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1.Anvisning" sheetId="1" state="visible" r:id="rId2"/>
    <sheet name="2.Sammandrag" sheetId="2" state="visible" r:id="rId3"/>
    <sheet name="3.Åldersstruktur" sheetId="3" state="visible" r:id="rId4"/>
    <sheet name="4.Övriga kalk.kostnader" sheetId="4" state="visible" r:id="rId5"/>
    <sheet name="5.Tilläggsdelar" sheetId="5" state="visible" r:id="rId6"/>
    <sheet name="6.Minskningar och ökningar" sheetId="6" state="visible" r:id="rId7"/>
    <sheet name="7.Järjestelmämuutos 2015" sheetId="7" state="hidden" r:id="rId8"/>
    <sheet name="7.Utjämning av inkomstbasen" sheetId="8" state="visible" r:id="rId9"/>
    <sheet name="8.Kotikuntakorvaukset" sheetId="9" state="hidden" r:id="rId10"/>
    <sheet name="8.Undervisning-kultur_övrig sa" sheetId="10" state="visible" r:id="rId11"/>
    <sheet name="9.Gymnasier" sheetId="11" state="visible" r:id="rId12"/>
    <sheet name="tiedot" sheetId="12" state="hidden" r:id="rId13"/>
  </sheets>
  <definedNames>
    <definedName function="false" hidden="false" localSheetId="0" name="_xlnm.Print_Area" vbProcedure="false">'1.Anvisning'!$A$1:$M$105</definedName>
    <definedName function="false" hidden="false" localSheetId="1" name="_xlnm.Print_Area" vbProcedure="false">'2.Sammandrag'!$A$11:$M$66</definedName>
    <definedName function="false" hidden="false" localSheetId="8" name="_xlnm.Print_Area" vbProcedure="false">'8.Kotikuntakorvaukset'!$E$10:$K$51</definedName>
    <definedName function="false" hidden="false" localSheetId="9" name="_xlnm.Print_Area" vbProcedure="false">'8.Undervisning-kultur_övrig sa'!$A$1:$K$104</definedName>
    <definedName function="false" hidden="false" name="ikar_1" vbProcedure="false">tiedot!$Q$2:$Q$295</definedName>
    <definedName function="false" hidden="false" name="ikar_11" vbProcedure="false">tiedot!$Z$2:$Z$295</definedName>
    <definedName function="false" hidden="false" name="ikar_12" vbProcedure="false">tiedot!$AA$2:$AA$295</definedName>
    <definedName function="false" hidden="false" name="ikar_13" vbProcedure="false">tiedot!$AB$2:$AB$295</definedName>
    <definedName function="false" hidden="false" name="ikar_14" vbProcedure="false">tiedot!$AC$2:$AC$295</definedName>
    <definedName function="false" hidden="false" name="ikar_16" vbProcedure="false">tiedot!$AD$2:$AD$295</definedName>
    <definedName function="false" hidden="false" name="ikar_2" vbProcedure="false">tiedot!$R$2:$R$295</definedName>
    <definedName function="false" hidden="false" name="ikar_3" vbProcedure="false">tiedot!$S$2:$S$295</definedName>
    <definedName function="false" hidden="false" name="ikar_4" vbProcedure="false">tiedot!$T$2:$T$295</definedName>
    <definedName function="false" hidden="false" name="ikar_5" vbProcedure="false">tiedot!$U$2:$U$295</definedName>
    <definedName function="false" hidden="false" name="ikar_6" vbProcedure="false">tiedot!$V$2:$V$295</definedName>
    <definedName function="false" hidden="false" name="ikar_7" vbProcedure="false">tiedot!$W$2:$W$295</definedName>
    <definedName function="false" hidden="false" name="ikar_8" vbProcedure="false">tiedot!$X$2:$X$295</definedName>
    <definedName function="false" hidden="false" name="ikar_9" vbProcedure="false">tiedot!$Y$2:$Y$295</definedName>
    <definedName function="false" hidden="false" name="jm_1" vbProcedure="false">tiedot!$CI$2:$CI$295</definedName>
    <definedName function="false" hidden="false" name="kkk_1" vbProcedure="false">tiedot!$CN$2:$CN$295</definedName>
    <definedName function="false" hidden="false" name="kkk_2" vbProcedure="false">tiedot!$CL$2:$CL$295</definedName>
    <definedName function="false" hidden="false" name="kkk_3" vbProcedure="false">tiedot!$CM$2:$CM$295</definedName>
    <definedName function="false" hidden="false" name="kunta" vbProcedure="false">tiedot!$B$2:$B$295</definedName>
    <definedName function="false" hidden="false" name="lo_1" vbProcedure="false">tiedot!$AY$2:$AY$295</definedName>
    <definedName function="false" hidden="false" name="lo_2" vbProcedure="false">tiedot!$AZ$2:$AZ$295</definedName>
    <definedName function="false" hidden="false" name="lo_3" vbProcedure="false">tiedot!$BA$2:$BA$295</definedName>
    <definedName function="false" hidden="false" name="lo_4" vbProcedure="false">tiedot!$BB$2:$BB$295</definedName>
    <definedName function="false" hidden="false" name="lo_5" vbProcedure="false">tiedot!$BC$2:$BC$295</definedName>
    <definedName function="false" hidden="false" name="lo_6" vbProcedure="false">tiedot!$BD$2:$BD$295</definedName>
    <definedName function="false" hidden="false" name="lo_7" vbProcedure="false">tiedot!$BE$2:$BE$295</definedName>
    <definedName function="false" hidden="false" name="muutla_1" vbProcedure="false">tiedot!$AG$2:$AG$295</definedName>
    <definedName function="false" hidden="false" name="muutla_10" vbProcedure="false">tiedot!$AP$2:$AP$295</definedName>
    <definedName function="false" hidden="false" name="muutla_11" vbProcedure="false">tiedot!$AR$2:$AR$295</definedName>
    <definedName function="false" hidden="false" name="muutla_12" vbProcedure="false">tiedot!$AS$2:$AS$295</definedName>
    <definedName function="false" hidden="false" name="muutla_13" vbProcedure="false">tiedot!$AT$2:$AT$295</definedName>
    <definedName function="false" hidden="false" name="muutla_14" vbProcedure="false">tiedot!$AU$2:$AU$295</definedName>
    <definedName function="false" hidden="false" name="muutla_15" vbProcedure="false">tiedot!$AV$2:$AV$295</definedName>
    <definedName function="false" hidden="false" name="muutla_16" vbProcedure="false">tiedot!$AW$2:$AW$295</definedName>
    <definedName function="false" hidden="false" name="muutla_17" vbProcedure="false">tiedot!$AX$2:$AX$295</definedName>
    <definedName function="false" hidden="false" name="muutla_18" vbProcedure="false">tiedot!$AQ$2:$AQ$295</definedName>
    <definedName function="false" hidden="false" name="muutla_2" vbProcedure="false">tiedot!$AH$2:$AH$295</definedName>
    <definedName function="false" hidden="false" name="muutla_3" vbProcedure="false">tiedot!$AI$2:$AI$295</definedName>
    <definedName function="false" hidden="false" name="muutla_4" vbProcedure="false">tiedot!$AJ$2:$AJ$295</definedName>
    <definedName function="false" hidden="false" name="muutla_5" vbProcedure="false">tiedot!$AK$2:$AK$295</definedName>
    <definedName function="false" hidden="false" name="muutla_6" vbProcedure="false">tiedot!$AL$2:$AL$295</definedName>
    <definedName function="false" hidden="false" name="muutla_7" vbProcedure="false">tiedot!$AM$2:$AM$295</definedName>
    <definedName function="false" hidden="false" name="muutla_8" vbProcedure="false">tiedot!$AN$2:$AN$295</definedName>
    <definedName function="false" hidden="false" name="muutla_9" vbProcedure="false">tiedot!$AO$2:$AO$295</definedName>
    <definedName function="false" hidden="false" name="numero" vbProcedure="false">tiedot!$A$2:$A$295</definedName>
    <definedName function="false" hidden="false" name="okm" vbProcedure="false">tiedot!$CK$2:$CK$295</definedName>
    <definedName function="false" hidden="false" name="sair_0" vbProcedure="false">tiedot!$AE$2:$AE$295</definedName>
    <definedName function="false" hidden="false" name="sair_1" vbProcedure="false">tiedot!$AF$2:$AF$295</definedName>
    <definedName function="false" hidden="false" name="sair_2" vbProcedure="false">#REF!</definedName>
    <definedName function="false" hidden="false" name="sair_3" vbProcedure="false">#REF!</definedName>
    <definedName function="false" hidden="false" name="sair_4" vbProcedure="false">#REF!</definedName>
    <definedName function="false" hidden="false" name="tasa_1" vbProcedure="false">tiedot!$CJ$2:$CJ$295</definedName>
    <definedName function="false" hidden="false" name="vl_1" vbProcedure="false">tiedot!$BF$2:$BF$295</definedName>
    <definedName function="false" hidden="false" name="vl_10" vbProcedure="false">tiedot!$BQ$2:$BQ$295</definedName>
    <definedName function="false" hidden="false" name="vl_11" vbProcedure="false">tiedot!$BR$2:$BR$295</definedName>
    <definedName function="false" hidden="false" name="vl_12" vbProcedure="false">tiedot!$BS$2:$BS$295</definedName>
    <definedName function="false" hidden="false" name="vl_13" vbProcedure="false">tiedot!$BT$2:$BT$295</definedName>
    <definedName function="false" hidden="false" name="vl_14" vbProcedure="false">tiedot!$BU$2:$BU$295</definedName>
    <definedName function="false" hidden="false" name="vl_15" vbProcedure="false">tiedot!$BZ$2:$BZ$295</definedName>
    <definedName function="false" hidden="false" name="vl_16" vbProcedure="false">tiedot!$CA$2:$CA$295</definedName>
    <definedName function="false" hidden="false" name="vl_17" vbProcedure="false">tiedot!$CB$2:$CB$295</definedName>
    <definedName function="false" hidden="false" name="vl_18" vbProcedure="false">tiedot!$CC$2:$CC$295</definedName>
    <definedName function="false" hidden="false" name="vl_19" vbProcedure="false">tiedot!$BV$2:$BV$295</definedName>
    <definedName function="false" hidden="false" name="vl_2" vbProcedure="false">tiedot!$BG$2:$BG$295</definedName>
    <definedName function="false" hidden="false" name="vl_20" vbProcedure="false">tiedot!$BM$2:$BM$295</definedName>
    <definedName function="false" hidden="false" name="vl_21" vbProcedure="false">tiedot!$BN$2:$BN$295</definedName>
    <definedName function="false" hidden="false" name="vl_22" vbProcedure="false">tiedot!$BW$2:$BW$295</definedName>
    <definedName function="false" hidden="false" name="vl_23" vbProcedure="false">tiedot!$BX$2:$BX$296</definedName>
    <definedName function="false" hidden="false" name="vl_24" vbProcedure="false">tiedot!$BY$2:$BY$295</definedName>
    <definedName function="false" hidden="false" name="vl_25" vbProcedure="false">tiedot!$CD$2:$CD$295</definedName>
    <definedName function="false" hidden="false" name="vl_26" vbProcedure="false">tiedot!$CE$2:$CE$295</definedName>
    <definedName function="false" hidden="false" name="vl_27" vbProcedure="false">tiedot!$CF$2:$CF$295</definedName>
    <definedName function="false" hidden="false" name="vl_28" vbProcedure="false">tiedot!$CG$2:$CG$295</definedName>
    <definedName function="false" hidden="false" name="vl_29" vbProcedure="false">tiedot!$CH$2:$CH$294</definedName>
    <definedName function="false" hidden="false" name="vl_3" vbProcedure="false">tiedot!$BH$2:$BH$295</definedName>
    <definedName function="false" hidden="false" name="vl_4" vbProcedure="false">tiedot!$BI$2:$BI$295</definedName>
    <definedName function="false" hidden="false" name="vl_5" vbProcedure="false">tiedot!$BJ$2:$BJ$295</definedName>
    <definedName function="false" hidden="false" name="vl_6" vbProcedure="false">tiedot!$BK$2:$BK$295</definedName>
    <definedName function="false" hidden="false" name="vl_7" vbProcedure="false">tiedot!$BL$2:$BL$295</definedName>
    <definedName function="false" hidden="false" name="vl_8" vbProcedure="false">tiedot!$BO$2:$BO$295</definedName>
    <definedName function="false" hidden="false" name="vl_9" vbProcedure="false">tiedot!$BP$2:$BP$295</definedName>
    <definedName function="false" hidden="false" name="vosC" vbProcedure="false">tiedot!$C$2:$C$295</definedName>
    <definedName function="false" hidden="false" name="vosD" vbProcedure="false">tiedot!$D$2:$D$295</definedName>
    <definedName function="false" hidden="false" name="vosE" vbProcedure="false">tiedot!$E$2:$E$295</definedName>
    <definedName function="false" hidden="false" name="vosF" vbProcedure="false">tiedot!$F$2:$F$295</definedName>
    <definedName function="false" hidden="false" name="vosG" vbProcedure="false">tiedot!$G$2:$G$295</definedName>
    <definedName function="false" hidden="false" name="vosH" vbProcedure="false">tiedot!$H$2:$H$295</definedName>
    <definedName function="false" hidden="false" name="vosI" vbProcedure="false">tiedot!$I$2:$I$295</definedName>
    <definedName function="false" hidden="false" name="vosJ" vbProcedure="false">tiedot!$J$2:$J$295</definedName>
    <definedName function="false" hidden="false" name="vosK" vbProcedure="false">tiedot!$K$2:$K$295</definedName>
    <definedName function="false" hidden="false" name="vosL" vbProcedure="false">tiedot!$L$2:$L$295</definedName>
    <definedName function="false" hidden="false" name="vosM" vbProcedure="false">tiedot!$M$2:$M$295</definedName>
    <definedName function="false" hidden="false" name="vosN" vbProcedure="false">tiedot!$N$2:$N$295</definedName>
    <definedName function="false" hidden="false" name="vosO" vbProcedure="false">tiedot!$O$2:$O$295</definedName>
    <definedName function="false" hidden="false" name="vosP" vbProcedure="false">tiedot!$P$2:$P$295</definedName>
    <definedName function="false" hidden="false" name="vos_maks" vbProcedure="false">tiedot!$CO$2:$CO$295</definedName>
    <definedName function="false" hidden="false" name="vos_maksatus" vbProcedure="false">tiedot!$CP$2:$CP$295</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4" authorId="0">
      <text>
        <r>
          <rPr>
            <b val="true"/>
            <sz val="9"/>
            <color rgb="FF000000"/>
            <rFont val="Tahoma"/>
            <family val="2"/>
          </rPr>
          <t xml:space="preserve">Lehtonen Sanna:
</t>
        </r>
        <r>
          <rPr>
            <sz val="9"/>
            <color rgb="FF000000"/>
            <rFont val="Tahoma"/>
            <family val="2"/>
          </rPr>
          <t xml:space="preserve">Perusopetuslaissa tarkoitettua aamu- ja iltapäivätoimintaa järjestävälle kunnalle myönnetään valtionosuutta toiminnasta aiheutuviin käyttökustannuksiin 57 prosenttia euromäärästä, joka saadaan, kun kunnalle valtionosuuden laskemisen perusteeksi mainittua toimintaa varten vahvistettu tuntimäärä kerrotaan 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7</xdr:colOff>
                <xdr:row>72</xdr:row>
                <xdr:rowOff>8</xdr:rowOff>
              </xdr:from>
              <xdr:to>
                <xdr:col>10</xdr:col>
                <xdr:colOff>32</xdr:colOff>
                <xdr:row>77</xdr:row>
                <xdr:rowOff>11</xdr:rowOff>
              </xdr:to>
            </anchor>
          </commentPr>
        </mc:Choice>
        <mc:Fallback/>
      </mc:AlternateContent>
    </comment>
    <comment ref="C76" authorId="0">
      <text>
        <r>
          <rPr>
            <b val="true"/>
            <sz val="9"/>
            <color rgb="FF000000"/>
            <rFont val="Tahoma"/>
            <family val="2"/>
          </rPr>
          <t xml:space="preserve">Lehtonen Sanna:
</t>
        </r>
        <r>
          <rPr>
            <sz val="9"/>
            <color rgb="FF000000"/>
            <rFont val="Tahoma"/>
            <family val="2"/>
          </rPr>
          <t xml:space="preserve">Valtionosuus opetustuntikohtaiseen taiteen perusopetukseen on 57 prosenttia euromäärästä, joka saadaan, kun koulutuksen järjestäjälle valtionosuuden laskemisen perusteeksi mainittua opetusta varten vahvistettu opetustuntimäärä kerrotaan opetus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7</xdr:colOff>
                <xdr:row>74</xdr:row>
                <xdr:rowOff>8</xdr:rowOff>
              </xdr:from>
              <xdr:to>
                <xdr:col>10</xdr:col>
                <xdr:colOff>32</xdr:colOff>
                <xdr:row>78</xdr:row>
                <xdr:rowOff>7</xdr:rowOff>
              </xdr:to>
            </anchor>
          </commentPr>
        </mc:Choice>
        <mc:Fallback/>
      </mc:AlternateContent>
    </comment>
    <comment ref="C81" authorId="0">
      <text>
        <r>
          <rPr>
            <b val="true"/>
            <sz val="9"/>
            <color rgb="FF000000"/>
            <rFont val="Tahoma"/>
            <family val="2"/>
          </rPr>
          <t xml:space="preserve">Lehtonen Sanna:
</t>
        </r>
        <r>
          <rPr>
            <sz val="9"/>
            <color rgb="FF000000"/>
            <rFont val="Tahoma"/>
            <family val="2"/>
          </rPr>
          <t xml:space="preserve">Yksikköhintaa korotetaan seuraavien tekijöiden perusteella (A 805/1998, 3§):
- opistossa majoitettujen opiskelijoiden opiskelijaviikkojen osalta 30%
- vaikeasti vammaisten opiskelijaviikkojen osalta 97% kansanopistoille, joiden pääasiallisen koulutustehtävän muodostaa vaikeasti vammaisille järjestettävä koulutus (ns. erityiskansanopistot), ja 32% kansanopistoille, joiden koulutustehtävään kuuluu osana vaikeasti vammaisille järjestettävä koulutus 
- niistä opiskelijaviikoista, jotka osana kansanopiston ylläpitämisluvan mukaista koulutustehtävää ovat työelämän aktiiviseen kansalaisuuteen ja työolojen kehittämiseen tarkoitettua koulutusta tai erityisestä syystä määrättävää muuta erityistä koulutustehtävää, yksikköhintaa korotetaan 26%
(pohja-arvo x opiskelijaviikot + korotus% x pohja-arvo x korotettavat opiskelijaviikot) / opiskelijaviikot</t>
        </r>
      </text>
      <mc:AlternateContent>
        <mc:Choice Requires="v2">
          <commentPr autoFill="true" autoScale="false" colHidden="false" locked="false" rowHidden="false" textHAlign="justify" textVAlign="top">
            <anchor moveWithCells="false" sizeWithCells="false">
              <xdr:from>
                <xdr:col>3</xdr:col>
                <xdr:colOff>11</xdr:colOff>
                <xdr:row>79</xdr:row>
                <xdr:rowOff>9</xdr:rowOff>
              </xdr:from>
              <xdr:to>
                <xdr:col>9</xdr:col>
                <xdr:colOff>16</xdr:colOff>
                <xdr:row>90</xdr:row>
                <xdr:rowOff>7</xdr:rowOff>
              </xdr:to>
            </anchor>
          </commentPr>
        </mc:Choice>
        <mc:Fallback/>
      </mc:AlternateContent>
    </comment>
    <comment ref="C90" authorId="0">
      <text>
        <r>
          <rPr>
            <b val="true"/>
            <sz val="9"/>
            <color rgb="FF000000"/>
            <rFont val="Tahoma"/>
            <family val="2"/>
          </rPr>
          <t xml:space="preserve">Lehtonen Sanna:
</t>
        </r>
        <r>
          <rPr>
            <sz val="9"/>
            <color rgb="FF000000"/>
            <rFont val="Tahoma"/>
            <family val="2"/>
          </rPr>
          <t xml:space="preserve">Kunnalle myönnetään valtionosuutta liikuntatoiminnan käyttökustannuksiin 29,70 prosenttia euromäärästä, joka saadaan, kun kunnan asukasmäärä kerrotaan liikuntatoimintaa varten asukasta kohden määrätyllä yksikköhinnalla.
</t>
        </r>
      </text>
      <mc:AlternateContent>
        <mc:Choice Requires="v2">
          <commentPr autoFill="true" autoScale="false" colHidden="false" locked="false" rowHidden="false" textHAlign="justify" textVAlign="top">
            <anchor moveWithCells="false" sizeWithCells="false">
              <xdr:from>
                <xdr:col>3</xdr:col>
                <xdr:colOff>17</xdr:colOff>
                <xdr:row>88</xdr:row>
                <xdr:rowOff>9</xdr:rowOff>
              </xdr:from>
              <xdr:to>
                <xdr:col>10</xdr:col>
                <xdr:colOff>32</xdr:colOff>
                <xdr:row>91</xdr:row>
                <xdr:rowOff>13</xdr:rowOff>
              </xdr:to>
            </anchor>
          </commentPr>
        </mc:Choice>
        <mc:Fallback/>
      </mc:AlternateContent>
    </comment>
    <comment ref="C92" authorId="0">
      <text>
        <r>
          <rPr>
            <b val="true"/>
            <sz val="9"/>
            <color rgb="FF000000"/>
            <rFont val="Tahoma"/>
            <family val="2"/>
          </rPr>
          <t xml:space="preserve">Lehtonen Sanna:
</t>
        </r>
        <r>
          <rPr>
            <sz val="9"/>
            <color rgb="FF000000"/>
            <rFont val="Tahoma"/>
            <family val="2"/>
          </rPr>
          <t xml:space="preserve">Kunnalle myönnetään valtionosuutta nuorisotyön käyttökustannuksiin 29,70 prosenttia euromäärästä, joka saadaan, kun kunnan alle 29-vuotiaiden asukkaiden määrä kerrotaan nuorisotyötä varten asukasta kohden määrätyllä yksikköhinnalla.</t>
        </r>
      </text>
      <mc:AlternateContent>
        <mc:Choice Requires="v2">
          <commentPr autoFill="true" autoScale="false" colHidden="false" locked="false" rowHidden="false" textHAlign="justify" textVAlign="top">
            <anchor moveWithCells="false" sizeWithCells="false">
              <xdr:from>
                <xdr:col>3</xdr:col>
                <xdr:colOff>17</xdr:colOff>
                <xdr:row>90</xdr:row>
                <xdr:rowOff>9</xdr:rowOff>
              </xdr:from>
              <xdr:to>
                <xdr:col>10</xdr:col>
                <xdr:colOff>21</xdr:colOff>
                <xdr:row>94</xdr:row>
                <xdr:rowOff>7</xdr:rowOff>
              </xdr:to>
            </anchor>
          </commentPr>
        </mc:Choice>
        <mc:Fallback/>
      </mc:AlternateContent>
    </comment>
    <comment ref="C94" authorId="0">
      <text>
        <r>
          <rPr>
            <b val="true"/>
            <sz val="9"/>
            <color rgb="FF000000"/>
            <rFont val="Tahoma"/>
            <family val="2"/>
          </rPr>
          <t xml:space="preserve">Lehtonen Sanna:
</t>
        </r>
        <r>
          <rPr>
            <sz val="9"/>
            <color rgb="FF000000"/>
            <rFont val="Tahoma"/>
            <family val="2"/>
          </rPr>
          <t xml:space="preserve">Museon, teatterin ja orkesterin ylläpitäjälle myönnetään valtionosuutta mainituista toiminnoista aiheutuviin käyttökustannuksiin 37 prosenttia euromäärästä, joka saadaan, kun ylläpitäjälle museota, teatteria ja orkesteria varten vahvistettu laskennallinen henkilötyövuosien määrä kerrotaan henkilötyövuotta kohden asianomaista toimintaa varten määrätyllä yksikköhinnalla.</t>
        </r>
      </text>
      <mc:AlternateContent>
        <mc:Choice Requires="v2">
          <commentPr autoFill="true" autoScale="false" colHidden="false" locked="false" rowHidden="false" textHAlign="justify" textVAlign="top">
            <anchor moveWithCells="false" sizeWithCells="false">
              <xdr:from>
                <xdr:col>3</xdr:col>
                <xdr:colOff>17</xdr:colOff>
                <xdr:row>92</xdr:row>
                <xdr:rowOff>9</xdr:rowOff>
              </xdr:from>
              <xdr:to>
                <xdr:col>10</xdr:col>
                <xdr:colOff>16</xdr:colOff>
                <xdr:row>97</xdr:row>
                <xdr:rowOff>7</xdr:rowOff>
              </xdr:to>
            </anchor>
          </commentPr>
        </mc:Choice>
        <mc:Fallback/>
      </mc:AlternateContent>
    </comment>
  </commentList>
</comments>
</file>

<file path=xl/sharedStrings.xml><?xml version="1.0" encoding="utf-8"?>
<sst xmlns="http://schemas.openxmlformats.org/spreadsheetml/2006/main" count="1832" uniqueCount="1401">
  <si>
    <t xml:space="preserve">25.1.2021, Kommunförbundet / Mikko Mehtonen</t>
  </si>
  <si>
    <t xml:space="preserve">18.6.2018, Kuntaliitto / SL</t>
  </si>
  <si>
    <t xml:space="preserve">KOMMUNENS STATSANDELSFINSIERING 2021</t>
  </si>
  <si>
    <t xml:space="preserve">KUNNAN VALTIONOSUUSRAHOITUS 2018</t>
  </si>
  <si>
    <t xml:space="preserve">Tabellens ifyllnadsanvisningar:</t>
  </si>
  <si>
    <t xml:space="preserve">Taulukon täyttöohje:</t>
  </si>
  <si>
    <t xml:space="preserve">  Kontrollera, fyll i eller granska de blåa fälten</t>
  </si>
  <si>
    <t xml:space="preserve">  Valitse, syötä tai tarkista sinisten kenttien tiedot</t>
  </si>
  <si>
    <t xml:space="preserve"> Uppgifterna överförs automatiskt från de övriga tabellerna till de gula fälten. Granska uppgifterna.</t>
  </si>
  <si>
    <t xml:space="preserve">  Tiedot siirtyvät automaattisesti työkirjan muista taulukoista keltaisiin kenttiin. Tarkista tiedot.</t>
  </si>
  <si>
    <r>
      <rPr>
        <b val="true"/>
        <i val="true"/>
        <sz val="10"/>
        <rFont val="Arial"/>
        <family val="2"/>
      </rPr>
      <t xml:space="preserve">Tilläggsuppgifter</t>
    </r>
    <r>
      <rPr>
        <i val="true"/>
        <sz val="10"/>
        <rFont val="Arial"/>
        <family val="2"/>
      </rPr>
      <t xml:space="preserve">: Finlands Kommunförbund / Mikko Mehtonen, p. 050-592 8986</t>
    </r>
  </si>
  <si>
    <t xml:space="preserve">Kommun (på finska):</t>
  </si>
  <si>
    <t xml:space="preserve">Alajärvi</t>
  </si>
  <si>
    <t xml:space="preserve">Klicka cellen aktiv och välj kommun från drop-down boxen </t>
  </si>
  <si>
    <t xml:space="preserve">Kunta:</t>
  </si>
  <si>
    <t xml:space="preserve">Klikkaa solu aktiiviseksi ja valitse kunta alasvetovalikosta</t>
  </si>
  <si>
    <t xml:space="preserve">Invånarantal 31.12.2019:</t>
  </si>
  <si>
    <t xml:space="preserve">Asukasluku 31.12.2016:</t>
  </si>
  <si>
    <t xml:space="preserve">Tarkista asukasluku</t>
  </si>
  <si>
    <t xml:space="preserve">SAMMANDRAG</t>
  </si>
  <si>
    <t xml:space="preserve">YHTEENVETO</t>
  </si>
  <si>
    <t xml:space="preserve">Statsandelen för kommunal basservice (FM)</t>
  </si>
  <si>
    <t xml:space="preserve">euro</t>
  </si>
  <si>
    <t xml:space="preserve">euro/invånare</t>
  </si>
  <si>
    <t xml:space="preserve">Kunnan peruspalvelujen valtionosuus:</t>
  </si>
  <si>
    <t xml:space="preserve">euroa</t>
  </si>
  <si>
    <t xml:space="preserve">euroa/asukas</t>
  </si>
  <si>
    <t xml:space="preserve">Åldersstruktur</t>
  </si>
  <si>
    <t xml:space="preserve">Ikärakenne</t>
  </si>
  <si>
    <t xml:space="preserve">Sjuklighet</t>
  </si>
  <si>
    <t xml:space="preserve">Sairastavuus</t>
  </si>
  <si>
    <t xml:space="preserve">Kommunens statsandelsprocent</t>
  </si>
  <si>
    <t xml:space="preserve">Övriga kalkylerade kostnader</t>
  </si>
  <si>
    <t xml:space="preserve">för basservicen</t>
  </si>
  <si>
    <t xml:space="preserve">Muut laskennalliset kustannukset</t>
  </si>
  <si>
    <t xml:space="preserve">Kommunens kalkylerade kostnader sammanlagt</t>
  </si>
  <si>
    <t xml:space="preserve">Laskennalliset kustannukset yhteensä</t>
  </si>
  <si>
    <t xml:space="preserve">Kommunens egna </t>
  </si>
  <si>
    <t xml:space="preserve">Kommunens självfinansieringsandel av den kalkylerade kostnaden</t>
  </si>
  <si>
    <t xml:space="preserve">€/invånare</t>
  </si>
  <si>
    <t xml:space="preserve">statsandelsprocent</t>
  </si>
  <si>
    <t xml:space="preserve">Kunnan peruspalvelujen valtionosuuden rahoitusosuus</t>
  </si>
  <si>
    <t xml:space="preserve">€/asukas</t>
  </si>
  <si>
    <t xml:space="preserve">Statens andel av den kalkylerade kostnaden</t>
  </si>
  <si>
    <t xml:space="preserve">Valtion osuus laskennallisesta kustannuksesta </t>
  </si>
  <si>
    <t xml:space="preserve">Tilläggsdelar</t>
  </si>
  <si>
    <t xml:space="preserve">Lisäosat</t>
  </si>
  <si>
    <t xml:space="preserve">Minskningar och ökningar i statsandelen sammanlagt</t>
  </si>
  <si>
    <t xml:space="preserve">Valtionosuuteen tehtävät vähennykset ja lisäykset yhteensä</t>
  </si>
  <si>
    <t xml:space="preserve">- varav kommunernas finansiering av de grundläggande utkomsstöden som </t>
  </si>
  <si>
    <t xml:space="preserve">beviljats av FPA</t>
  </si>
  <si>
    <t xml:space="preserve">Vuoden 2015 valtionosuusjärjestelmämuutoksen tasaus (+/-)</t>
  </si>
  <si>
    <t xml:space="preserve">Kommunvisa statsandelar för kommunal basservice före utjämningen</t>
  </si>
  <si>
    <t xml:space="preserve">Kunnan peruspalvelujen valtionosuus ennen tasausta</t>
  </si>
  <si>
    <t xml:space="preserve">Utjämning av statsandelar på basis av skatteinkomster (+utjämningstillägg/-utjämningsavdrag)</t>
  </si>
  <si>
    <t xml:space="preserve">Verotuloihin perustuva valtionosuuden tasaus (+/-)</t>
  </si>
  <si>
    <t xml:space="preserve">1. Statsandel för kommunal basservice </t>
  </si>
  <si>
    <t xml:space="preserve">1. Kunnan peruspalvelujen valtionosuus</t>
  </si>
  <si>
    <t xml:space="preserve">OKM:n rahoitus 2019 itse</t>
  </si>
  <si>
    <t xml:space="preserve">2. Statsandelarna för utbildnings- och kulturverksamheten 2017</t>
  </si>
  <si>
    <t xml:space="preserve">2. Opetus- ja kulttuuritoimen valtionosuudet 2018</t>
  </si>
  <si>
    <t xml:space="preserve">laskettuna taul. 9-10 avulla:</t>
  </si>
  <si>
    <t xml:space="preserve">2021 års finansiering</t>
  </si>
  <si>
    <t xml:space="preserve">Varav</t>
  </si>
  <si>
    <t xml:space="preserve">Sisältää</t>
  </si>
  <si>
    <t xml:space="preserve">- kommunens självfinansieringsandel för gymnasieutb.</t>
  </si>
  <si>
    <t xml:space="preserve">- kunnan omarahoitusosuuden</t>
  </si>
  <si>
    <t xml:space="preserve">- kommunens självfinansieringsandel för yrkesutb.</t>
  </si>
  <si>
    <t xml:space="preserve">- positiva poster (t.ex. gymnasier, handikappförhöjn., institut, konstinrättningar</t>
  </si>
  <si>
    <t xml:space="preserve">- positiiviset erät (esim. vammaiskorotukset, lukio, opistot, taidelaitokset, apip jne.)</t>
  </si>
  <si>
    <t xml:space="preserve">Kunnan valtionosuusrahoitus 2019</t>
  </si>
  <si>
    <t xml:space="preserve">Kommunens statsandelsfinansiering år 2021</t>
  </si>
  <si>
    <t xml:space="preserve">OBS! Nytt moment 28.90.35 kompensering av skattebortfall</t>
  </si>
  <si>
    <t xml:space="preserve">- kompensering av skattebortfall åren 2010-2021</t>
  </si>
  <si>
    <t xml:space="preserve">Kommunens statsandel och kompensering av skattebortfall 2021</t>
  </si>
  <si>
    <t xml:space="preserve"> Förskolans och grundläggande utbildningens hemkommunsersättningar</t>
  </si>
  <si>
    <t xml:space="preserve">Kotikuntakorvaukset esi- ja perusopetuksessa</t>
  </si>
  <si>
    <t xml:space="preserve">Kotikuntakorvaukset itse laskettuna taulukosta 8</t>
  </si>
  <si>
    <t xml:space="preserve">Hemkommunsersättningsutgifter (-)</t>
  </si>
  <si>
    <t xml:space="preserve">Kotikuntakorvausmenot (-)</t>
  </si>
  <si>
    <t xml:space="preserve">Hemkommunsersättningsinkomster (+)</t>
  </si>
  <si>
    <t xml:space="preserve">Kotikuntakorvaustulot (+)</t>
  </si>
  <si>
    <t xml:space="preserve">Hemkommunsersättningar, netto</t>
  </si>
  <si>
    <t xml:space="preserve">Kotikuntakorvaukset, yhteensä</t>
  </si>
  <si>
    <t xml:space="preserve">Kommunens statsandel, kompensering av skattebortfall och hemkommunsersättningar år 2021</t>
  </si>
  <si>
    <t xml:space="preserve">utbetalning</t>
  </si>
  <si>
    <t xml:space="preserve">€/månad</t>
  </si>
  <si>
    <t xml:space="preserve">Valtionosuusmaksatus </t>
  </si>
  <si>
    <r>
      <rPr>
        <b val="true"/>
        <sz val="8"/>
        <color rgb="FF808080"/>
        <rFont val="Arial"/>
        <family val="2"/>
      </rPr>
      <t xml:space="preserve">Valtionosuusmaksatus </t>
    </r>
    <r>
      <rPr>
        <sz val="8"/>
        <color rgb="FF808080"/>
        <rFont val="Arial"/>
        <family val="2"/>
      </rPr>
      <t xml:space="preserve">(kunnan peruspalvelujen valtionosuus +/- OKM:n valtionosuus</t>
    </r>
  </si>
  <si>
    <t xml:space="preserve">Valtionosuusmaksatus 2018</t>
  </si>
  <si>
    <t xml:space="preserve">kunnan peruspalvelujen valtionosuus +/- OKM:n valtionosuus +/- kotikuntakorvaukset</t>
  </si>
  <si>
    <t xml:space="preserve">  +/- kotikuntakorvaukset; pl. harkinnanvarainen valtionosuuden korotus)</t>
  </si>
  <si>
    <t xml:space="preserve">kuukausierä, maksetaan jokaisen kuukauden 11. päivään mennessä</t>
  </si>
  <si>
    <t xml:space="preserve"> - kuukausierä, maksetaan jokaisen kuukauden 11. päivään mennessä</t>
  </si>
  <si>
    <t xml:space="preserve">Åldersstrukturens kalkylerade kostnader 2021</t>
  </si>
  <si>
    <t xml:space="preserve">Anvisning:</t>
  </si>
  <si>
    <t xml:space="preserve">fyll i kommunens uppgifter i de gula fälten</t>
  </si>
  <si>
    <t xml:space="preserve">kontrollera hela landets uppgifter i de gröna fälten</t>
  </si>
  <si>
    <t xml:space="preserve">Kommun:</t>
  </si>
  <si>
    <t xml:space="preserve">Kalkylerade </t>
  </si>
  <si>
    <t xml:space="preserve">kostnader, euro</t>
  </si>
  <si>
    <t xml:space="preserve">antal</t>
  </si>
  <si>
    <t xml:space="preserve">grundpris</t>
  </si>
  <si>
    <t xml:space="preserve">0-5-åringar</t>
  </si>
  <si>
    <t xml:space="preserve">6-åringar</t>
  </si>
  <si>
    <t xml:space="preserve">7-12-åringar</t>
  </si>
  <si>
    <t xml:space="preserve">13-15-åringar</t>
  </si>
  <si>
    <t xml:space="preserve">16-18-åringar</t>
  </si>
  <si>
    <t xml:space="preserve">19-64-åringar</t>
  </si>
  <si>
    <t xml:space="preserve">65-74-åringar</t>
  </si>
  <si>
    <t xml:space="preserve">75-84-åringar</t>
  </si>
  <si>
    <t xml:space="preserve">yli 84-åringar</t>
  </si>
  <si>
    <t xml:space="preserve">Totalt enl.åldersstr.</t>
  </si>
  <si>
    <t xml:space="preserve">De totala kalkylerade kostnaderna som baserar sig på åldersstrukturen  </t>
  </si>
  <si>
    <t xml:space="preserve">(Uppgiften förs automatiskt till tabell "2. Sammandrag".)</t>
  </si>
  <si>
    <t xml:space="preserve">Sjuklighetens kalkylerade kostnader samt </t>
  </si>
  <si>
    <t xml:space="preserve">övriga kalkylerade kostnader 2021</t>
  </si>
  <si>
    <t xml:space="preserve">Sjuklighetskoefficient</t>
  </si>
  <si>
    <t xml:space="preserve">Sjuklighetens grundpris</t>
  </si>
  <si>
    <t xml:space="preserve">Sjuklighetens kalkylerade kostnad</t>
  </si>
  <si>
    <t xml:space="preserve">ÖVRIGA KALKYLERADE KOSTNADER </t>
  </si>
  <si>
    <t xml:space="preserve">Arbetslöshet</t>
  </si>
  <si>
    <t xml:space="preserve">Hela landet</t>
  </si>
  <si>
    <t xml:space="preserve">Antal arbetslösa</t>
  </si>
  <si>
    <t xml:space="preserve">Arbetskraft</t>
  </si>
  <si>
    <t xml:space="preserve">Arbetslöshetskoefficient</t>
  </si>
  <si>
    <t xml:space="preserve">På basen av arbetslösheten</t>
  </si>
  <si>
    <t xml:space="preserve">Främmande språk</t>
  </si>
  <si>
    <t xml:space="preserve">Invån.främmande språk</t>
  </si>
  <si>
    <t xml:space="preserve">Dess andel</t>
  </si>
  <si>
    <t xml:space="preserve">Hela landets minimi</t>
  </si>
  <si>
    <t xml:space="preserve">Koefficient för främmande språk</t>
  </si>
  <si>
    <t xml:space="preserve">På basis av främmande språk sammanlagt</t>
  </si>
  <si>
    <t xml:space="preserve">Tvåspråkighet</t>
  </si>
  <si>
    <t xml:space="preserve">Är kommunen tvåspråkig? (0, 1, 2, 3)</t>
  </si>
  <si>
    <t xml:space="preserve">0 = enspråkigt finsk</t>
  </si>
  <si>
    <t xml:space="preserve">1 = tvåspråkig, finskspråkig majoritet</t>
  </si>
  <si>
    <t xml:space="preserve">2 = enspråkigt svensk</t>
  </si>
  <si>
    <t xml:space="preserve">3 = tvåspråkig, svenskspråkig majoritet</t>
  </si>
  <si>
    <t xml:space="preserve">Antal svenskspråkiga</t>
  </si>
  <si>
    <t xml:space="preserve">A) 7 % av helheten, grundar sig på invånarantalet</t>
  </si>
  <si>
    <t xml:space="preserve">B) 93 % av helheten, grundar sig på antalet svenskspråkiga </t>
  </si>
  <si>
    <t xml:space="preserve">På basis av tvåspråkigheten sammanlagt </t>
  </si>
  <si>
    <t xml:space="preserve">Karaktär av skärgård</t>
  </si>
  <si>
    <t xml:space="preserve">Är kommunen skärgårdskom.? (0, 1, 2, 3)</t>
  </si>
  <si>
    <t xml:space="preserve">0 = inte skärgårds- eller skärgårdsdelkommun</t>
  </si>
  <si>
    <t xml:space="preserve">1 = skärgårdskommun</t>
  </si>
  <si>
    <t xml:space="preserve">2 = skärgårdskommun, utan fast vägförbindelse till fastlandet (Hailuoto)</t>
  </si>
  <si>
    <t xml:space="preserve">3 = skärgårdsdelkommun</t>
  </si>
  <si>
    <t xml:space="preserve">På basis av skärgårdens karaktär</t>
  </si>
  <si>
    <t xml:space="preserve">Skärgårdsdelkommuner</t>
  </si>
  <si>
    <t xml:space="preserve"> Befolkning i kommunens skärgårdsdelar</t>
  </si>
  <si>
    <t xml:space="preserve">Skärgårdsdel-förhöjningen sammanlagt</t>
  </si>
  <si>
    <t xml:space="preserve">Befolkningstäthet</t>
  </si>
  <si>
    <t xml:space="preserve">Landareal</t>
  </si>
  <si>
    <t xml:space="preserve">Befolkningstäthetskoefficient</t>
  </si>
  <si>
    <t xml:space="preserve">På basis av befolkningstätheten sammanlagt </t>
  </si>
  <si>
    <t xml:space="preserve">Utbildningsbakgrund</t>
  </si>
  <si>
    <t xml:space="preserve">30-54 -åringar utan examen efter grundläggande utbildning</t>
  </si>
  <si>
    <t xml:space="preserve">30-54-åringar</t>
  </si>
  <si>
    <t xml:space="preserve">Utbildningsbakgrundskoefficient </t>
  </si>
  <si>
    <t xml:space="preserve">På basis av befolkningstätheten sammanlagt</t>
  </si>
  <si>
    <t xml:space="preserve">Övriga kalkylerade kostnader sammanlagt</t>
  </si>
  <si>
    <t xml:space="preserve">Sjuklighet och övriga kalkylerade kostnader sammanlagt</t>
  </si>
  <si>
    <t xml:space="preserve">Tilläggsdelar 2021</t>
  </si>
  <si>
    <t xml:space="preserve">Anvisningar:</t>
  </si>
  <si>
    <t xml:space="preserve">  fyll i kommunens uppgifter i de gula fälten</t>
  </si>
  <si>
    <t xml:space="preserve">  kontrollera hela landets uppgifter i de gröna fälten</t>
  </si>
  <si>
    <t xml:space="preserve">Tillägg för fjärrort</t>
  </si>
  <si>
    <t xml:space="preserve">Grundpris</t>
  </si>
  <si>
    <t xml:space="preserve">Fjärrortstal (ifall definierat)</t>
  </si>
  <si>
    <t xml:space="preserve"> - fjärrortstal under 1 inv/km2 </t>
  </si>
  <si>
    <t xml:space="preserve">(0 eller 1)</t>
  </si>
  <si>
    <t xml:space="preserve"> - fjärrortstal 1 - 1,5 inv/km2 </t>
  </si>
  <si>
    <t xml:space="preserve"> - fjärrortstal 1,5 inv/km2 eller mera</t>
  </si>
  <si>
    <t xml:space="preserve">På basen av fjärrort sammanlagt</t>
  </si>
  <si>
    <t xml:space="preserve">Självförsörjningsgrad i fråga om arbetsplatser</t>
  </si>
  <si>
    <t xml:space="preserve">Arbetar inom omr. (arbetsplatser)</t>
  </si>
  <si>
    <t xml:space="preserve">Arbetande</t>
  </si>
  <si>
    <t xml:space="preserve">andel</t>
  </si>
  <si>
    <t xml:space="preserve">Koefficient för självförsörjningsgrad i fråga om arbetsplatser </t>
  </si>
  <si>
    <t xml:space="preserve">På basis av arbetslösheten </t>
  </si>
  <si>
    <t xml:space="preserve">Kommun inom samernas hembygdsområde </t>
  </si>
  <si>
    <t xml:space="preserve">Är det en kommun inom samernas hembygdsområde? </t>
  </si>
  <si>
    <t xml:space="preserve">Samiskspråkiga</t>
  </si>
  <si>
    <t xml:space="preserve">Tilläggsdelar sammanlagt</t>
  </si>
  <si>
    <t xml:space="preserve">Minskningar och ökningar av statsandelen år 2021</t>
  </si>
  <si>
    <t xml:space="preserve">MINSKNINGAR</t>
  </si>
  <si>
    <t xml:space="preserve">Registret för verifierat kunnande</t>
  </si>
  <si>
    <t xml:space="preserve">Dessa har förts till statsandelsprocenten (-0,01 %-enheter)</t>
  </si>
  <si>
    <t xml:space="preserve">från och med år 2020</t>
  </si>
  <si>
    <t xml:space="preserve">Ändring i prissättn. av elektr. utlämnande av uppgifter i stand. format</t>
  </si>
  <si>
    <t xml:space="preserve">Finansiering av systemet för antagning av studerande  (US)</t>
  </si>
  <si>
    <t xml:space="preserve">Läkarhelikopterverksamhetens finansiering</t>
  </si>
  <si>
    <t xml:space="preserve">Finansiering av kommunernas digitaliseringsincitament</t>
  </si>
  <si>
    <t xml:space="preserve">Finansiering av behovsprövad förhöjning av statsandel</t>
  </si>
  <si>
    <t xml:space="preserve">Minskning i finansieringen för nya skolor</t>
  </si>
  <si>
    <t xml:space="preserve">Frysning av indexhöjningen 2016</t>
  </si>
  <si>
    <t xml:space="preserve">Frysning av indexhöjningen 2017</t>
  </si>
  <si>
    <t xml:space="preserve">-6,31 €/as</t>
  </si>
  <si>
    <t xml:space="preserve">Frysning av indexhöjningen 2018</t>
  </si>
  <si>
    <t xml:space="preserve">Genomfördes via statsandels -%, sml. -75 mn € (-13,68 €/inv.)</t>
  </si>
  <si>
    <t xml:space="preserve">Frysning av indexhöjningen 2019</t>
  </si>
  <si>
    <t xml:space="preserve">-7,72 €/inv.</t>
  </si>
  <si>
    <t xml:space="preserve">Neutralisering av den ändrade utjämningen </t>
  </si>
  <si>
    <t xml:space="preserve">-16,7 €/inv.</t>
  </si>
  <si>
    <t xml:space="preserve">Konkurrenskraftsavtalets effekt på statsandelen</t>
  </si>
  <si>
    <t xml:space="preserve">Pensionsstödsavdraget, "Lex Lindström"</t>
  </si>
  <si>
    <t xml:space="preserve">Grundläggande utkomsstödet överflyttning till FPA, minskad statsandel</t>
  </si>
  <si>
    <t xml:space="preserve">Minskningar totalt</t>
  </si>
  <si>
    <t xml:space="preserve">ÖKNINGAR</t>
  </si>
  <si>
    <t xml:space="preserve">Arbetsmarknadsstödskompensation (+/-)</t>
  </si>
  <si>
    <t xml:space="preserve">Utjämning  pga statsandelssystemändringen år 2010 </t>
  </si>
  <si>
    <t xml:space="preserve">Landskapens utvecklingspeng</t>
  </si>
  <si>
    <t xml:space="preserve">Statsandelsutjämning pga. arbetsmarknadsreformen</t>
  </si>
  <si>
    <t xml:space="preserve">Asikasmaksulain uudistamisen kertaluonteinen lisäys 2021 </t>
  </si>
  <si>
    <t xml:space="preserve">Coronaunderstöd som betalas via basservicens statsandelar år 2021: </t>
  </si>
  <si>
    <t xml:space="preserve">Enligt förhållandet av kommunalskattens utdelningar</t>
  </si>
  <si>
    <t xml:space="preserve">På basen av invånarantal</t>
  </si>
  <si>
    <t xml:space="preserve">Ökningar sammanlagt</t>
  </si>
  <si>
    <t xml:space="preserve">MINSKNINGAR OCH ÖKNINGAR TOTALT</t>
  </si>
  <si>
    <t xml:space="preserve">NYTT MOMENT 2020: Statens ersättning av skattebortfall</t>
  </si>
  <si>
    <t xml:space="preserve">Kompensation för förlorade skatteinkomster 2010</t>
  </si>
  <si>
    <t xml:space="preserve">Kompensation för förlorade skatteinkomster 2011</t>
  </si>
  <si>
    <t xml:space="preserve">Kompensation för förlorade skatteinkomster 2012</t>
  </si>
  <si>
    <t xml:space="preserve">Kompensation för förlorade skatteinkomster 2013</t>
  </si>
  <si>
    <t xml:space="preserve">Kompensation för förlorade skatteinkomster 2014</t>
  </si>
  <si>
    <t xml:space="preserve">Effekten av ändringar i skattegrunden från år 2015</t>
  </si>
  <si>
    <t xml:space="preserve">Effekten av ändringar i skattegrunden från år 2016</t>
  </si>
  <si>
    <t xml:space="preserve">Effekten av ändringar i skattegrunden från år 2017 </t>
  </si>
  <si>
    <t xml:space="preserve">Effekten av ändringar i skattegrunden från år 2018</t>
  </si>
  <si>
    <t xml:space="preserve">Effekten av ändringar i skattegrunden från år 2019</t>
  </si>
  <si>
    <t xml:space="preserve">Effekten av ändringar i skattegrunden från år 2020</t>
  </si>
  <si>
    <t xml:space="preserve">Effekten av ändringar i skattegrunden från år 2021</t>
  </si>
  <si>
    <t xml:space="preserve"> Återbetalning av tillfällig ersättning för förlorade skatteinkomster </t>
  </si>
  <si>
    <t xml:space="preserve">KOMPENSERING AV SKATTEBORTFALL SAMMANLAGT</t>
  </si>
  <si>
    <t xml:space="preserve">Vuoden 2015 valtionosuusjärjestelmämuutoksen tasaus vuonna 2019</t>
  </si>
  <si>
    <t xml:space="preserve">Ohjeet:</t>
  </si>
  <si>
    <t xml:space="preserve">Syötä kuntakohtaiset tiedot keltaisiin soluihin.</t>
  </si>
  <si>
    <t xml:space="preserve">Vuoden 2019 valtionosuudessa huomioon otettava osuus muutoksesta, yhteensä euroa</t>
  </si>
  <si>
    <t xml:space="preserve">Järjestelmämuutoksen tasaus yhteensä</t>
  </si>
  <si>
    <t xml:space="preserve">(Tieto siirtyy automaattisesti taulukkoon "2. Yhteenveto".)</t>
  </si>
  <si>
    <t xml:space="preserve">Kalkyl över utjämning av statsandelar på basis av skatteinkomster år 2021</t>
  </si>
  <si>
    <t xml:space="preserve">Källa: Skatteförvaltningen/Kommunförbundet</t>
  </si>
  <si>
    <t xml:space="preserve">2020 års kommunindelning.</t>
  </si>
  <si>
    <t xml:space="preserve">Beräknat med 2019 års slutliga skatteuppgifter. Källa: Skatteförvaltningen 3.11.2020</t>
  </si>
  <si>
    <t xml:space="preserve">Genomsnittlig inkomstskattesats: 19,88 %</t>
  </si>
  <si>
    <t xml:space="preserve">Utjämningsgränsen 100 %.  3 890,78 euro/invånare. Utjämningsavdraget för den del som överstiger utjämningsgränsen = 30 + den naturliga logaritmen för den överstigande delen.</t>
  </si>
  <si>
    <t xml:space="preserve">LOP.3.11.2020</t>
  </si>
  <si>
    <t xml:space="preserve">LOP.3.11.2021</t>
  </si>
  <si>
    <t xml:space="preserve">LOP.3.11.2022</t>
  </si>
  <si>
    <t xml:space="preserve">Kommun</t>
  </si>
  <si>
    <t xml:space="preserve">Invånar-</t>
  </si>
  <si>
    <t xml:space="preserve">Kalkylerad</t>
  </si>
  <si>
    <t xml:space="preserve">Samfundskatt</t>
  </si>
  <si>
    <t xml:space="preserve">Kalkylerade skatteinkomster</t>
  </si>
  <si>
    <t xml:space="preserve">Utjämn.-</t>
  </si>
  <si>
    <t xml:space="preserve">Den </t>
  </si>
  <si>
    <t xml:space="preserve">Utjämnings-</t>
  </si>
  <si>
    <t xml:space="preserve">       Utjämning 2021</t>
  </si>
  <si>
    <t xml:space="preserve">kno</t>
  </si>
  <si>
    <t xml:space="preserve">Ruotsinkielinen</t>
  </si>
  <si>
    <t xml:space="preserve">Kieli-</t>
  </si>
  <si>
    <t xml:space="preserve">Maa-</t>
  </si>
  <si>
    <t xml:space="preserve">Kunta-</t>
  </si>
  <si>
    <t xml:space="preserve">Ydinvoima</t>
  </si>
  <si>
    <t xml:space="preserve">Kunta</t>
  </si>
  <si>
    <t xml:space="preserve">Maksuunpantu kunnallis-</t>
  </si>
  <si>
    <t xml:space="preserve">  Maksuunpantua kunnallisveroa</t>
  </si>
  <si>
    <t xml:space="preserve">     Kuntien osuus maksetta-</t>
  </si>
  <si>
    <t xml:space="preserve">kommunalskatt</t>
  </si>
  <si>
    <t xml:space="preserve">som kan betalas</t>
  </si>
  <si>
    <t xml:space="preserve">fastighetsskatt</t>
  </si>
  <si>
    <t xml:space="preserve">         sammanlagt 2019</t>
  </si>
  <si>
    <t xml:space="preserve">gräns-</t>
  </si>
  <si>
    <t xml:space="preserve">naturliga </t>
  </si>
  <si>
    <t xml:space="preserve">avdrags</t>
  </si>
  <si>
    <t xml:space="preserve">nimi</t>
  </si>
  <si>
    <t xml:space="preserve">suhde</t>
  </si>
  <si>
    <t xml:space="preserve">kunta-</t>
  </si>
  <si>
    <t xml:space="preserve">liitos</t>
  </si>
  <si>
    <t xml:space="preserve">verotusarvo</t>
  </si>
  <si>
    <t xml:space="preserve"> vastaavat verotettavat tulot 2019</t>
  </si>
  <si>
    <t xml:space="preserve">   vasta yhteisöverosta 2019</t>
  </si>
  <si>
    <t xml:space="preserve">Laskennallinen kunnallisvero</t>
  </si>
  <si>
    <t xml:space="preserve">31.12.</t>
  </si>
  <si>
    <t xml:space="preserve">(kärnkraftsverk)</t>
  </si>
  <si>
    <t xml:space="preserve">euro/</t>
  </si>
  <si>
    <t xml:space="preserve">kalkyl.</t>
  </si>
  <si>
    <t xml:space="preserve">logaritmen </t>
  </si>
  <si>
    <t xml:space="preserve">procent</t>
  </si>
  <si>
    <t xml:space="preserve">2013-22</t>
  </si>
  <si>
    <t xml:space="preserve">invånare</t>
  </si>
  <si>
    <t xml:space="preserve">sk.ink/inv.</t>
  </si>
  <si>
    <t xml:space="preserve">för överstig.</t>
  </si>
  <si>
    <t xml:space="preserve">delen</t>
  </si>
  <si>
    <t xml:space="preserve">Manner-Suomi</t>
  </si>
  <si>
    <t xml:space="preserve">Alajärvi           </t>
  </si>
  <si>
    <t xml:space="preserve">005</t>
  </si>
  <si>
    <t xml:space="preserve">Alavieska          </t>
  </si>
  <si>
    <t xml:space="preserve">009</t>
  </si>
  <si>
    <t xml:space="preserve">Alavus             </t>
  </si>
  <si>
    <t xml:space="preserve">010</t>
  </si>
  <si>
    <t xml:space="preserve">Asikkala           </t>
  </si>
  <si>
    <t xml:space="preserve">016</t>
  </si>
  <si>
    <t xml:space="preserve">Askola             </t>
  </si>
  <si>
    <t xml:space="preserve">018</t>
  </si>
  <si>
    <t xml:space="preserve">Aura               </t>
  </si>
  <si>
    <t xml:space="preserve">019</t>
  </si>
  <si>
    <t xml:space="preserve">Akaa</t>
  </si>
  <si>
    <t xml:space="preserve">020</t>
  </si>
  <si>
    <t xml:space="preserve">Enonkoski          </t>
  </si>
  <si>
    <t xml:space="preserve">046</t>
  </si>
  <si>
    <t xml:space="preserve">Enontekiö          </t>
  </si>
  <si>
    <t xml:space="preserve">047</t>
  </si>
  <si>
    <t xml:space="preserve">Espoo              </t>
  </si>
  <si>
    <t xml:space="preserve">049</t>
  </si>
  <si>
    <t xml:space="preserve">Eura               </t>
  </si>
  <si>
    <t xml:space="preserve">050</t>
  </si>
  <si>
    <t xml:space="preserve">Eurajoki           </t>
  </si>
  <si>
    <t xml:space="preserve">051</t>
  </si>
  <si>
    <t xml:space="preserve">Evijärvi           </t>
  </si>
  <si>
    <t xml:space="preserve">052</t>
  </si>
  <si>
    <t xml:space="preserve">Forssa             </t>
  </si>
  <si>
    <t xml:space="preserve">061</t>
  </si>
  <si>
    <t xml:space="preserve">Haapajärvi         </t>
  </si>
  <si>
    <t xml:space="preserve">069</t>
  </si>
  <si>
    <t xml:space="preserve">Haapavesi          </t>
  </si>
  <si>
    <t xml:space="preserve">071</t>
  </si>
  <si>
    <t xml:space="preserve">Hailuoto           </t>
  </si>
  <si>
    <t xml:space="preserve">072</t>
  </si>
  <si>
    <t xml:space="preserve">Halsua             </t>
  </si>
  <si>
    <t xml:space="preserve">074</t>
  </si>
  <si>
    <t xml:space="preserve">Hamina             </t>
  </si>
  <si>
    <t xml:space="preserve">075</t>
  </si>
  <si>
    <t xml:space="preserve">Hankasalmi         </t>
  </si>
  <si>
    <t xml:space="preserve">077</t>
  </si>
  <si>
    <t xml:space="preserve">Hanko              </t>
  </si>
  <si>
    <t xml:space="preserve">078</t>
  </si>
  <si>
    <t xml:space="preserve">Harjavalta         </t>
  </si>
  <si>
    <t xml:space="preserve">079</t>
  </si>
  <si>
    <t xml:space="preserve">Hartola            </t>
  </si>
  <si>
    <t xml:space="preserve">081</t>
  </si>
  <si>
    <t xml:space="preserve">Hattula            </t>
  </si>
  <si>
    <t xml:space="preserve">082</t>
  </si>
  <si>
    <t xml:space="preserve">Hausjärvi          </t>
  </si>
  <si>
    <t xml:space="preserve">086</t>
  </si>
  <si>
    <t xml:space="preserve">Heinävesi          </t>
  </si>
  <si>
    <t xml:space="preserve">090</t>
  </si>
  <si>
    <t xml:space="preserve">Helsinki           </t>
  </si>
  <si>
    <t xml:space="preserve">091</t>
  </si>
  <si>
    <t xml:space="preserve">Vantaa             </t>
  </si>
  <si>
    <t xml:space="preserve">092</t>
  </si>
  <si>
    <t xml:space="preserve">Hirvensalmi        </t>
  </si>
  <si>
    <t xml:space="preserve">097</t>
  </si>
  <si>
    <t xml:space="preserve">Hollola            </t>
  </si>
  <si>
    <t xml:space="preserve">098</t>
  </si>
  <si>
    <t xml:space="preserve">Huittinen          </t>
  </si>
  <si>
    <t xml:space="preserve">099</t>
  </si>
  <si>
    <t xml:space="preserve">Humppila           </t>
  </si>
  <si>
    <t xml:space="preserve">102</t>
  </si>
  <si>
    <t xml:space="preserve">Hyrynsalmi         </t>
  </si>
  <si>
    <t xml:space="preserve">103</t>
  </si>
  <si>
    <t xml:space="preserve">Hyvinkää           </t>
  </si>
  <si>
    <t xml:space="preserve">105</t>
  </si>
  <si>
    <t xml:space="preserve">Hämeenkyrö         </t>
  </si>
  <si>
    <t xml:space="preserve">106</t>
  </si>
  <si>
    <t xml:space="preserve">Hämeenlinna        </t>
  </si>
  <si>
    <t xml:space="preserve">108</t>
  </si>
  <si>
    <t xml:space="preserve">Heinola            </t>
  </si>
  <si>
    <t xml:space="preserve">109</t>
  </si>
  <si>
    <t xml:space="preserve">Ii                 </t>
  </si>
  <si>
    <t xml:space="preserve">111</t>
  </si>
  <si>
    <t xml:space="preserve">Iisalmi            </t>
  </si>
  <si>
    <t xml:space="preserve">139</t>
  </si>
  <si>
    <t xml:space="preserve">Iitti              </t>
  </si>
  <si>
    <t xml:space="preserve">140</t>
  </si>
  <si>
    <t xml:space="preserve">Ikaalinen          </t>
  </si>
  <si>
    <t xml:space="preserve">142</t>
  </si>
  <si>
    <t xml:space="preserve">Ilmajoki           </t>
  </si>
  <si>
    <t xml:space="preserve">143</t>
  </si>
  <si>
    <t xml:space="preserve">Ilomantsi          </t>
  </si>
  <si>
    <t xml:space="preserve">145</t>
  </si>
  <si>
    <t xml:space="preserve">Inari              </t>
  </si>
  <si>
    <t xml:space="preserve">146</t>
  </si>
  <si>
    <t xml:space="preserve">Inkoo              </t>
  </si>
  <si>
    <t xml:space="preserve">148</t>
  </si>
  <si>
    <t xml:space="preserve">Isojoki            </t>
  </si>
  <si>
    <t xml:space="preserve">149</t>
  </si>
  <si>
    <t xml:space="preserve">Isokyrö            </t>
  </si>
  <si>
    <t xml:space="preserve">151</t>
  </si>
  <si>
    <t xml:space="preserve">Imatra             </t>
  </si>
  <si>
    <t xml:space="preserve">152</t>
  </si>
  <si>
    <t xml:space="preserve">Janakkala          </t>
  </si>
  <si>
    <t xml:space="preserve">153</t>
  </si>
  <si>
    <t xml:space="preserve">Joensuu            </t>
  </si>
  <si>
    <t xml:space="preserve">165</t>
  </si>
  <si>
    <t xml:space="preserve">Jokioinen          </t>
  </si>
  <si>
    <t xml:space="preserve">167</t>
  </si>
  <si>
    <t xml:space="preserve">Joroinen           </t>
  </si>
  <si>
    <t xml:space="preserve">169</t>
  </si>
  <si>
    <t xml:space="preserve">Joutsa             </t>
  </si>
  <si>
    <t xml:space="preserve">171</t>
  </si>
  <si>
    <t xml:space="preserve">Juuka              </t>
  </si>
  <si>
    <t xml:space="preserve">172</t>
  </si>
  <si>
    <t xml:space="preserve">Juupajoki          </t>
  </si>
  <si>
    <t xml:space="preserve">176</t>
  </si>
  <si>
    <t xml:space="preserve">Juva               </t>
  </si>
  <si>
    <t xml:space="preserve">177</t>
  </si>
  <si>
    <t xml:space="preserve">Jyväskylä          </t>
  </si>
  <si>
    <t xml:space="preserve">178</t>
  </si>
  <si>
    <t xml:space="preserve">Jämijärvi          </t>
  </si>
  <si>
    <t xml:space="preserve">179</t>
  </si>
  <si>
    <t xml:space="preserve">Jämsä</t>
  </si>
  <si>
    <t xml:space="preserve">181</t>
  </si>
  <si>
    <t xml:space="preserve">Järvenpää          </t>
  </si>
  <si>
    <t xml:space="preserve">182</t>
  </si>
  <si>
    <t xml:space="preserve">Kaarina            </t>
  </si>
  <si>
    <t xml:space="preserve">186</t>
  </si>
  <si>
    <t xml:space="preserve">Kaavi              </t>
  </si>
  <si>
    <t xml:space="preserve">202</t>
  </si>
  <si>
    <t xml:space="preserve">Kajaani            </t>
  </si>
  <si>
    <t xml:space="preserve">204</t>
  </si>
  <si>
    <t xml:space="preserve">Kalajoki           </t>
  </si>
  <si>
    <t xml:space="preserve">205</t>
  </si>
  <si>
    <t xml:space="preserve">Kangasala          </t>
  </si>
  <si>
    <t xml:space="preserve">208</t>
  </si>
  <si>
    <t xml:space="preserve">Kangasniemi        </t>
  </si>
  <si>
    <t xml:space="preserve">211</t>
  </si>
  <si>
    <t xml:space="preserve">Kankaanpää         </t>
  </si>
  <si>
    <t xml:space="preserve">213</t>
  </si>
  <si>
    <t xml:space="preserve">Kannonkoski        </t>
  </si>
  <si>
    <t xml:space="preserve">214</t>
  </si>
  <si>
    <t xml:space="preserve">Kannus             </t>
  </si>
  <si>
    <t xml:space="preserve">216</t>
  </si>
  <si>
    <t xml:space="preserve">Karijoki           </t>
  </si>
  <si>
    <t xml:space="preserve">217</t>
  </si>
  <si>
    <t xml:space="preserve">Karkkila           </t>
  </si>
  <si>
    <t xml:space="preserve">218</t>
  </si>
  <si>
    <t xml:space="preserve">Karstula           </t>
  </si>
  <si>
    <t xml:space="preserve">224</t>
  </si>
  <si>
    <t xml:space="preserve">Karvia             </t>
  </si>
  <si>
    <t xml:space="preserve">226</t>
  </si>
  <si>
    <t xml:space="preserve">Kaskinen           </t>
  </si>
  <si>
    <t xml:space="preserve">230</t>
  </si>
  <si>
    <t xml:space="preserve">Kauhajoki          </t>
  </si>
  <si>
    <t xml:space="preserve">231</t>
  </si>
  <si>
    <t xml:space="preserve">Kauhava            </t>
  </si>
  <si>
    <t xml:space="preserve">232</t>
  </si>
  <si>
    <t xml:space="preserve">Kauniainen         </t>
  </si>
  <si>
    <t xml:space="preserve">233</t>
  </si>
  <si>
    <t xml:space="preserve">Kaustinen          </t>
  </si>
  <si>
    <t xml:space="preserve">235</t>
  </si>
  <si>
    <t xml:space="preserve">Keitele            </t>
  </si>
  <si>
    <t xml:space="preserve">236</t>
  </si>
  <si>
    <t xml:space="preserve">Kemi               </t>
  </si>
  <si>
    <t xml:space="preserve">239</t>
  </si>
  <si>
    <t xml:space="preserve">Keminmaa           </t>
  </si>
  <si>
    <t xml:space="preserve">240</t>
  </si>
  <si>
    <t xml:space="preserve">Kempele            </t>
  </si>
  <si>
    <t xml:space="preserve">241</t>
  </si>
  <si>
    <t xml:space="preserve">Kerava             </t>
  </si>
  <si>
    <t xml:space="preserve">244</t>
  </si>
  <si>
    <t xml:space="preserve">Keuruu             </t>
  </si>
  <si>
    <t xml:space="preserve">245</t>
  </si>
  <si>
    <t xml:space="preserve">Kihniö             </t>
  </si>
  <si>
    <t xml:space="preserve">249</t>
  </si>
  <si>
    <t xml:space="preserve">Kinnula            </t>
  </si>
  <si>
    <t xml:space="preserve">250</t>
  </si>
  <si>
    <t xml:space="preserve">Kirkkonummi        </t>
  </si>
  <si>
    <t xml:space="preserve">256</t>
  </si>
  <si>
    <t xml:space="preserve">Kitee              </t>
  </si>
  <si>
    <t xml:space="preserve">257</t>
  </si>
  <si>
    <t xml:space="preserve">Kittilä            </t>
  </si>
  <si>
    <t xml:space="preserve">260</t>
  </si>
  <si>
    <t xml:space="preserve">Kiuruvesi          </t>
  </si>
  <si>
    <t xml:space="preserve">261</t>
  </si>
  <si>
    <t xml:space="preserve">Kivijärvi          </t>
  </si>
  <si>
    <t xml:space="preserve">263</t>
  </si>
  <si>
    <t xml:space="preserve">Kokemäki           </t>
  </si>
  <si>
    <t xml:space="preserve">265</t>
  </si>
  <si>
    <t xml:space="preserve">Kokkola            </t>
  </si>
  <si>
    <t xml:space="preserve">271</t>
  </si>
  <si>
    <t xml:space="preserve">Kolari             </t>
  </si>
  <si>
    <t xml:space="preserve">272</t>
  </si>
  <si>
    <t xml:space="preserve">Konnevesi          </t>
  </si>
  <si>
    <t xml:space="preserve">273</t>
  </si>
  <si>
    <t xml:space="preserve">Kontiolahti        </t>
  </si>
  <si>
    <t xml:space="preserve">275</t>
  </si>
  <si>
    <t xml:space="preserve">Korsnäs            </t>
  </si>
  <si>
    <t xml:space="preserve">276</t>
  </si>
  <si>
    <t xml:space="preserve">Koski Tl           </t>
  </si>
  <si>
    <t xml:space="preserve">280</t>
  </si>
  <si>
    <t xml:space="preserve">Kotka              </t>
  </si>
  <si>
    <t xml:space="preserve">284</t>
  </si>
  <si>
    <t xml:space="preserve">Kouvola            </t>
  </si>
  <si>
    <t xml:space="preserve">285</t>
  </si>
  <si>
    <t xml:space="preserve">Kristiinankaupunki </t>
  </si>
  <si>
    <t xml:space="preserve">286</t>
  </si>
  <si>
    <t xml:space="preserve">Kruunupyy          </t>
  </si>
  <si>
    <t xml:space="preserve">287</t>
  </si>
  <si>
    <t xml:space="preserve">Kuhmo              </t>
  </si>
  <si>
    <t xml:space="preserve">288</t>
  </si>
  <si>
    <t xml:space="preserve">Kuhmoinen          </t>
  </si>
  <si>
    <t xml:space="preserve">290</t>
  </si>
  <si>
    <t xml:space="preserve">Kuopio             </t>
  </si>
  <si>
    <t xml:space="preserve">291</t>
  </si>
  <si>
    <t xml:space="preserve">Kuortane           </t>
  </si>
  <si>
    <t xml:space="preserve">297</t>
  </si>
  <si>
    <t xml:space="preserve">Kurikka            </t>
  </si>
  <si>
    <t xml:space="preserve">300</t>
  </si>
  <si>
    <t xml:space="preserve">Kustavi            </t>
  </si>
  <si>
    <t xml:space="preserve">301</t>
  </si>
  <si>
    <t xml:space="preserve">Kuusamo            </t>
  </si>
  <si>
    <t xml:space="preserve">304</t>
  </si>
  <si>
    <t xml:space="preserve">Outokumpu          </t>
  </si>
  <si>
    <t xml:space="preserve">305</t>
  </si>
  <si>
    <t xml:space="preserve">Kyyjärvi           </t>
  </si>
  <si>
    <t xml:space="preserve">309</t>
  </si>
  <si>
    <t xml:space="preserve">Kärkölä            </t>
  </si>
  <si>
    <t xml:space="preserve">312</t>
  </si>
  <si>
    <t xml:space="preserve">Kärsämäki          </t>
  </si>
  <si>
    <t xml:space="preserve">316</t>
  </si>
  <si>
    <t xml:space="preserve">Kemijärvi          </t>
  </si>
  <si>
    <t xml:space="preserve">317</t>
  </si>
  <si>
    <t xml:space="preserve">Kemiönsaari</t>
  </si>
  <si>
    <t xml:space="preserve">320</t>
  </si>
  <si>
    <t xml:space="preserve">Lahti              </t>
  </si>
  <si>
    <t xml:space="preserve">322</t>
  </si>
  <si>
    <t xml:space="preserve">Laihia             </t>
  </si>
  <si>
    <t xml:space="preserve">398</t>
  </si>
  <si>
    <t xml:space="preserve">Laitila            </t>
  </si>
  <si>
    <t xml:space="preserve">399</t>
  </si>
  <si>
    <t xml:space="preserve">Lapinlahti         </t>
  </si>
  <si>
    <t xml:space="preserve">400</t>
  </si>
  <si>
    <t xml:space="preserve">Lappajärvi         </t>
  </si>
  <si>
    <t xml:space="preserve">402</t>
  </si>
  <si>
    <t xml:space="preserve">Lappeenranta       </t>
  </si>
  <si>
    <t xml:space="preserve">403</t>
  </si>
  <si>
    <t xml:space="preserve">Lapinjärvi         </t>
  </si>
  <si>
    <t xml:space="preserve">405</t>
  </si>
  <si>
    <t xml:space="preserve">Lapua              </t>
  </si>
  <si>
    <t xml:space="preserve">407</t>
  </si>
  <si>
    <t xml:space="preserve">Laukaa             </t>
  </si>
  <si>
    <t xml:space="preserve">408</t>
  </si>
  <si>
    <t xml:space="preserve">Lemi               </t>
  </si>
  <si>
    <t xml:space="preserve">410</t>
  </si>
  <si>
    <t xml:space="preserve">Lempäälä           </t>
  </si>
  <si>
    <t xml:space="preserve">416</t>
  </si>
  <si>
    <t xml:space="preserve">Leppävirta         </t>
  </si>
  <si>
    <t xml:space="preserve">418</t>
  </si>
  <si>
    <t xml:space="preserve">Lestijärvi         </t>
  </si>
  <si>
    <t xml:space="preserve">420</t>
  </si>
  <si>
    <t xml:space="preserve">Lieksa             </t>
  </si>
  <si>
    <t xml:space="preserve">421</t>
  </si>
  <si>
    <t xml:space="preserve">Lieto              </t>
  </si>
  <si>
    <t xml:space="preserve">422</t>
  </si>
  <si>
    <t xml:space="preserve">Liminka            </t>
  </si>
  <si>
    <t xml:space="preserve">423</t>
  </si>
  <si>
    <t xml:space="preserve">Liperi             </t>
  </si>
  <si>
    <t xml:space="preserve">425</t>
  </si>
  <si>
    <t xml:space="preserve">Loimaa             </t>
  </si>
  <si>
    <t xml:space="preserve">426</t>
  </si>
  <si>
    <t xml:space="preserve">Loppi              </t>
  </si>
  <si>
    <t xml:space="preserve">430</t>
  </si>
  <si>
    <t xml:space="preserve">Loviisa            </t>
  </si>
  <si>
    <t xml:space="preserve">433</t>
  </si>
  <si>
    <t xml:space="preserve">Luhanka            </t>
  </si>
  <si>
    <t xml:space="preserve">434</t>
  </si>
  <si>
    <t xml:space="preserve">Lumijoki           </t>
  </si>
  <si>
    <t xml:space="preserve">435</t>
  </si>
  <si>
    <t xml:space="preserve">Luoto              </t>
  </si>
  <si>
    <t xml:space="preserve">436</t>
  </si>
  <si>
    <t xml:space="preserve">Luumäki            </t>
  </si>
  <si>
    <t xml:space="preserve">440</t>
  </si>
  <si>
    <t xml:space="preserve">Lohja              </t>
  </si>
  <si>
    <t xml:space="preserve">441</t>
  </si>
  <si>
    <t xml:space="preserve">Parainen</t>
  </si>
  <si>
    <t xml:space="preserve">444</t>
  </si>
  <si>
    <t xml:space="preserve">Maalahti           </t>
  </si>
  <si>
    <t xml:space="preserve">445</t>
  </si>
  <si>
    <t xml:space="preserve">Marttila           </t>
  </si>
  <si>
    <t xml:space="preserve">475</t>
  </si>
  <si>
    <t xml:space="preserve">Masku              </t>
  </si>
  <si>
    <t xml:space="preserve">480</t>
  </si>
  <si>
    <t xml:space="preserve">Merijärvi          </t>
  </si>
  <si>
    <t xml:space="preserve">481</t>
  </si>
  <si>
    <t xml:space="preserve">Merikarvia         </t>
  </si>
  <si>
    <t xml:space="preserve">483</t>
  </si>
  <si>
    <t xml:space="preserve">Miehikkälä         </t>
  </si>
  <si>
    <t xml:space="preserve">484</t>
  </si>
  <si>
    <t xml:space="preserve">Mikkeli            </t>
  </si>
  <si>
    <t xml:space="preserve">489</t>
  </si>
  <si>
    <t xml:space="preserve">Muhos              </t>
  </si>
  <si>
    <t xml:space="preserve">491</t>
  </si>
  <si>
    <t xml:space="preserve">Multia             </t>
  </si>
  <si>
    <t xml:space="preserve">494</t>
  </si>
  <si>
    <t xml:space="preserve">Muonio             </t>
  </si>
  <si>
    <t xml:space="preserve">495</t>
  </si>
  <si>
    <t xml:space="preserve">Mustasaari         </t>
  </si>
  <si>
    <t xml:space="preserve">498</t>
  </si>
  <si>
    <t xml:space="preserve">Muurame            </t>
  </si>
  <si>
    <t xml:space="preserve">499</t>
  </si>
  <si>
    <t xml:space="preserve">Mynämäki           </t>
  </si>
  <si>
    <t xml:space="preserve">500</t>
  </si>
  <si>
    <t xml:space="preserve">Myrskylä           </t>
  </si>
  <si>
    <t xml:space="preserve">503</t>
  </si>
  <si>
    <t xml:space="preserve">Mäntsälä           </t>
  </si>
  <si>
    <t xml:space="preserve">504</t>
  </si>
  <si>
    <t xml:space="preserve">Mäntyharju         </t>
  </si>
  <si>
    <t xml:space="preserve">505</t>
  </si>
  <si>
    <t xml:space="preserve">Mänttä-Vilppula             </t>
  </si>
  <si>
    <t xml:space="preserve">507</t>
  </si>
  <si>
    <t xml:space="preserve">Naantali           </t>
  </si>
  <si>
    <t xml:space="preserve">508</t>
  </si>
  <si>
    <t xml:space="preserve">Nakkila            </t>
  </si>
  <si>
    <t xml:space="preserve">529</t>
  </si>
  <si>
    <t xml:space="preserve">Nivala             </t>
  </si>
  <si>
    <t xml:space="preserve">531</t>
  </si>
  <si>
    <t xml:space="preserve">Nokia              </t>
  </si>
  <si>
    <t xml:space="preserve">535</t>
  </si>
  <si>
    <t xml:space="preserve">Nousiainen         </t>
  </si>
  <si>
    <t xml:space="preserve">536</t>
  </si>
  <si>
    <t xml:space="preserve">Nurmes             </t>
  </si>
  <si>
    <t xml:space="preserve">538</t>
  </si>
  <si>
    <t xml:space="preserve">Nurmijärvi         </t>
  </si>
  <si>
    <t xml:space="preserve">541</t>
  </si>
  <si>
    <t xml:space="preserve">Närpiö             </t>
  </si>
  <si>
    <t xml:space="preserve">543</t>
  </si>
  <si>
    <t xml:space="preserve">Orimattila         </t>
  </si>
  <si>
    <t xml:space="preserve">545</t>
  </si>
  <si>
    <t xml:space="preserve">Oripää             </t>
  </si>
  <si>
    <t xml:space="preserve">560</t>
  </si>
  <si>
    <t xml:space="preserve">Orivesi</t>
  </si>
  <si>
    <t xml:space="preserve">561</t>
  </si>
  <si>
    <t xml:space="preserve">Oulainen           </t>
  </si>
  <si>
    <t xml:space="preserve">562</t>
  </si>
  <si>
    <t xml:space="preserve">Oulu               </t>
  </si>
  <si>
    <t xml:space="preserve">563</t>
  </si>
  <si>
    <t xml:space="preserve">Padasjoki          </t>
  </si>
  <si>
    <t xml:space="preserve">564</t>
  </si>
  <si>
    <t xml:space="preserve">Paimio             </t>
  </si>
  <si>
    <t xml:space="preserve">576</t>
  </si>
  <si>
    <t xml:space="preserve">Paltamo            </t>
  </si>
  <si>
    <t xml:space="preserve">577</t>
  </si>
  <si>
    <t xml:space="preserve">Parikkala          </t>
  </si>
  <si>
    <t xml:space="preserve">578</t>
  </si>
  <si>
    <t xml:space="preserve">Parkano            </t>
  </si>
  <si>
    <t xml:space="preserve">580</t>
  </si>
  <si>
    <t xml:space="preserve">Pelkosenniemi      </t>
  </si>
  <si>
    <t xml:space="preserve">581</t>
  </si>
  <si>
    <t xml:space="preserve">Perho              </t>
  </si>
  <si>
    <t xml:space="preserve">583</t>
  </si>
  <si>
    <t xml:space="preserve">Pertunmaa          </t>
  </si>
  <si>
    <t xml:space="preserve">584</t>
  </si>
  <si>
    <t xml:space="preserve">Petäjävesi         </t>
  </si>
  <si>
    <t xml:space="preserve">588</t>
  </si>
  <si>
    <t xml:space="preserve">Pieksämäki         </t>
  </si>
  <si>
    <t xml:space="preserve">592</t>
  </si>
  <si>
    <t xml:space="preserve">Pielavesi          </t>
  </si>
  <si>
    <t xml:space="preserve">593</t>
  </si>
  <si>
    <t xml:space="preserve">Pietarsaari        </t>
  </si>
  <si>
    <t xml:space="preserve">595</t>
  </si>
  <si>
    <t xml:space="preserve">Pedersören kunta</t>
  </si>
  <si>
    <t xml:space="preserve">598</t>
  </si>
  <si>
    <t xml:space="preserve">Pihtipudas         </t>
  </si>
  <si>
    <t xml:space="preserve">599</t>
  </si>
  <si>
    <t xml:space="preserve">Pirkkala           </t>
  </si>
  <si>
    <t xml:space="preserve">601</t>
  </si>
  <si>
    <t xml:space="preserve">Polvijärvi         </t>
  </si>
  <si>
    <t xml:space="preserve">604</t>
  </si>
  <si>
    <t xml:space="preserve">Pomarkku           </t>
  </si>
  <si>
    <t xml:space="preserve">607</t>
  </si>
  <si>
    <t xml:space="preserve">Pori               </t>
  </si>
  <si>
    <t xml:space="preserve">608</t>
  </si>
  <si>
    <t xml:space="preserve">Pornainen          </t>
  </si>
  <si>
    <t xml:space="preserve">609</t>
  </si>
  <si>
    <t xml:space="preserve">Posio              </t>
  </si>
  <si>
    <t xml:space="preserve">611</t>
  </si>
  <si>
    <t xml:space="preserve">Pudasjärvi         </t>
  </si>
  <si>
    <t xml:space="preserve">614</t>
  </si>
  <si>
    <t xml:space="preserve">Pukkila            </t>
  </si>
  <si>
    <t xml:space="preserve">615</t>
  </si>
  <si>
    <t xml:space="preserve">Punkalaidun        </t>
  </si>
  <si>
    <t xml:space="preserve">616</t>
  </si>
  <si>
    <t xml:space="preserve">Puolanka           </t>
  </si>
  <si>
    <t xml:space="preserve">619</t>
  </si>
  <si>
    <t xml:space="preserve">Puumala            </t>
  </si>
  <si>
    <t xml:space="preserve">620</t>
  </si>
  <si>
    <t xml:space="preserve">Pyhtää</t>
  </si>
  <si>
    <t xml:space="preserve">623</t>
  </si>
  <si>
    <t xml:space="preserve">Pyhäjoki           </t>
  </si>
  <si>
    <t xml:space="preserve">624</t>
  </si>
  <si>
    <t xml:space="preserve">Pyhäjärvi</t>
  </si>
  <si>
    <t xml:space="preserve">625</t>
  </si>
  <si>
    <t xml:space="preserve">Pyhäntä            </t>
  </si>
  <si>
    <t xml:space="preserve">626</t>
  </si>
  <si>
    <t xml:space="preserve">Pyhäranta          </t>
  </si>
  <si>
    <t xml:space="preserve">630</t>
  </si>
  <si>
    <t xml:space="preserve">Pälkäne            </t>
  </si>
  <si>
    <t xml:space="preserve">631</t>
  </si>
  <si>
    <t xml:space="preserve">Pöytyä             </t>
  </si>
  <si>
    <t xml:space="preserve">635</t>
  </si>
  <si>
    <t xml:space="preserve">Porvoo             </t>
  </si>
  <si>
    <t xml:space="preserve">636</t>
  </si>
  <si>
    <t xml:space="preserve">Raahe              </t>
  </si>
  <si>
    <t xml:space="preserve">638</t>
  </si>
  <si>
    <t xml:space="preserve">Raisio             </t>
  </si>
  <si>
    <t xml:space="preserve">678</t>
  </si>
  <si>
    <t xml:space="preserve">Rantasalmi         </t>
  </si>
  <si>
    <t xml:space="preserve">680</t>
  </si>
  <si>
    <t xml:space="preserve">Ranua              </t>
  </si>
  <si>
    <t xml:space="preserve">681</t>
  </si>
  <si>
    <t xml:space="preserve">Rauma              </t>
  </si>
  <si>
    <t xml:space="preserve">683</t>
  </si>
  <si>
    <t xml:space="preserve">Rautalampi         </t>
  </si>
  <si>
    <t xml:space="preserve">684</t>
  </si>
  <si>
    <t xml:space="preserve">Rautavaara         </t>
  </si>
  <si>
    <t xml:space="preserve">686</t>
  </si>
  <si>
    <t xml:space="preserve">Rautjärvi          </t>
  </si>
  <si>
    <t xml:space="preserve">687</t>
  </si>
  <si>
    <t xml:space="preserve">Reisjärvi          </t>
  </si>
  <si>
    <t xml:space="preserve">689</t>
  </si>
  <si>
    <t xml:space="preserve">Riihimäki          </t>
  </si>
  <si>
    <t xml:space="preserve">691</t>
  </si>
  <si>
    <t xml:space="preserve">Ristijärvi         </t>
  </si>
  <si>
    <t xml:space="preserve">694</t>
  </si>
  <si>
    <t xml:space="preserve">Rovaniemi          </t>
  </si>
  <si>
    <t xml:space="preserve">697</t>
  </si>
  <si>
    <t xml:space="preserve">Ruokolahti         </t>
  </si>
  <si>
    <t xml:space="preserve">698</t>
  </si>
  <si>
    <t xml:space="preserve">Ruovesi            </t>
  </si>
  <si>
    <t xml:space="preserve">700</t>
  </si>
  <si>
    <t xml:space="preserve">Rusko              </t>
  </si>
  <si>
    <t xml:space="preserve">702</t>
  </si>
  <si>
    <t xml:space="preserve">Rääkkylä           </t>
  </si>
  <si>
    <t xml:space="preserve">704</t>
  </si>
  <si>
    <t xml:space="preserve">Raasepori</t>
  </si>
  <si>
    <t xml:space="preserve">707</t>
  </si>
  <si>
    <t xml:space="preserve">Saarijärvi         </t>
  </si>
  <si>
    <t xml:space="preserve">710</t>
  </si>
  <si>
    <t xml:space="preserve">Salla              </t>
  </si>
  <si>
    <t xml:space="preserve">729</t>
  </si>
  <si>
    <t xml:space="preserve">Salo               </t>
  </si>
  <si>
    <t xml:space="preserve">732</t>
  </si>
  <si>
    <t xml:space="preserve">Sauvo              </t>
  </si>
  <si>
    <t xml:space="preserve">734</t>
  </si>
  <si>
    <t xml:space="preserve">Savitaipale        </t>
  </si>
  <si>
    <t xml:space="preserve">738</t>
  </si>
  <si>
    <t xml:space="preserve">Savonlinna         </t>
  </si>
  <si>
    <t xml:space="preserve">739</t>
  </si>
  <si>
    <t xml:space="preserve">Savukoski          </t>
  </si>
  <si>
    <t xml:space="preserve">740</t>
  </si>
  <si>
    <t xml:space="preserve">Seinäjoki          </t>
  </si>
  <si>
    <t xml:space="preserve">742</t>
  </si>
  <si>
    <t xml:space="preserve">Sievi              </t>
  </si>
  <si>
    <t xml:space="preserve">743</t>
  </si>
  <si>
    <t xml:space="preserve">Siikainen          </t>
  </si>
  <si>
    <t xml:space="preserve">746</t>
  </si>
  <si>
    <t xml:space="preserve">Siikajoki          </t>
  </si>
  <si>
    <t xml:space="preserve">747</t>
  </si>
  <si>
    <t xml:space="preserve">Siilinjärvi        </t>
  </si>
  <si>
    <t xml:space="preserve">748</t>
  </si>
  <si>
    <t xml:space="preserve">Simo               </t>
  </si>
  <si>
    <t xml:space="preserve">749</t>
  </si>
  <si>
    <t xml:space="preserve">Sipoo              </t>
  </si>
  <si>
    <t xml:space="preserve">751</t>
  </si>
  <si>
    <t xml:space="preserve">Siuntio            </t>
  </si>
  <si>
    <t xml:space="preserve">753</t>
  </si>
  <si>
    <t xml:space="preserve">Sodankylä          </t>
  </si>
  <si>
    <t xml:space="preserve">755</t>
  </si>
  <si>
    <t xml:space="preserve">Soini              </t>
  </si>
  <si>
    <t xml:space="preserve">758</t>
  </si>
  <si>
    <t xml:space="preserve">Somero             </t>
  </si>
  <si>
    <t xml:space="preserve">759</t>
  </si>
  <si>
    <t xml:space="preserve">Sonkajärvi         </t>
  </si>
  <si>
    <t xml:space="preserve">761</t>
  </si>
  <si>
    <t xml:space="preserve">Sotkamo            </t>
  </si>
  <si>
    <t xml:space="preserve">762</t>
  </si>
  <si>
    <t xml:space="preserve">Sulkava            </t>
  </si>
  <si>
    <t xml:space="preserve">765</t>
  </si>
  <si>
    <t xml:space="preserve">Suomussalmi        </t>
  </si>
  <si>
    <t xml:space="preserve">768</t>
  </si>
  <si>
    <t xml:space="preserve">Suonenjoki         </t>
  </si>
  <si>
    <t xml:space="preserve">777</t>
  </si>
  <si>
    <t xml:space="preserve">Sysmä              </t>
  </si>
  <si>
    <t xml:space="preserve">778</t>
  </si>
  <si>
    <t xml:space="preserve">Säkylä             </t>
  </si>
  <si>
    <t xml:space="preserve">781</t>
  </si>
  <si>
    <t xml:space="preserve">Vaala              </t>
  </si>
  <si>
    <t xml:space="preserve">783</t>
  </si>
  <si>
    <t xml:space="preserve">Sastamala</t>
  </si>
  <si>
    <t xml:space="preserve">785</t>
  </si>
  <si>
    <t xml:space="preserve">Siikalatva</t>
  </si>
  <si>
    <t xml:space="preserve">790</t>
  </si>
  <si>
    <t xml:space="preserve">Taipalsaari        </t>
  </si>
  <si>
    <t xml:space="preserve">791</t>
  </si>
  <si>
    <t xml:space="preserve">Taivalkoski        </t>
  </si>
  <si>
    <t xml:space="preserve">831</t>
  </si>
  <si>
    <t xml:space="preserve">Taivassalo         </t>
  </si>
  <si>
    <t xml:space="preserve">832</t>
  </si>
  <si>
    <t xml:space="preserve">Tammela            </t>
  </si>
  <si>
    <t xml:space="preserve">833</t>
  </si>
  <si>
    <t xml:space="preserve">Tampere            </t>
  </si>
  <si>
    <t xml:space="preserve">834</t>
  </si>
  <si>
    <t xml:space="preserve">Tervo              </t>
  </si>
  <si>
    <t xml:space="preserve">837</t>
  </si>
  <si>
    <t xml:space="preserve">Tervola            </t>
  </si>
  <si>
    <t xml:space="preserve">844</t>
  </si>
  <si>
    <t xml:space="preserve">Teuva              </t>
  </si>
  <si>
    <t xml:space="preserve">845</t>
  </si>
  <si>
    <t xml:space="preserve">Tohmajärvi         </t>
  </si>
  <si>
    <t xml:space="preserve">846</t>
  </si>
  <si>
    <t xml:space="preserve">Toholampi          </t>
  </si>
  <si>
    <t xml:space="preserve">848</t>
  </si>
  <si>
    <t xml:space="preserve">Toivakka           </t>
  </si>
  <si>
    <t xml:space="preserve">849</t>
  </si>
  <si>
    <t xml:space="preserve">Tornio             </t>
  </si>
  <si>
    <t xml:space="preserve">850</t>
  </si>
  <si>
    <t xml:space="preserve">Turku              </t>
  </si>
  <si>
    <t xml:space="preserve">851</t>
  </si>
  <si>
    <t xml:space="preserve">Pello              </t>
  </si>
  <si>
    <t xml:space="preserve">853</t>
  </si>
  <si>
    <t xml:space="preserve">Tuusniemi          </t>
  </si>
  <si>
    <t xml:space="preserve">854</t>
  </si>
  <si>
    <t xml:space="preserve">Tuusula            </t>
  </si>
  <si>
    <t xml:space="preserve">857</t>
  </si>
  <si>
    <t xml:space="preserve">Tyrnävä            </t>
  </si>
  <si>
    <t xml:space="preserve">858</t>
  </si>
  <si>
    <t xml:space="preserve">Ulvila             </t>
  </si>
  <si>
    <t xml:space="preserve">859</t>
  </si>
  <si>
    <t xml:space="preserve">Urjala             </t>
  </si>
  <si>
    <t xml:space="preserve">886</t>
  </si>
  <si>
    <t xml:space="preserve">Utajärvi           </t>
  </si>
  <si>
    <t xml:space="preserve">887</t>
  </si>
  <si>
    <t xml:space="preserve">Utsjoki            </t>
  </si>
  <si>
    <t xml:space="preserve">889</t>
  </si>
  <si>
    <t xml:space="preserve">Uurainen           </t>
  </si>
  <si>
    <t xml:space="preserve">890</t>
  </si>
  <si>
    <t xml:space="preserve">Uusikaarlepyy      </t>
  </si>
  <si>
    <t xml:space="preserve">892</t>
  </si>
  <si>
    <t xml:space="preserve">Uusikaupunki       </t>
  </si>
  <si>
    <t xml:space="preserve">893</t>
  </si>
  <si>
    <t xml:space="preserve">Vaasa              </t>
  </si>
  <si>
    <t xml:space="preserve">895</t>
  </si>
  <si>
    <t xml:space="preserve">Valkeakoski        </t>
  </si>
  <si>
    <t xml:space="preserve">905</t>
  </si>
  <si>
    <t xml:space="preserve">Varkaus            </t>
  </si>
  <si>
    <t xml:space="preserve">908</t>
  </si>
  <si>
    <t xml:space="preserve">Vehmaa             </t>
  </si>
  <si>
    <t xml:space="preserve">915</t>
  </si>
  <si>
    <t xml:space="preserve">Vesanto            </t>
  </si>
  <si>
    <t xml:space="preserve">918</t>
  </si>
  <si>
    <t xml:space="preserve">Vesilahti          </t>
  </si>
  <si>
    <t xml:space="preserve">921</t>
  </si>
  <si>
    <t xml:space="preserve">Veteli             </t>
  </si>
  <si>
    <t xml:space="preserve">922</t>
  </si>
  <si>
    <t xml:space="preserve">Vieremä            </t>
  </si>
  <si>
    <t xml:space="preserve">924</t>
  </si>
  <si>
    <t xml:space="preserve">Vihti              </t>
  </si>
  <si>
    <t xml:space="preserve">925</t>
  </si>
  <si>
    <t xml:space="preserve">Viitasaari         </t>
  </si>
  <si>
    <t xml:space="preserve">927</t>
  </si>
  <si>
    <t xml:space="preserve">Vimpeli            </t>
  </si>
  <si>
    <t xml:space="preserve">931</t>
  </si>
  <si>
    <t xml:space="preserve">Virolahti          </t>
  </si>
  <si>
    <t xml:space="preserve">934</t>
  </si>
  <si>
    <t xml:space="preserve">Virrat             </t>
  </si>
  <si>
    <t xml:space="preserve">935</t>
  </si>
  <si>
    <t xml:space="preserve">Vöyri</t>
  </si>
  <si>
    <t xml:space="preserve">936</t>
  </si>
  <si>
    <t xml:space="preserve">Ylitornio          </t>
  </si>
  <si>
    <t xml:space="preserve">946</t>
  </si>
  <si>
    <t xml:space="preserve">Ylivieska          </t>
  </si>
  <si>
    <t xml:space="preserve">976</t>
  </si>
  <si>
    <t xml:space="preserve">Ylöjärvi           </t>
  </si>
  <si>
    <t xml:space="preserve">977</t>
  </si>
  <si>
    <t xml:space="preserve">Ypäjä              </t>
  </si>
  <si>
    <t xml:space="preserve">980</t>
  </si>
  <si>
    <t xml:space="preserve">Ähtäri             </t>
  </si>
  <si>
    <t xml:space="preserve">981</t>
  </si>
  <si>
    <t xml:space="preserve">Äänekoski          </t>
  </si>
  <si>
    <t xml:space="preserve">989</t>
  </si>
  <si>
    <t xml:space="preserve">Kotikuntakorvaukset vuonna 2021</t>
  </si>
  <si>
    <t xml:space="preserve">Tarkista vihreiden solujen valtakunnalliset tiedot.</t>
  </si>
  <si>
    <t xml:space="preserve">Kotikuntakorvausnetto 2019</t>
  </si>
  <si>
    <t xml:space="preserve">Esi- ja perusopetuksen kotikuntakorvauksen</t>
  </si>
  <si>
    <t xml:space="preserve">peruste vuonna 2021</t>
  </si>
  <si>
    <t xml:space="preserve">Kotikunta-</t>
  </si>
  <si>
    <t xml:space="preserve">korvauksen</t>
  </si>
  <si>
    <t xml:space="preserve">perusosa</t>
  </si>
  <si>
    <t xml:space="preserve">Vuosi 2021</t>
  </si>
  <si>
    <t xml:space="preserve">KOTIKUNTAKORVAUSMENOT</t>
  </si>
  <si>
    <r>
      <rPr>
        <u val="single"/>
        <sz val="10"/>
        <rFont val="Arial"/>
        <family val="2"/>
      </rPr>
      <t xml:space="preserve">Oppilaat </t>
    </r>
    <r>
      <rPr>
        <b val="true"/>
        <u val="single"/>
        <sz val="10"/>
        <rFont val="Arial"/>
        <family val="2"/>
      </rPr>
      <t xml:space="preserve">toisen kunnan</t>
    </r>
    <r>
      <rPr>
        <u val="single"/>
        <sz val="10"/>
        <rFont val="Arial"/>
        <family val="2"/>
      </rPr>
      <t xml:space="preserve"> järjestämässä perusopetuksessa (rahoitus 100 %)</t>
    </r>
  </si>
  <si>
    <t xml:space="preserve">Määrä</t>
  </si>
  <si>
    <t xml:space="preserve">Peruste</t>
  </si>
  <si>
    <t xml:space="preserve">Summa</t>
  </si>
  <si>
    <t xml:space="preserve">6-vuotiaat</t>
  </si>
  <si>
    <t xml:space="preserve">7-12-vuotiaat</t>
  </si>
  <si>
    <t xml:space="preserve">13-16-vuotiaat</t>
  </si>
  <si>
    <t xml:space="preserve">Kotikuntakorvausmenot yhteensä</t>
  </si>
  <si>
    <r>
      <rPr>
        <u val="single"/>
        <sz val="10"/>
        <rFont val="Arial"/>
        <family val="2"/>
      </rPr>
      <t xml:space="preserve">Oppilaat </t>
    </r>
    <r>
      <rPr>
        <b val="true"/>
        <u val="single"/>
        <sz val="10"/>
        <rFont val="Arial"/>
        <family val="2"/>
      </rPr>
      <t xml:space="preserve">muiden järjestäjien</t>
    </r>
    <r>
      <rPr>
        <u val="single"/>
        <sz val="10"/>
        <rFont val="Arial"/>
        <family val="2"/>
      </rPr>
      <t xml:space="preserve"> perusopetuksessa (rahoitus 94 %)</t>
    </r>
  </si>
  <si>
    <t xml:space="preserve">KOTIKUNTAKORVAUSTULOT</t>
  </si>
  <si>
    <t xml:space="preserve">Kotikuntakorvaustulot yhteensä</t>
  </si>
  <si>
    <t xml:space="preserve">Kotikuntakorvaukset yhteensä</t>
  </si>
  <si>
    <t xml:space="preserve">22.1.2021 / Kuntaliitto, Mikko Mehtonen</t>
  </si>
  <si>
    <t xml:space="preserve">Sid 1</t>
  </si>
  <si>
    <t xml:space="preserve">Statsandelar för undervisning och kultur 2021</t>
  </si>
  <si>
    <t xml:space="preserve">  = fyll i kommunens uppgifter i de gula fälten</t>
  </si>
  <si>
    <t xml:space="preserve">  = kontrollera hela landets uppgifter i de gröna fälten</t>
  </si>
  <si>
    <t xml:space="preserve">- varav under 29 -åringar</t>
  </si>
  <si>
    <r>
      <rPr>
        <sz val="10"/>
        <rFont val="Arial"/>
        <family val="2"/>
      </rPr>
      <t xml:space="preserve">inv./land-km</t>
    </r>
    <r>
      <rPr>
        <vertAlign val="superscript"/>
        <sz val="10"/>
        <rFont val="Arial"/>
        <family val="2"/>
      </rPr>
      <t xml:space="preserve">2</t>
    </r>
    <r>
      <rPr>
        <sz val="10"/>
        <rFont val="Arial"/>
        <family val="0"/>
      </rPr>
      <t xml:space="preserve">.</t>
    </r>
  </si>
  <si>
    <t xml:space="preserve">STATSANDELAR ENLIGT HUVUDMANNAMODELLEN</t>
  </si>
  <si>
    <t xml:space="preserve">Finansiering år 2019  (på finska):  http://www02.oph.fi/asiakkaat/rahoitus/paatos19.html</t>
  </si>
  <si>
    <t xml:space="preserve">Gymnasium</t>
  </si>
  <si>
    <t xml:space="preserve">(Överflyttas från mellanbladet "Gymnasium")</t>
  </si>
  <si>
    <t xml:space="preserve">Yrkesutbildning</t>
  </si>
  <si>
    <t xml:space="preserve">Skild kalkyl</t>
  </si>
  <si>
    <t xml:space="preserve">Enhetsprisfinansiering enligt huvudmannamodellen </t>
  </si>
  <si>
    <t xml:space="preserve">UNDERVISNING- OCH KULTURVERKSAMHETENS - KOMMUNENS SJÄLVFINANSIERINGSANDEL</t>
  </si>
  <si>
    <t xml:space="preserve">Gymnasieutbildningen</t>
  </si>
  <si>
    <t xml:space="preserve"> Andra gradens yrkesutbildning</t>
  </si>
  <si>
    <t xml:space="preserve">Kommunens självfinansieringsandel för andra gradens utbildning</t>
  </si>
  <si>
    <t xml:space="preserve">ELEVBASERADE TILLÄGG INOM FÖRSKOLA OCH GRUNDLÄGGANDE UTBILDNING </t>
  </si>
  <si>
    <t xml:space="preserve">Hemkommunsers. grunddel</t>
  </si>
  <si>
    <t xml:space="preserve">Enhetspriser (på finska):  https://vos.oph.fi/rap/vos/v21/v05yk6y21.pdf</t>
  </si>
  <si>
    <t xml:space="preserve">Minskning i grunddelen</t>
  </si>
  <si>
    <t xml:space="preserve">Enhetspris 2020</t>
  </si>
  <si>
    <t xml:space="preserve">Finansieringens utgivn.koeff.</t>
  </si>
  <si>
    <t xml:space="preserve">pris per</t>
  </si>
  <si>
    <t xml:space="preserve">Elev-</t>
  </si>
  <si>
    <t xml:space="preserve">enhet</t>
  </si>
  <si>
    <t xml:space="preserve">koefficient</t>
  </si>
  <si>
    <t xml:space="preserve">Tilläggsutbildning</t>
  </si>
  <si>
    <t xml:space="preserve">Förlängd läroplikt </t>
  </si>
  <si>
    <t xml:space="preserve">  Gravt handikappade</t>
  </si>
  <si>
    <t xml:space="preserve">  Övriga handikappade</t>
  </si>
  <si>
    <t xml:space="preserve">Internatskoletillägg </t>
  </si>
  <si>
    <t xml:space="preserve">Skolhemstillägg</t>
  </si>
  <si>
    <t xml:space="preserve">Andra än läropliktiga </t>
  </si>
  <si>
    <t xml:space="preserve">  Grundl.utb.åt 5-åringar</t>
  </si>
  <si>
    <t xml:space="preserve">antal kurser</t>
  </si>
  <si>
    <t xml:space="preserve">Vuxenelever</t>
  </si>
  <si>
    <t xml:space="preserve">Ämnesutbildning</t>
  </si>
  <si>
    <t xml:space="preserve">Pris per enhet (€/kurs)</t>
  </si>
  <si>
    <t xml:space="preserve">1)</t>
  </si>
  <si>
    <t xml:space="preserve">Tillägg för flexibel grundläggande</t>
  </si>
  <si>
    <t xml:space="preserve">utbildning</t>
  </si>
  <si>
    <t xml:space="preserve">Pris per enhet</t>
  </si>
  <si>
    <t xml:space="preserve">Förberedande undervisning inför </t>
  </si>
  <si>
    <t xml:space="preserve">närvaromånader</t>
  </si>
  <si>
    <t xml:space="preserve">den grundläggande utbildningen</t>
  </si>
  <si>
    <t xml:space="preserve">Förskolans och den grundläggande utbildningens tillägg tillsammans</t>
  </si>
  <si>
    <t xml:space="preserve">Sid 2</t>
  </si>
  <si>
    <t xml:space="preserve">ÖVRIG STATSANDELSFINANSIERING INOM UTBILDNING- OCH KULTURVERKSAMHETEN </t>
  </si>
  <si>
    <t xml:space="preserve">prest.</t>
  </si>
  <si>
    <t xml:space="preserve">sa-</t>
  </si>
  <si>
    <t xml:space="preserve">utj-</t>
  </si>
  <si>
    <t xml:space="preserve">mängd</t>
  </si>
  <si>
    <t xml:space="preserve">Morgon- och eftermiddagsverks.</t>
  </si>
  <si>
    <t xml:space="preserve">€/anvisingstimme</t>
  </si>
  <si>
    <t xml:space="preserve">Grundläggande konstundervisning</t>
  </si>
  <si>
    <t xml:space="preserve">(Musikläroverk)</t>
  </si>
  <si>
    <t xml:space="preserve">€/utbildningstimme</t>
  </si>
  <si>
    <t xml:space="preserve">Medborgarinstitut</t>
  </si>
  <si>
    <t xml:space="preserve">Folkhögskolor</t>
  </si>
  <si>
    <t xml:space="preserve">€/studeradevecka</t>
  </si>
  <si>
    <t xml:space="preserve">(yksikköhinnan pohja-arvo, opistokohtaiseen yksikköhintaan voi tulla korotuksia)</t>
  </si>
  <si>
    <t xml:space="preserve">Studiecentraler</t>
  </si>
  <si>
    <t xml:space="preserve">Sommaruniversitet</t>
  </si>
  <si>
    <t xml:space="preserve">Idrottsutbildningscenter</t>
  </si>
  <si>
    <t xml:space="preserve">€/studiedygn.</t>
  </si>
  <si>
    <t xml:space="preserve">Idrott</t>
  </si>
  <si>
    <t xml:space="preserve">Ungdomsarbete</t>
  </si>
  <si>
    <t xml:space="preserve">€/under 29-åringar</t>
  </si>
  <si>
    <t xml:space="preserve">Muséer </t>
  </si>
  <si>
    <t xml:space="preserve">€/personarbetsår</t>
  </si>
  <si>
    <t xml:space="preserve">Teatrar </t>
  </si>
  <si>
    <t xml:space="preserve">Orkestrar </t>
  </si>
  <si>
    <t xml:space="preserve">Övrig statsandelsfinansiering inom utbildning- och kulturverksamheten</t>
  </si>
  <si>
    <t xml:space="preserve">Utbildning- och kulturverksamhetens statsandelar sammanlagt:</t>
  </si>
  <si>
    <t xml:space="preserve">-  varav finansiering av andra gradens utbildning</t>
  </si>
  <si>
    <t xml:space="preserve">- varav förskolans och grundl.utbildningens tilläggsfinansiering</t>
  </si>
  <si>
    <t xml:space="preserve">- varav övrig finansiering av utb.och kulturverksamheten</t>
  </si>
  <si>
    <t xml:space="preserve">-  UKM:s positiva finansieringsposternas summa sammanlagt</t>
  </si>
  <si>
    <t xml:space="preserve">-  varav kommunens självfinansieringsandel till gymnasieutbildningen</t>
  </si>
  <si>
    <t xml:space="preserve">- varav kommunens självfinansiering  till yrkesutbildningen</t>
  </si>
  <si>
    <t xml:space="preserve">Gymnasiernas enhetsprisfinansiering 2021</t>
  </si>
  <si>
    <t xml:space="preserve">GYMNASIETS ENHETSPRIS</t>
  </si>
  <si>
    <t xml:space="preserve">Genomsnittligt enhetspris</t>
  </si>
  <si>
    <t xml:space="preserve">Utjämningskoefficient</t>
  </si>
  <si>
    <t xml:space="preserve">antal 1)</t>
  </si>
  <si>
    <t xml:space="preserve">Poäng</t>
  </si>
  <si>
    <t xml:space="preserve">Finskspråkig gymnasieutbildning 20.9.2020:1)</t>
  </si>
  <si>
    <t xml:space="preserve">Svenskspråkig gymnasieutbildning  20.9.2020:1)</t>
  </si>
  <si>
    <t xml:space="preserve">Sammanlagt</t>
  </si>
  <si>
    <t xml:space="preserve">Vägt nyckeltal:</t>
  </si>
  <si>
    <t xml:space="preserve">Pris per enhet enligt nyckeltal:</t>
  </si>
  <si>
    <t xml:space="preserve">Specialtillägg (%)</t>
  </si>
  <si>
    <t xml:space="preserve">Gymnasiets pris per enhet:</t>
  </si>
  <si>
    <t xml:space="preserve">€/studerande</t>
  </si>
  <si>
    <t xml:space="preserve">Pris per enhet för vuxenstuderande:</t>
  </si>
  <si>
    <t xml:space="preserve">1) Uppgiften behövs endast ifall elevantalet understiger 200 i den ena eller båda språkgruppen.  </t>
  </si>
  <si>
    <t xml:space="preserve">KALKYLERAD STATSANDELSGRUND FÖR GYMNASIETS ENHETSPRISFINANSIERING </t>
  </si>
  <si>
    <t xml:space="preserve">Vuxen</t>
  </si>
  <si>
    <t xml:space="preserve">studerande 2)</t>
  </si>
  <si>
    <t xml:space="preserve">Uppskattat elevantal 20.1.2019</t>
  </si>
  <si>
    <t xml:space="preserve">Uppskattat elevantal 20.9.2019</t>
  </si>
  <si>
    <t xml:space="preserve">Vägt elevantal</t>
  </si>
  <si>
    <t xml:space="preserve">Kalkylerat antal studerande som bedriver ämnesstudier 3)</t>
  </si>
  <si>
    <t xml:space="preserve">Gymnasiets statsandelgrund</t>
  </si>
  <si>
    <t xml:space="preserve">Statsandelsgrund för vuxenstuderande</t>
  </si>
  <si>
    <t xml:space="preserve">Statsandelsgrund för ämnesstudier</t>
  </si>
  <si>
    <t xml:space="preserve">GYMNASIEUTBILDNINGENS FÖRBEREDANDE UTBILDNING</t>
  </si>
  <si>
    <t xml:space="preserve">Studerande-</t>
  </si>
  <si>
    <t xml:space="preserve">Enhetspris</t>
  </si>
  <si>
    <t xml:space="preserve">Unga studerande</t>
  </si>
  <si>
    <t xml:space="preserve">Vuxenstuderande</t>
  </si>
  <si>
    <t xml:space="preserve">Internatskolornas studerande</t>
  </si>
  <si>
    <t xml:space="preserve">2) Exklusive kalkylerat antal studerande som bedriver ämnesstudier.</t>
  </si>
  <si>
    <t xml:space="preserve">3) Läsårets kursantal dividerat med talet 15. Ämnesstudiekurser som bedrivs i andra läroinrättningar</t>
  </si>
  <si>
    <t xml:space="preserve">   beaktas inte.</t>
  </si>
  <si>
    <t xml:space="preserve">Kalkylerad grund för gymnasiets enhetsprisfinansiering</t>
  </si>
  <si>
    <t xml:space="preserve">kuntanro</t>
  </si>
  <si>
    <t xml:space="preserve">kuntanimi</t>
  </si>
  <si>
    <t xml:space="preserve">vosC</t>
  </si>
  <si>
    <t xml:space="preserve">vosD</t>
  </si>
  <si>
    <t xml:space="preserve">vosE</t>
  </si>
  <si>
    <t xml:space="preserve">vosF</t>
  </si>
  <si>
    <t xml:space="preserve">vosG</t>
  </si>
  <si>
    <t xml:space="preserve">vosH</t>
  </si>
  <si>
    <t xml:space="preserve">vosI</t>
  </si>
  <si>
    <t xml:space="preserve">vosJ</t>
  </si>
  <si>
    <t xml:space="preserve">vosK</t>
  </si>
  <si>
    <t xml:space="preserve">vosL</t>
  </si>
  <si>
    <t xml:space="preserve">vosM</t>
  </si>
  <si>
    <t xml:space="preserve">vosN</t>
  </si>
  <si>
    <t xml:space="preserve">vosO</t>
  </si>
  <si>
    <t xml:space="preserve">vosP</t>
  </si>
  <si>
    <t xml:space="preserve">ikar_1</t>
  </si>
  <si>
    <t xml:space="preserve">ikar_2</t>
  </si>
  <si>
    <t xml:space="preserve">ikar_3</t>
  </si>
  <si>
    <t xml:space="preserve">ikar_4</t>
  </si>
  <si>
    <t xml:space="preserve">ikar_5</t>
  </si>
  <si>
    <t xml:space="preserve">ikar_6</t>
  </si>
  <si>
    <t xml:space="preserve">ikar_7</t>
  </si>
  <si>
    <t xml:space="preserve">ikar_8</t>
  </si>
  <si>
    <t xml:space="preserve">ikar_9</t>
  </si>
  <si>
    <t xml:space="preserve">ikar_11</t>
  </si>
  <si>
    <t xml:space="preserve">ikar_12</t>
  </si>
  <si>
    <t xml:space="preserve">ikar_13</t>
  </si>
  <si>
    <t xml:space="preserve">ikar_14</t>
  </si>
  <si>
    <t xml:space="preserve">ikar_16</t>
  </si>
  <si>
    <t xml:space="preserve">sair_0</t>
  </si>
  <si>
    <t xml:space="preserve">sair_1</t>
  </si>
  <si>
    <t xml:space="preserve">muutla_1</t>
  </si>
  <si>
    <t xml:space="preserve">muutla_2</t>
  </si>
  <si>
    <t xml:space="preserve">muutla_3</t>
  </si>
  <si>
    <t xml:space="preserve">muutla_4</t>
  </si>
  <si>
    <t xml:space="preserve">muutla_5</t>
  </si>
  <si>
    <t xml:space="preserve">muutla_6</t>
  </si>
  <si>
    <t xml:space="preserve">muutla_7</t>
  </si>
  <si>
    <t xml:space="preserve">muutla_8</t>
  </si>
  <si>
    <t xml:space="preserve">muutla_9</t>
  </si>
  <si>
    <t xml:space="preserve">muutla_10</t>
  </si>
  <si>
    <t xml:space="preserve">muutla_18</t>
  </si>
  <si>
    <t xml:space="preserve">muutla_11</t>
  </si>
  <si>
    <t xml:space="preserve">muutla_12</t>
  </si>
  <si>
    <t xml:space="preserve">muutla_13</t>
  </si>
  <si>
    <t xml:space="preserve">muutla_14</t>
  </si>
  <si>
    <t xml:space="preserve">muutla_15</t>
  </si>
  <si>
    <t xml:space="preserve">muutla_16</t>
  </si>
  <si>
    <t xml:space="preserve">muutla_17</t>
  </si>
  <si>
    <t xml:space="preserve">lo_1</t>
  </si>
  <si>
    <t xml:space="preserve">lo_2</t>
  </si>
  <si>
    <t xml:space="preserve">lo_3</t>
  </si>
  <si>
    <t xml:space="preserve">lo_4</t>
  </si>
  <si>
    <t xml:space="preserve">lo_5</t>
  </si>
  <si>
    <t xml:space="preserve">lo_6</t>
  </si>
  <si>
    <t xml:space="preserve">lo_7</t>
  </si>
  <si>
    <t xml:space="preserve">vl_1</t>
  </si>
  <si>
    <t xml:space="preserve">vl_2</t>
  </si>
  <si>
    <t xml:space="preserve">vl_3</t>
  </si>
  <si>
    <t xml:space="preserve">vl_4</t>
  </si>
  <si>
    <t xml:space="preserve">vl_5</t>
  </si>
  <si>
    <t xml:space="preserve">vl_6</t>
  </si>
  <si>
    <t xml:space="preserve">vl_7</t>
  </si>
  <si>
    <t xml:space="preserve">vl_20</t>
  </si>
  <si>
    <t xml:space="preserve">vl_21</t>
  </si>
  <si>
    <t xml:space="preserve">vl_8</t>
  </si>
  <si>
    <t xml:space="preserve">vl_9</t>
  </si>
  <si>
    <t xml:space="preserve">vl_10</t>
  </si>
  <si>
    <t xml:space="preserve">vl_11</t>
  </si>
  <si>
    <t xml:space="preserve">vl_12</t>
  </si>
  <si>
    <t xml:space="preserve">vl_13</t>
  </si>
  <si>
    <t xml:space="preserve">vl_14</t>
  </si>
  <si>
    <t xml:space="preserve">vl_19</t>
  </si>
  <si>
    <t xml:space="preserve">vl_22</t>
  </si>
  <si>
    <t xml:space="preserve">vl_23</t>
  </si>
  <si>
    <t xml:space="preserve">vl_24</t>
  </si>
  <si>
    <t xml:space="preserve">vl_15</t>
  </si>
  <si>
    <t xml:space="preserve">vl_16</t>
  </si>
  <si>
    <t xml:space="preserve">vl_17</t>
  </si>
  <si>
    <t xml:space="preserve">vl_18</t>
  </si>
  <si>
    <t xml:space="preserve">vl_25</t>
  </si>
  <si>
    <t xml:space="preserve">vl_26</t>
  </si>
  <si>
    <t xml:space="preserve">vl_27</t>
  </si>
  <si>
    <t xml:space="preserve">vl_28</t>
  </si>
  <si>
    <t xml:space="preserve">vl_29</t>
  </si>
  <si>
    <t xml:space="preserve">jm_1</t>
  </si>
  <si>
    <t xml:space="preserve">tasa_1</t>
  </si>
  <si>
    <t xml:space="preserve">okm</t>
  </si>
  <si>
    <t xml:space="preserve">kkk_2</t>
  </si>
  <si>
    <t xml:space="preserve">kkk_3</t>
  </si>
  <si>
    <t xml:space="preserve">kkk_1</t>
  </si>
  <si>
    <t xml:space="preserve">vos_kirjanpito</t>
  </si>
  <si>
    <t xml:space="preserve">vos_maksatus</t>
  </si>
  <si>
    <t xml:space="preserve">asm_311213</t>
  </si>
  <si>
    <t xml:space="preserve">Alavieska</t>
  </si>
  <si>
    <t xml:space="preserve">Alavus</t>
  </si>
  <si>
    <t xml:space="preserve">Asikkala</t>
  </si>
  <si>
    <t xml:space="preserve">Askola</t>
  </si>
  <si>
    <t xml:space="preserve">Aur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ävesi</t>
  </si>
  <si>
    <t xml:space="preserve">Helsinki</t>
  </si>
  <si>
    <t xml:space="preserve">Vantaa</t>
  </si>
  <si>
    <t xml:space="preserve">Hirvensalmi</t>
  </si>
  <si>
    <t xml:space="preserve">Hollola</t>
  </si>
  <si>
    <t xml:space="preserve">Huittinen</t>
  </si>
  <si>
    <t xml:space="preserve">Humppila</t>
  </si>
  <si>
    <t xml:space="preserve">Hyrynsalmi</t>
  </si>
  <si>
    <t xml:space="preserve">Hyvinkää</t>
  </si>
  <si>
    <t xml:space="preserve">Hämeenkyrö</t>
  </si>
  <si>
    <t xml:space="preserve">Hämeenlinna</t>
  </si>
  <si>
    <t xml:space="preserve">Heinola</t>
  </si>
  <si>
    <t xml:space="preserve">Ii</t>
  </si>
  <si>
    <t xml:space="preserve">Iisalmi</t>
  </si>
  <si>
    <t xml:space="preserve">Iitti</t>
  </si>
  <si>
    <t xml:space="preserve">Ikaalinen</t>
  </si>
  <si>
    <t xml:space="preserve">Ilmajoki</t>
  </si>
  <si>
    <t xml:space="preserve">Ilomantsi</t>
  </si>
  <si>
    <t xml:space="preserve">Inari</t>
  </si>
  <si>
    <t xml:space="preserve">Inkoo</t>
  </si>
  <si>
    <t xml:space="preserve">Isojoki</t>
  </si>
  <si>
    <t xml:space="preserve">Isokyrö</t>
  </si>
  <si>
    <t xml:space="preserve">Imatra</t>
  </si>
  <si>
    <t xml:space="preserve">Janakkala</t>
  </si>
  <si>
    <t xml:space="preserve">Joensuu</t>
  </si>
  <si>
    <t xml:space="preserve">Jokioinen</t>
  </si>
  <si>
    <t xml:space="preserve">Joroinen</t>
  </si>
  <si>
    <t xml:space="preserve">Joutsa</t>
  </si>
  <si>
    <t xml:space="preserve">Juuka</t>
  </si>
  <si>
    <t xml:space="preserve">Juupajoki</t>
  </si>
  <si>
    <t xml:space="preserve">Juva</t>
  </si>
  <si>
    <t xml:space="preserve">Jyväskylä</t>
  </si>
  <si>
    <t xml:space="preserve">Jämijärvi</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nmaa</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Koski Tl</t>
  </si>
  <si>
    <t xml:space="preserve">Kotka</t>
  </si>
  <si>
    <t xml:space="preserve">Kouvola</t>
  </si>
  <si>
    <t xml:space="preserve">Kristiinankaupunki</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Outokumpu</t>
  </si>
  <si>
    <t xml:space="preserve">Kyyjärvi</t>
  </si>
  <si>
    <t xml:space="preserve">Kärkölä</t>
  </si>
  <si>
    <t xml:space="preserve">Kärsämäki</t>
  </si>
  <si>
    <t xml:space="preserve">Kemijärvi</t>
  </si>
  <si>
    <t xml:space="preserve">Lahti</t>
  </si>
  <si>
    <t xml:space="preserve">Laihia</t>
  </si>
  <si>
    <t xml:space="preserve">Laitila</t>
  </si>
  <si>
    <t xml:space="preserve">Lapinlahti</t>
  </si>
  <si>
    <t xml:space="preserve">Lappajärvi</t>
  </si>
  <si>
    <t xml:space="preserve">Lappeenranta</t>
  </si>
  <si>
    <t xml:space="preserve">Lapinjärvi</t>
  </si>
  <si>
    <t xml:space="preserve">Lapua</t>
  </si>
  <si>
    <t xml:space="preserve">Lauka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imaa</t>
  </si>
  <si>
    <t xml:space="preserve">Loppi</t>
  </si>
  <si>
    <t xml:space="preserve">Loviisa</t>
  </si>
  <si>
    <t xml:space="preserve">Luhanka</t>
  </si>
  <si>
    <t xml:space="preserve">Lumijoki</t>
  </si>
  <si>
    <t xml:space="preserve">Luoto</t>
  </si>
  <si>
    <t xml:space="preserve">Luumäki</t>
  </si>
  <si>
    <t xml:space="preserve">Lohja</t>
  </si>
  <si>
    <t xml:space="preserve">Maalahti</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yharju</t>
  </si>
  <si>
    <t xml:space="preserve">Mänttä-Vilppula</t>
  </si>
  <si>
    <t xml:space="preserve">Naantali</t>
  </si>
  <si>
    <t xml:space="preserve">Nakki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ulainen</t>
  </si>
  <si>
    <t xml:space="preserve">Oulu</t>
  </si>
  <si>
    <t xml:space="preserve">Padasjoki</t>
  </si>
  <si>
    <t xml:space="preserve">Paimio</t>
  </si>
  <si>
    <t xml:space="preserve">Paltamo</t>
  </si>
  <si>
    <t xml:space="preserve">Parikkala</t>
  </si>
  <si>
    <t xml:space="preserve">Parkano</t>
  </si>
  <si>
    <t xml:space="preserve">Pelkosenniemi</t>
  </si>
  <si>
    <t xml:space="preserve">Perho</t>
  </si>
  <si>
    <t xml:space="preserve">Pertunmaa</t>
  </si>
  <si>
    <t xml:space="preserve">Petäjävesi</t>
  </si>
  <si>
    <t xml:space="preserve">Pieksämäki</t>
  </si>
  <si>
    <t xml:space="preserve">Pielavesi</t>
  </si>
  <si>
    <t xml:space="preserve">888</t>
  </si>
  <si>
    <t xml:space="preserve">Pietarsaari</t>
  </si>
  <si>
    <t xml:space="preserve">Pedersöre</t>
  </si>
  <si>
    <t xml:space="preserve">Pihtipudas</t>
  </si>
  <si>
    <t xml:space="preserve">Pirkkala</t>
  </si>
  <si>
    <t xml:space="preserve">Polvijärvi</t>
  </si>
  <si>
    <t xml:space="preserve">Pomarkku</t>
  </si>
  <si>
    <t xml:space="preserve">Pori</t>
  </si>
  <si>
    <t xml:space="preserve">Pornainen</t>
  </si>
  <si>
    <t xml:space="preserve">Posio</t>
  </si>
  <si>
    <t xml:space="preserve">Pudasjärvi</t>
  </si>
  <si>
    <t xml:space="preserve">Pukkila</t>
  </si>
  <si>
    <t xml:space="preserve">Punkalaidun</t>
  </si>
  <si>
    <t xml:space="preserve">Puolanka</t>
  </si>
  <si>
    <t xml:space="preserve">Puumala</t>
  </si>
  <si>
    <t xml:space="preserve">Pyhäjoki</t>
  </si>
  <si>
    <t xml:space="preserve">Pyhäntä</t>
  </si>
  <si>
    <t xml:space="preserve">Pyhäranta</t>
  </si>
  <si>
    <t xml:space="preserve">Pälkäne</t>
  </si>
  <si>
    <t xml:space="preserve">Pöytyä</t>
  </si>
  <si>
    <t xml:space="preserve">Porvoo</t>
  </si>
  <si>
    <t xml:space="preserve">Raahe</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Saarijärvi</t>
  </si>
  <si>
    <t xml:space="preserve">162</t>
  </si>
  <si>
    <t xml:space="preserve">Salla</t>
  </si>
  <si>
    <t xml:space="preserve">Salo</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Vaala</t>
  </si>
  <si>
    <t xml:space="preserve">Taipalsaari</t>
  </si>
  <si>
    <t xml:space="preserve">Taivalkoski</t>
  </si>
  <si>
    <t xml:space="preserve">Taivassalo</t>
  </si>
  <si>
    <t xml:space="preserve">Tammela</t>
  </si>
  <si>
    <t xml:space="preserve">Tampere</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Pello</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sa</t>
  </si>
  <si>
    <t xml:space="preserve">Valkeakoski</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Ylitornio</t>
  </si>
  <si>
    <t xml:space="preserve">Ylivieska</t>
  </si>
  <si>
    <t xml:space="preserve">Ylöjärvi</t>
  </si>
  <si>
    <t xml:space="preserve">Ypäjä</t>
  </si>
  <si>
    <t xml:space="preserve">Ähtäri</t>
  </si>
  <si>
    <t xml:space="preserve">Äänekoski</t>
  </si>
</sst>
</file>

<file path=xl/styles.xml><?xml version="1.0" encoding="utf-8"?>
<styleSheet xmlns="http://schemas.openxmlformats.org/spreadsheetml/2006/main">
  <numFmts count="24">
    <numFmt numFmtId="164" formatCode="General"/>
    <numFmt numFmtId="165" formatCode="[$-409]m/d/yyyy"/>
    <numFmt numFmtId="166" formatCode="General"/>
    <numFmt numFmtId="167" formatCode="#,##0"/>
    <numFmt numFmtId="168" formatCode="#,##0.00"/>
    <numFmt numFmtId="169" formatCode="0%"/>
    <numFmt numFmtId="170" formatCode="0.00%"/>
    <numFmt numFmtId="171" formatCode="0.000"/>
    <numFmt numFmtId="172" formatCode="0.00"/>
    <numFmt numFmtId="173" formatCode="0.0000"/>
    <numFmt numFmtId="174" formatCode="#,##0.0000"/>
    <numFmt numFmtId="175" formatCode="#,##0.000000"/>
    <numFmt numFmtId="176" formatCode="#,##0.000"/>
    <numFmt numFmtId="177" formatCode="0"/>
    <numFmt numFmtId="178" formatCode="0.0"/>
    <numFmt numFmtId="179" formatCode="#,##0.00_ ;[RED]\-#,##0.00\ "/>
    <numFmt numFmtId="180" formatCode="#,##0_ ;[RED]\-#,##0\ "/>
    <numFmt numFmtId="181" formatCode="0;0;;"/>
    <numFmt numFmtId="182" formatCode="@"/>
    <numFmt numFmtId="183" formatCode="0.00_ ;[RED]\-0.00\ "/>
    <numFmt numFmtId="184" formatCode="###\ ###\ ###\ ##0"/>
    <numFmt numFmtId="185" formatCode="#,##0.0"/>
    <numFmt numFmtId="186" formatCode="#,##0.0000000"/>
    <numFmt numFmtId="187" formatCode="0.0000000"/>
  </numFmts>
  <fonts count="95">
    <font>
      <sz val="10"/>
      <name val="Arial"/>
      <family val="0"/>
    </font>
    <font>
      <sz val="10"/>
      <name val="Arial"/>
      <family val="0"/>
    </font>
    <font>
      <sz val="10"/>
      <name val="Arial"/>
      <family val="0"/>
    </font>
    <font>
      <sz val="10"/>
      <name val="Arial"/>
      <family val="0"/>
    </font>
    <font>
      <sz val="10"/>
      <name val="Arial"/>
      <family val="2"/>
    </font>
    <font>
      <sz val="10"/>
      <color rgb="FF9999FF"/>
      <name val="Arial"/>
      <family val="2"/>
    </font>
    <font>
      <sz val="10"/>
      <name val="Times New Roman"/>
      <family val="1"/>
    </font>
    <font>
      <b val="true"/>
      <sz val="10"/>
      <color rgb="FF333399"/>
      <name val="Arial"/>
      <family val="2"/>
    </font>
    <font>
      <b val="true"/>
      <sz val="10"/>
      <color rgb="FF0000FF"/>
      <name val="Arial"/>
      <family val="2"/>
    </font>
    <font>
      <b val="true"/>
      <u val="single"/>
      <sz val="14"/>
      <color rgb="FF000000"/>
      <name val="Calibri"/>
      <family val="0"/>
    </font>
    <font>
      <b val="true"/>
      <sz val="14"/>
      <color rgb="FF000000"/>
      <name val="Calibri"/>
      <family val="0"/>
    </font>
    <font>
      <i val="true"/>
      <sz val="12"/>
      <color rgb="FF000000"/>
      <name val="Calibri"/>
      <family val="0"/>
    </font>
    <font>
      <sz val="12"/>
      <color rgb="FF000000"/>
      <name val="Calibri"/>
      <family val="0"/>
    </font>
    <font>
      <b val="true"/>
      <sz val="12"/>
      <color rgb="FF000000"/>
      <name val="Calibri"/>
      <family val="0"/>
    </font>
    <font>
      <sz val="5"/>
      <color rgb="FF000000"/>
      <name val="Calibri"/>
      <family val="0"/>
    </font>
    <font>
      <b val="true"/>
      <sz val="12"/>
      <color rgb="FF339966"/>
      <name val="Calibri"/>
      <family val="0"/>
    </font>
    <font>
      <b val="true"/>
      <sz val="12"/>
      <color rgb="FF0066CC"/>
      <name val="Calibri"/>
      <family val="0"/>
    </font>
    <font>
      <sz val="12"/>
      <color rgb="FF33CCCC"/>
      <name val="Calibri"/>
      <family val="0"/>
    </font>
    <font>
      <b val="true"/>
      <sz val="12"/>
      <color rgb="FFFF6600"/>
      <name val="Calibri"/>
      <family val="0"/>
    </font>
    <font>
      <b val="true"/>
      <sz val="5"/>
      <color rgb="FF000000"/>
      <name val="Calibri"/>
      <family val="0"/>
    </font>
    <font>
      <b val="true"/>
      <sz val="12"/>
      <color rgb="FF333399"/>
      <name val="Calibri"/>
      <family val="0"/>
    </font>
    <font>
      <sz val="11"/>
      <color rgb="FF000000"/>
      <name val="Calibri"/>
      <family val="0"/>
    </font>
    <font>
      <b val="true"/>
      <sz val="11"/>
      <color rgb="FFFF6600"/>
      <name val="Calibri"/>
      <family val="0"/>
    </font>
    <font>
      <b val="true"/>
      <sz val="11"/>
      <color rgb="FF0066CC"/>
      <name val="Calibri"/>
      <family val="0"/>
    </font>
    <font>
      <b val="true"/>
      <sz val="11"/>
      <color rgb="FF339966"/>
      <name val="Calibri"/>
      <family val="0"/>
    </font>
    <font>
      <sz val="12"/>
      <color rgb="FF0066CC"/>
      <name val="Calibri"/>
      <family val="0"/>
    </font>
    <font>
      <i val="true"/>
      <sz val="8"/>
      <name val="Arial"/>
      <family val="2"/>
    </font>
    <font>
      <i val="true"/>
      <sz val="8"/>
      <color rgb="FF808080"/>
      <name val="Arial"/>
      <family val="2"/>
    </font>
    <font>
      <sz val="10"/>
      <color rgb="FF808080"/>
      <name val="Arial"/>
      <family val="2"/>
    </font>
    <font>
      <b val="true"/>
      <sz val="14"/>
      <name val="Arial"/>
      <family val="2"/>
    </font>
    <font>
      <b val="true"/>
      <sz val="14"/>
      <color rgb="FF808080"/>
      <name val="Arial"/>
      <family val="2"/>
    </font>
    <font>
      <b val="true"/>
      <i val="true"/>
      <sz val="10"/>
      <name val="Arial"/>
      <family val="2"/>
    </font>
    <font>
      <b val="true"/>
      <i val="true"/>
      <sz val="10"/>
      <color rgb="FF808080"/>
      <name val="Arial"/>
      <family val="2"/>
    </font>
    <font>
      <i val="true"/>
      <sz val="10"/>
      <name val="Arial"/>
      <family val="2"/>
    </font>
    <font>
      <i val="true"/>
      <sz val="10"/>
      <color rgb="FF808080"/>
      <name val="Arial"/>
      <family val="2"/>
    </font>
    <font>
      <b val="true"/>
      <sz val="10"/>
      <name val="Arial"/>
      <family val="2"/>
    </font>
    <font>
      <sz val="10"/>
      <color rgb="FFFFFFFF"/>
      <name val="Arial"/>
      <family val="2"/>
    </font>
    <font>
      <b val="true"/>
      <sz val="12"/>
      <name val="Arial"/>
      <family val="2"/>
    </font>
    <font>
      <b val="true"/>
      <sz val="10"/>
      <color rgb="FF808080"/>
      <name val="Arial"/>
      <family val="2"/>
    </font>
    <font>
      <sz val="14"/>
      <color rgb="FF808080"/>
      <name val="Arial"/>
      <family val="2"/>
    </font>
    <font>
      <b val="true"/>
      <sz val="12"/>
      <color rgb="FF808080"/>
      <name val="Arial"/>
      <family val="2"/>
    </font>
    <font>
      <sz val="10"/>
      <color rgb="FF000000"/>
      <name val="Arial"/>
      <family val="2"/>
    </font>
    <font>
      <b val="true"/>
      <i val="true"/>
      <sz val="10"/>
      <color rgb="FF000000"/>
      <name val="Arial"/>
      <family val="2"/>
    </font>
    <font>
      <i val="true"/>
      <u val="single"/>
      <sz val="10"/>
      <color rgb="FF000000"/>
      <name val="Arial"/>
      <family val="2"/>
    </font>
    <font>
      <sz val="9"/>
      <name val="Arial"/>
      <family val="2"/>
    </font>
    <font>
      <i val="true"/>
      <sz val="10"/>
      <color rgb="FF969696"/>
      <name val="Arial"/>
      <family val="2"/>
    </font>
    <font>
      <b val="true"/>
      <i val="true"/>
      <sz val="10"/>
      <color rgb="FF969696"/>
      <name val="Arial"/>
      <family val="2"/>
    </font>
    <font>
      <i val="true"/>
      <sz val="9"/>
      <name val="Arial"/>
      <family val="2"/>
    </font>
    <font>
      <i val="true"/>
      <sz val="9"/>
      <color rgb="FF808080"/>
      <name val="Arial"/>
      <family val="2"/>
    </font>
    <font>
      <sz val="9"/>
      <color rgb="FF808080"/>
      <name val="Arial"/>
      <family val="2"/>
    </font>
    <font>
      <b val="true"/>
      <sz val="9"/>
      <name val="Arial"/>
      <family val="2"/>
    </font>
    <font>
      <sz val="8"/>
      <name val="Arial"/>
      <family val="2"/>
    </font>
    <font>
      <b val="true"/>
      <sz val="8"/>
      <color rgb="FF808080"/>
      <name val="Arial"/>
      <family val="2"/>
    </font>
    <font>
      <sz val="8"/>
      <color rgb="FF808080"/>
      <name val="Arial"/>
      <family val="2"/>
    </font>
    <font>
      <u val="single"/>
      <sz val="8"/>
      <color rgb="FF808080"/>
      <name val="Arial"/>
      <family val="2"/>
    </font>
    <font>
      <sz val="10"/>
      <color rgb="FF969696"/>
      <name val="Arial"/>
      <family val="2"/>
    </font>
    <font>
      <b val="true"/>
      <i val="true"/>
      <sz val="10"/>
      <color rgb="FF0066CC"/>
      <name val="Arial"/>
      <family val="2"/>
    </font>
    <font>
      <sz val="14"/>
      <color rgb="FF003366"/>
      <name val="Arial"/>
      <family val="2"/>
    </font>
    <font>
      <b val="true"/>
      <sz val="14"/>
      <color rgb="FF003366"/>
      <name val="Arial"/>
      <family val="2"/>
    </font>
    <font>
      <sz val="11"/>
      <color rgb="FFFF0000"/>
      <name val="Arial"/>
      <family val="2"/>
    </font>
    <font>
      <sz val="11"/>
      <name val="Arial"/>
      <family val="2"/>
    </font>
    <font>
      <sz val="10"/>
      <color rgb="FFFF0000"/>
      <name val="Arial"/>
      <family val="2"/>
    </font>
    <font>
      <sz val="10"/>
      <color rgb="FF0000FF"/>
      <name val="Arial"/>
      <family val="2"/>
    </font>
    <font>
      <b val="true"/>
      <u val="single"/>
      <sz val="10"/>
      <color rgb="FFFF0000"/>
      <name val="Arial"/>
      <family val="2"/>
    </font>
    <font>
      <b val="true"/>
      <sz val="10"/>
      <color rgb="FFFF0000"/>
      <name val="Arial"/>
      <family val="2"/>
    </font>
    <font>
      <sz val="9"/>
      <color rgb="FF000000"/>
      <name val="Arial"/>
      <family val="2"/>
    </font>
    <font>
      <b val="true"/>
      <sz val="9"/>
      <color rgb="FF000000"/>
      <name val="Arial"/>
      <family val="2"/>
    </font>
    <font>
      <sz val="9"/>
      <color rgb="FF000000"/>
      <name val="Arial Narrow"/>
      <family val="2"/>
    </font>
    <font>
      <sz val="8"/>
      <color rgb="FF000000"/>
      <name val="Arial"/>
      <family val="2"/>
    </font>
    <font>
      <sz val="9"/>
      <name val="Arial Narrow"/>
      <family val="2"/>
    </font>
    <font>
      <sz val="9"/>
      <color rgb="FFFF0000"/>
      <name val="Arial Narrow"/>
      <family val="2"/>
    </font>
    <font>
      <sz val="10"/>
      <color rgb="FF993300"/>
      <name val="Arial"/>
      <family val="2"/>
    </font>
    <font>
      <sz val="9"/>
      <color rgb="FF993300"/>
      <name val="Arial"/>
      <family val="2"/>
    </font>
    <font>
      <b val="true"/>
      <sz val="9"/>
      <color rgb="FF993300"/>
      <name val="Arial"/>
      <family val="2"/>
    </font>
    <font>
      <sz val="9"/>
      <color rgb="FF993300"/>
      <name val="Arial Narrow"/>
      <family val="2"/>
    </font>
    <font>
      <sz val="10"/>
      <color rgb="FF003366"/>
      <name val="Arial"/>
      <family val="2"/>
    </font>
    <font>
      <sz val="9"/>
      <color rgb="FF003366"/>
      <name val="Arial"/>
      <family val="2"/>
    </font>
    <font>
      <b val="true"/>
      <sz val="9"/>
      <color rgb="FF003366"/>
      <name val="Arial"/>
      <family val="2"/>
    </font>
    <font>
      <sz val="9"/>
      <color rgb="FF003366"/>
      <name val="Arial Narrow"/>
      <family val="2"/>
    </font>
    <font>
      <sz val="9"/>
      <color rgb="FFFF0000"/>
      <name val="Arial"/>
      <family val="2"/>
    </font>
    <font>
      <b val="true"/>
      <sz val="9"/>
      <color rgb="FFFF0000"/>
      <name val="Arial"/>
      <family val="2"/>
    </font>
    <font>
      <b val="true"/>
      <sz val="10"/>
      <name val="Arial Narrow"/>
      <family val="2"/>
    </font>
    <font>
      <b val="true"/>
      <sz val="8"/>
      <color rgb="FF000000"/>
      <name val="Arial"/>
      <family val="2"/>
    </font>
    <font>
      <sz val="8"/>
      <name val="Calibri"/>
      <family val="2"/>
    </font>
    <font>
      <sz val="9"/>
      <color rgb="FF0000FF"/>
      <name val="Arial Narrow"/>
      <family val="2"/>
    </font>
    <font>
      <b val="true"/>
      <sz val="10"/>
      <color rgb="FF000000"/>
      <name val="Arial"/>
      <family val="2"/>
    </font>
    <font>
      <sz val="14"/>
      <color rgb="FF333399"/>
      <name val="Arial"/>
      <family val="2"/>
    </font>
    <font>
      <u val="single"/>
      <sz val="10"/>
      <name val="Arial"/>
      <family val="2"/>
    </font>
    <font>
      <b val="true"/>
      <u val="single"/>
      <sz val="10"/>
      <name val="Arial"/>
      <family val="2"/>
    </font>
    <font>
      <vertAlign val="superscript"/>
      <sz val="10"/>
      <name val="Arial"/>
      <family val="2"/>
    </font>
    <font>
      <i val="true"/>
      <sz val="8"/>
      <color rgb="FFFF0000"/>
      <name val="Arial"/>
      <family val="2"/>
    </font>
    <font>
      <b val="true"/>
      <sz val="9"/>
      <color rgb="FF000000"/>
      <name val="Tahoma"/>
      <family val="2"/>
    </font>
    <font>
      <sz val="9"/>
      <color rgb="FF000000"/>
      <name val="Tahoma"/>
      <family val="2"/>
    </font>
    <font>
      <u val="single"/>
      <sz val="10"/>
      <color rgb="FF0000FF"/>
      <name val="Arial"/>
      <family val="2"/>
    </font>
    <font>
      <i val="true"/>
      <u val="single"/>
      <sz val="10"/>
      <color rgb="FF0000FF"/>
      <name val="Arial"/>
      <family val="2"/>
    </font>
  </fonts>
  <fills count="8">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right style="medium"/>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style="thin"/>
      <bottom/>
      <diagonal/>
    </border>
    <border diagonalUp="false" diagonalDown="false">
      <left/>
      <right style="thin"/>
      <top/>
      <bottom style="double"/>
      <diagonal/>
    </border>
    <border diagonalUp="false" diagonalDown="false">
      <left style="thin"/>
      <right style="thin"/>
      <top/>
      <bottom/>
      <diagonal/>
    </border>
    <border diagonalUp="false" diagonalDown="false">
      <left style="thin"/>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false" hidden="false"/>
    </xf>
    <xf numFmtId="165" fontId="27" fillId="0" borderId="1" xfId="0" applyFont="true" applyBorder="true" applyAlignment="false" applyProtection="true">
      <alignment horizontal="general" vertical="bottom" textRotation="0" wrapText="false" indent="0" shrinkToFit="false"/>
      <protection locked="fals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center" vertical="bottom" textRotation="0" wrapText="false" indent="0" shrinkToFit="false"/>
      <protection locked="true" hidden="false"/>
    </xf>
    <xf numFmtId="164" fontId="30" fillId="2" borderId="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3" borderId="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8" fillId="4" borderId="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true" applyAlignment="false" applyProtection="true">
      <alignment horizontal="general" vertical="bottom" textRotation="0" wrapText="false" indent="0" shrinkToFit="false"/>
      <protection locked="true" hidden="false"/>
    </xf>
    <xf numFmtId="167" fontId="4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28" fillId="4" borderId="6" xfId="0" applyFont="true" applyBorder="true" applyAlignment="false" applyProtection="false">
      <alignment horizontal="general" vertical="bottom" textRotation="0" wrapText="false" indent="0" shrinkToFit="false"/>
      <protection locked="true" hidden="false"/>
    </xf>
    <xf numFmtId="168" fontId="34" fillId="0" borderId="5" xfId="0" applyFont="true" applyBorder="true" applyAlignment="false" applyProtection="false">
      <alignment horizontal="general" vertical="bottom" textRotation="0" wrapText="false" indent="0" shrinkToFit="false"/>
      <protection locked="true" hidden="false"/>
    </xf>
    <xf numFmtId="164" fontId="41" fillId="5" borderId="8" xfId="0" applyFont="true" applyBorder="true" applyAlignment="false" applyProtection="false">
      <alignment horizontal="general" vertical="bottom" textRotation="0" wrapText="false" indent="0" shrinkToFit="false"/>
      <protection locked="true" hidden="false"/>
    </xf>
    <xf numFmtId="164" fontId="42" fillId="5" borderId="9" xfId="0" applyFont="true" applyBorder="true" applyAlignment="true" applyProtection="false">
      <alignment horizontal="center" vertical="bottom" textRotation="0" wrapText="false" indent="0" shrinkToFit="false"/>
      <protection locked="true" hidden="false"/>
    </xf>
    <xf numFmtId="164" fontId="41" fillId="5"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4" borderId="12" xfId="0" applyFont="false" applyBorder="true" applyAlignment="false" applyProtection="tru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4" fontId="41" fillId="5" borderId="13" xfId="0" applyFont="true" applyBorder="true" applyAlignment="fals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center" vertical="bottom" textRotation="0" wrapText="false" indent="0" shrinkToFit="false"/>
      <protection locked="true" hidden="false"/>
    </xf>
    <xf numFmtId="164" fontId="41" fillId="5" borderId="14"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7" fontId="28" fillId="0" borderId="11" xfId="0" applyFont="true" applyBorder="true" applyAlignment="false" applyProtection="tru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7" fontId="28" fillId="4" borderId="12" xfId="0" applyFont="true" applyBorder="true" applyAlignment="false" applyProtection="true">
      <alignment horizontal="general" vertical="bottom" textRotation="0" wrapText="false" indent="0" shrinkToFit="false"/>
      <protection locked="true" hidden="false"/>
    </xf>
    <xf numFmtId="168" fontId="34" fillId="0" borderId="1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41" fillId="5" borderId="16" xfId="0" applyFont="true" applyBorder="true" applyAlignment="false" applyProtection="false">
      <alignment horizontal="general" vertical="bottom" textRotation="0" wrapText="false" indent="0" shrinkToFit="false"/>
      <protection locked="true" hidden="false"/>
    </xf>
    <xf numFmtId="170" fontId="43" fillId="5" borderId="17" xfId="19" applyFont="true" applyBorder="true" applyAlignment="true" applyProtection="true">
      <alignment horizontal="center" vertical="bottom" textRotation="0" wrapText="false" indent="0" shrinkToFit="false"/>
      <protection locked="true" hidden="false"/>
    </xf>
    <xf numFmtId="164" fontId="41" fillId="5" borderId="18"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7" fontId="35" fillId="3" borderId="12" xfId="0" applyFont="true" applyBorder="true" applyAlignment="false" applyProtection="true">
      <alignment horizontal="general" vertical="bottom" textRotation="0" wrapText="false" indent="0" shrinkToFit="false"/>
      <protection locked="fals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8" fontId="38" fillId="3" borderId="12" xfId="0" applyFont="true" applyBorder="true" applyAlignment="false" applyProtection="true">
      <alignment horizontal="general" vertical="bottom" textRotation="0" wrapText="false" indent="0" shrinkToFit="false"/>
      <protection locked="fals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true">
      <alignment horizontal="general" vertical="bottom" textRotation="0" wrapText="false" indent="0" shrinkToFit="false"/>
      <protection locked="true" hidden="false"/>
    </xf>
    <xf numFmtId="167" fontId="28" fillId="4"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8" fillId="4"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33" fillId="0" borderId="17"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8" fontId="34" fillId="0" borderId="19"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8" fontId="32"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true">
      <alignment horizontal="general" vertical="bottom" textRotation="0" wrapText="false" indent="0" shrinkToFit="false"/>
      <protection locked="false" hidden="false"/>
    </xf>
    <xf numFmtId="167" fontId="28" fillId="3" borderId="6" xfId="0" applyFont="true" applyBorder="true" applyAlignment="false" applyProtection="true">
      <alignment horizontal="general" vertical="bottom" textRotation="0" wrapText="false" indent="0" shrinkToFit="false"/>
      <protection locked="fals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38" fillId="4" borderId="6" xfId="0" applyFont="true" applyBorder="true" applyAlignment="false" applyProtection="false">
      <alignment horizontal="general" vertical="bottom" textRotation="0" wrapText="false" indent="0" shrinkToFit="false"/>
      <protection locked="true" hidden="false"/>
    </xf>
    <xf numFmtId="167" fontId="35" fillId="4" borderId="6" xfId="0" applyFont="true" applyBorder="true" applyAlignment="false" applyProtection="false">
      <alignment horizontal="general" vertical="bottom" textRotation="0" wrapText="false" indent="0" shrinkToFit="false"/>
      <protection locked="true" hidden="false"/>
    </xf>
    <xf numFmtId="167" fontId="38" fillId="4" borderId="0" xfId="0" applyFont="true" applyBorder="true" applyAlignment="false" applyProtection="false">
      <alignment horizontal="general" vertical="bottom" textRotation="0" wrapText="false" indent="0" shrinkToFit="false"/>
      <protection locked="true" hidden="false"/>
    </xf>
    <xf numFmtId="167" fontId="44" fillId="4" borderId="6" xfId="0" applyFont="true" applyBorder="true" applyAlignment="false" applyProtection="false">
      <alignment horizontal="general" vertical="bottom" textRotation="0" wrapText="false" indent="0" shrinkToFit="false"/>
      <protection locked="true" hidden="false"/>
    </xf>
    <xf numFmtId="167" fontId="44" fillId="4"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7" fontId="44" fillId="3" borderId="6" xfId="0" applyFont="true" applyBorder="true" applyAlignment="false" applyProtection="true">
      <alignment horizontal="general" vertical="bottom" textRotation="0" wrapText="false" indent="0" shrinkToFit="false"/>
      <protection locked="fals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8" fontId="49" fillId="3" borderId="6" xfId="0" applyFont="true" applyBorder="true" applyAlignment="false" applyProtection="true">
      <alignment horizontal="general" vertical="bottom" textRotation="0" wrapText="false" indent="0" shrinkToFit="false"/>
      <protection locked="fals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8" fontId="48" fillId="0" borderId="5" xfId="0" applyFont="true" applyBorder="true" applyAlignment="false" applyProtection="false">
      <alignment horizontal="general" vertical="bottom" textRotation="0" wrapText="false" indent="0" shrinkToFit="false"/>
      <protection locked="true" hidden="false"/>
    </xf>
    <xf numFmtId="168" fontId="49" fillId="3" borderId="0" xfId="0" applyFont="true" applyBorder="true" applyAlignment="false" applyProtection="true">
      <alignment horizontal="general" vertical="bottom" textRotation="0" wrapText="false" indent="0" shrinkToFit="false"/>
      <protection locked="false" hidden="false"/>
    </xf>
    <xf numFmtId="164" fontId="35"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35" fillId="2" borderId="21" xfId="0" applyFont="true" applyBorder="true" applyAlignment="false" applyProtection="false">
      <alignment horizontal="general" vertical="bottom" textRotation="0" wrapText="false" indent="0" shrinkToFit="false"/>
      <protection locked="true" hidden="false"/>
    </xf>
    <xf numFmtId="167" fontId="35" fillId="2" borderId="21" xfId="0" applyFont="true" applyBorder="true" applyAlignment="false" applyProtection="false">
      <alignment horizontal="general" vertical="bottom" textRotation="0" wrapText="false" indent="0" shrinkToFit="false"/>
      <protection locked="true" hidden="false"/>
    </xf>
    <xf numFmtId="167" fontId="31" fillId="2" borderId="22" xfId="0" applyFont="true" applyBorder="true" applyAlignment="false" applyProtection="false">
      <alignment horizontal="general" vertical="bottom" textRotation="0" wrapText="false" indent="0" shrinkToFit="false"/>
      <protection locked="true" hidden="false"/>
    </xf>
    <xf numFmtId="167" fontId="44" fillId="2" borderId="20" xfId="0" applyFont="true" applyBorder="true" applyAlignment="false" applyProtection="false">
      <alignment horizontal="general" vertical="bottom" textRotation="0" wrapText="false" indent="0" shrinkToFit="false"/>
      <protection locked="true" hidden="false"/>
    </xf>
    <xf numFmtId="167" fontId="47" fillId="2" borderId="22" xfId="0" applyFont="true" applyBorder="true" applyAlignment="false" applyProtection="false">
      <alignment horizontal="general" vertical="bottom" textRotation="0" wrapText="false" indent="0" shrinkToFit="false"/>
      <protection locked="true" hidden="false"/>
    </xf>
    <xf numFmtId="167" fontId="0" fillId="4" borderId="12" xfId="0" applyFont="false" applyBorder="true" applyAlignment="false" applyProtection="false">
      <alignment horizontal="general" vertical="bottom" textRotation="0" wrapText="false" indent="0" shrinkToFit="false"/>
      <protection locked="true" hidden="false"/>
    </xf>
    <xf numFmtId="167" fontId="28" fillId="4" borderId="12" xfId="0" applyFont="true" applyBorder="true" applyAlignment="false" applyProtection="false">
      <alignment horizontal="general" vertical="bottom" textRotation="0" wrapText="false" indent="0" shrinkToFit="false"/>
      <protection locked="true" hidden="false"/>
    </xf>
    <xf numFmtId="167" fontId="0" fillId="4" borderId="23" xfId="0" applyFont="false" applyBorder="true" applyAlignment="false" applyProtection="false">
      <alignment horizontal="general" vertical="bottom" textRotation="0" wrapText="false" indent="0" shrinkToFit="false"/>
      <protection locked="true" hidden="false"/>
    </xf>
    <xf numFmtId="167" fontId="28" fillId="4" borderId="23" xfId="0" applyFont="true" applyBorder="true" applyAlignment="false" applyProtection="false">
      <alignment horizontal="general" vertical="bottom" textRotation="0" wrapText="false" indent="0" shrinkToFit="false"/>
      <protection locked="true" hidden="false"/>
    </xf>
    <xf numFmtId="167" fontId="28" fillId="4" borderId="0"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50" fillId="5" borderId="8" xfId="0" applyFont="true" applyBorder="true" applyAlignment="false" applyProtection="false">
      <alignment horizontal="general" vertical="bottom" textRotation="0" wrapText="false" indent="0" shrinkToFit="false"/>
      <protection locked="true" hidden="false"/>
    </xf>
    <xf numFmtId="164" fontId="44" fillId="5" borderId="9" xfId="0" applyFont="true" applyBorder="true" applyAlignment="false" applyProtection="false">
      <alignment horizontal="general" vertical="bottom" textRotation="0" wrapText="false" indent="0" shrinkToFit="false"/>
      <protection locked="true" hidden="false"/>
    </xf>
    <xf numFmtId="164" fontId="50" fillId="5" borderId="9" xfId="0" applyFont="true" applyBorder="true" applyAlignment="false" applyProtection="false">
      <alignment horizontal="general" vertical="bottom" textRotation="0" wrapText="false" indent="0" shrinkToFit="false"/>
      <protection locked="true" hidden="false"/>
    </xf>
    <xf numFmtId="164" fontId="47" fillId="5" borderId="9" xfId="0" applyFont="true" applyBorder="true" applyAlignment="true" applyProtection="false">
      <alignment horizontal="right" vertical="bottom" textRotation="0" wrapText="false" indent="0" shrinkToFit="false"/>
      <protection locked="true" hidden="false"/>
    </xf>
    <xf numFmtId="167" fontId="47" fillId="5" borderId="1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5" borderId="24" xfId="0" applyFont="true" applyBorder="true" applyAlignment="false" applyProtection="false">
      <alignment horizontal="general" vertical="bottom" textRotation="0" wrapText="false" indent="0" shrinkToFit="false"/>
      <protection locked="true" hidden="false"/>
    </xf>
    <xf numFmtId="164" fontId="53" fillId="5" borderId="9" xfId="0" applyFont="true" applyBorder="true" applyAlignment="false" applyProtection="false">
      <alignment horizontal="general" vertical="bottom" textRotation="0" wrapText="false" indent="0" shrinkToFit="false"/>
      <protection locked="true" hidden="false"/>
    </xf>
    <xf numFmtId="164" fontId="52" fillId="5" borderId="9" xfId="0" applyFont="true" applyBorder="true" applyAlignment="false" applyProtection="false">
      <alignment horizontal="general" vertical="bottom" textRotation="0" wrapText="false" indent="0" shrinkToFit="false"/>
      <protection locked="true" hidden="false"/>
    </xf>
    <xf numFmtId="164" fontId="27" fillId="5" borderId="9" xfId="0" applyFont="true" applyBorder="true" applyAlignment="true" applyProtection="false">
      <alignment horizontal="right" vertical="bottom" textRotation="0" wrapText="false" indent="0" shrinkToFit="false"/>
      <protection locked="true" hidden="false"/>
    </xf>
    <xf numFmtId="164" fontId="27" fillId="5" borderId="25" xfId="0" applyFont="true" applyBorder="true" applyAlignment="true" applyProtection="false">
      <alignment horizontal="right" vertical="bottom" textRotation="0" wrapText="false" indent="0" shrinkToFit="false"/>
      <protection locked="true" hidden="false"/>
    </xf>
    <xf numFmtId="164" fontId="50" fillId="5" borderId="13" xfId="0" applyFont="true" applyBorder="true" applyAlignment="false" applyProtection="false">
      <alignment horizontal="general" vertical="bottom"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7" fontId="44" fillId="5" borderId="0" xfId="0" applyFont="true" applyBorder="true" applyAlignment="false" applyProtection="false">
      <alignment horizontal="general" vertical="bottom" textRotation="0" wrapText="false" indent="0" shrinkToFit="false"/>
      <protection locked="true" hidden="false"/>
    </xf>
    <xf numFmtId="167" fontId="44" fillId="5" borderId="14" xfId="0" applyFont="true" applyBorder="true" applyAlignment="false" applyProtection="false">
      <alignment horizontal="general" vertical="bottom" textRotation="0" wrapText="false" indent="0" shrinkToFit="false"/>
      <protection locked="true" hidden="false"/>
    </xf>
    <xf numFmtId="164" fontId="52" fillId="5" borderId="4" xfId="0" applyFont="true" applyBorder="true" applyAlignment="false" applyProtection="false">
      <alignment horizontal="general" vertical="bottom" textRotation="0" wrapText="false" indent="0" shrinkToFit="false"/>
      <protection locked="tru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64" fontId="52" fillId="5" borderId="0" xfId="0" applyFont="true" applyBorder="true" applyAlignment="false" applyProtection="false">
      <alignment horizontal="general" vertical="bottom" textRotation="0" wrapText="false" indent="0" shrinkToFit="false"/>
      <protection locked="true" hidden="false"/>
    </xf>
    <xf numFmtId="167" fontId="54" fillId="5" borderId="0" xfId="0" applyFont="true" applyBorder="true" applyAlignment="false" applyProtection="false">
      <alignment horizontal="general" vertical="bottom" textRotation="0" wrapText="false" indent="0" shrinkToFit="false"/>
      <protection locked="true" hidden="false"/>
    </xf>
    <xf numFmtId="168" fontId="54" fillId="5" borderId="5" xfId="0" applyFont="true" applyBorder="true" applyAlignment="false" applyProtection="false">
      <alignment horizontal="general" vertical="bottom" textRotation="0" wrapText="false" indent="0" shrinkToFit="false"/>
      <protection locked="true" hidden="false"/>
    </xf>
    <xf numFmtId="167" fontId="44" fillId="5" borderId="20" xfId="0" applyFont="true" applyBorder="true" applyAlignment="false" applyProtection="false">
      <alignment horizontal="general" vertical="bottom" textRotation="0" wrapText="false" indent="0" shrinkToFit="false"/>
      <protection locked="true" hidden="false"/>
    </xf>
    <xf numFmtId="167" fontId="47" fillId="5" borderId="22" xfId="0" applyFont="true" applyBorder="true" applyAlignment="false" applyProtection="false">
      <alignment horizontal="general" vertical="bottom" textRotation="0" wrapText="false" indent="0" shrinkToFit="false"/>
      <protection locked="true" hidden="false"/>
    </xf>
    <xf numFmtId="164" fontId="44" fillId="5" borderId="16" xfId="0" applyFont="true" applyBorder="true" applyAlignment="false" applyProtection="false">
      <alignment horizontal="general" vertical="bottom" textRotation="0" wrapText="false" indent="0" shrinkToFit="false"/>
      <protection locked="true" hidden="false"/>
    </xf>
    <xf numFmtId="164" fontId="44" fillId="5" borderId="17" xfId="0" applyFont="true" applyBorder="true" applyAlignment="false" applyProtection="false">
      <alignment horizontal="general" vertical="bottom" textRotation="0" wrapText="false" indent="0" shrinkToFit="false"/>
      <protection locked="true" hidden="false"/>
    </xf>
    <xf numFmtId="167" fontId="44" fillId="5" borderId="17" xfId="0" applyFont="true" applyBorder="true" applyAlignment="false" applyProtection="false">
      <alignment horizontal="general" vertical="bottom" textRotation="0" wrapText="false" indent="0" shrinkToFit="false"/>
      <protection locked="true" hidden="false"/>
    </xf>
    <xf numFmtId="167" fontId="44" fillId="5" borderId="18" xfId="0" applyFont="true" applyBorder="true" applyAlignment="false" applyProtection="false">
      <alignment horizontal="general" vertical="bottom" textRotation="0" wrapText="false" indent="0" shrinkToFit="false"/>
      <protection locked="true" hidden="false"/>
    </xf>
    <xf numFmtId="164" fontId="53" fillId="5" borderId="26" xfId="0" applyFont="true" applyBorder="true" applyAlignment="false" applyProtection="false">
      <alignment horizontal="general" vertical="bottom" textRotation="0" wrapText="false" indent="0" shrinkToFit="false"/>
      <protection locked="true" hidden="false"/>
    </xf>
    <xf numFmtId="164" fontId="53" fillId="5" borderId="17" xfId="0" applyFont="true" applyBorder="true" applyAlignment="false" applyProtection="false">
      <alignment horizontal="general" vertical="bottom" textRotation="0" wrapText="false" indent="0" shrinkToFit="false"/>
      <protection locked="true" hidden="false"/>
    </xf>
    <xf numFmtId="167" fontId="53" fillId="5" borderId="17" xfId="0" applyFont="true" applyBorder="true" applyAlignment="false" applyProtection="false">
      <alignment horizontal="general" vertical="bottom" textRotation="0" wrapText="false" indent="0" shrinkToFit="false"/>
      <protection locked="true" hidden="false"/>
    </xf>
    <xf numFmtId="168" fontId="53" fillId="5" borderId="19"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4" fillId="4" borderId="6" xfId="0" applyFont="true" applyBorder="true" applyAlignment="false" applyProtection="true">
      <alignment horizontal="general" vertical="bottom" textRotation="0" wrapText="false" indent="0" shrinkToFit="false"/>
      <protection locked="fals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3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6" borderId="6"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7" fontId="4" fillId="4" borderId="12" xfId="0" applyFont="true" applyBorder="true" applyAlignment="false" applyProtection="true">
      <alignment horizontal="general" vertical="bottom" textRotation="0" wrapText="false" indent="0" shrinkToFit="false"/>
      <protection locked="false" hidden="false"/>
    </xf>
    <xf numFmtId="168" fontId="4" fillId="6" borderId="12" xfId="0" applyFont="true" applyBorder="true" applyAlignment="false" applyProtection="true">
      <alignment horizontal="general" vertical="bottom" textRotation="0" wrapText="false" indent="0" shrinkToFit="false"/>
      <protection locked="fals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7" fontId="3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7" fontId="35"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35" fillId="2" borderId="20" xfId="0" applyFont="true" applyBorder="true" applyAlignment="false" applyProtection="tru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35" fillId="2" borderId="21" xfId="0" applyFont="true" applyBorder="true" applyAlignment="false" applyProtection="true">
      <alignment horizontal="general" vertical="bottom" textRotation="0" wrapText="false" indent="0" shrinkToFit="false"/>
      <protection locked="true" hidden="false"/>
    </xf>
    <xf numFmtId="168" fontId="35" fillId="2" borderId="21" xfId="0" applyFont="true" applyBorder="true" applyAlignment="false" applyProtection="true">
      <alignment horizontal="general" vertical="bottom" textRotation="0" wrapText="false" indent="0" shrinkToFit="false"/>
      <protection locked="true" hidden="false"/>
    </xf>
    <xf numFmtId="167" fontId="35" fillId="2" borderId="2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2" borderId="27" xfId="0" applyFont="true" applyBorder="true" applyAlignment="true" applyProtection="false">
      <alignment horizontal="center" vertical="bottom" textRotation="0" wrapText="false" indent="0" shrinkToFit="false"/>
      <protection locked="true" hidden="false"/>
    </xf>
    <xf numFmtId="164" fontId="37" fillId="2"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71" fontId="31"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72" fontId="0" fillId="6" borderId="12"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7" fontId="3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2" fontId="36" fillId="0" borderId="0" xfId="0" applyFont="true" applyBorder="false" applyAlignment="false" applyProtection="true">
      <alignment horizontal="general" vertical="bottom" textRotation="0" wrapText="false" indent="0" shrinkToFit="false"/>
      <protection locked="true" hidden="false"/>
    </xf>
    <xf numFmtId="167" fontId="0" fillId="4"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36"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4" borderId="12" xfId="0" applyFont="false" applyBorder="true" applyAlignment="false" applyProtection="true">
      <alignment horizontal="general" vertical="bottom" textRotation="0" wrapText="false" indent="0" shrinkToFit="false"/>
      <protection locked="fals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4" borderId="6" xfId="0" applyFont="false" applyBorder="true" applyAlignment="false" applyProtection="true">
      <alignment horizontal="general" vertical="bottom" textRotation="0" wrapText="false" indent="0" shrinkToFit="false"/>
      <protection locked="fals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true">
      <alignment horizontal="general" vertical="bottom" textRotation="0" wrapText="false" indent="0" shrinkToFit="false"/>
      <protection locked="true" hidden="false"/>
    </xf>
    <xf numFmtId="167" fontId="33" fillId="0" borderId="1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4" fontId="0" fillId="4" borderId="6"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true">
      <alignment horizontal="general" vertical="bottom" textRotation="0" wrapText="false" indent="0" shrinkToFit="false"/>
      <protection locked="fals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68" fontId="0" fillId="6" borderId="1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0" fillId="6" borderId="6"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true" hidden="false"/>
    </xf>
    <xf numFmtId="167" fontId="33" fillId="0" borderId="0" xfId="0" applyFont="true" applyBorder="false" applyAlignment="true" applyProtection="true">
      <alignment horizontal="right" vertical="bottom" textRotation="0" wrapText="false" indent="0" shrinkToFit="false"/>
      <protection locked="true" hidden="false"/>
    </xf>
    <xf numFmtId="167" fontId="36" fillId="0" borderId="0" xfId="0" applyFont="true" applyBorder="true" applyAlignment="true" applyProtection="true">
      <alignment horizontal="right" vertical="bottom" textRotation="0" wrapText="false" indent="0" shrinkToFit="false"/>
      <protection locked="true" hidden="false"/>
    </xf>
    <xf numFmtId="168" fontId="0" fillId="4" borderId="6"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6" fontId="0" fillId="4" borderId="6"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72" fontId="0" fillId="2" borderId="21" xfId="0" applyFont="fals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6" fontId="3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67" fontId="33" fillId="0" borderId="0"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7" fontId="33" fillId="0" borderId="11" xfId="0" applyFont="true" applyBorder="true" applyAlignment="false" applyProtection="true">
      <alignment horizontal="general" vertical="bottom" textRotation="0" wrapText="fals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4" fontId="0" fillId="4" borderId="27"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7" fontId="35" fillId="0" borderId="0" xfId="0" applyFont="true" applyBorder="false" applyAlignment="true" applyProtection="true">
      <alignment horizontal="center" vertical="bottom" textRotation="0" wrapText="false" indent="0" shrinkToFit="false"/>
      <protection locked="true" hidden="false"/>
    </xf>
    <xf numFmtId="167" fontId="35" fillId="0" borderId="0" xfId="0" applyFont="true" applyBorder="false" applyAlignment="true" applyProtection="true">
      <alignment horizontal="center" vertical="bottom" textRotation="0" wrapText="false" indent="0" shrinkToFit="false"/>
      <protection locked="true" hidden="false"/>
    </xf>
    <xf numFmtId="172" fontId="33" fillId="0" borderId="0" xfId="0" applyFont="true" applyBorder="false" applyAlignment="true" applyProtection="false">
      <alignment horizontal="right" vertical="bottom" textRotation="0" wrapText="false" indent="0" shrinkToFit="false"/>
      <protection locked="true" hidden="false"/>
    </xf>
    <xf numFmtId="172" fontId="55" fillId="6" borderId="6" xfId="0" applyFont="true" applyBorder="true" applyAlignment="true" applyProtection="true">
      <alignment horizontal="center" vertical="bottom" textRotation="0" wrapText="false" indent="0" shrinkToFit="false"/>
      <protection locked="fals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72" fontId="55" fillId="0" borderId="0" xfId="0" applyFont="true" applyBorder="false" applyAlignment="true" applyProtection="false">
      <alignment horizontal="center" vertical="bottom" textRotation="0" wrapText="false" indent="0" shrinkToFit="false"/>
      <protection locked="true" hidden="false"/>
    </xf>
    <xf numFmtId="172" fontId="55" fillId="0" borderId="0" xfId="0" applyFont="true" applyBorder="false" applyAlignment="false" applyProtection="false">
      <alignment horizontal="general" vertical="bottom" textRotation="0" wrapText="false" indent="0" shrinkToFit="false"/>
      <protection locked="true" hidden="false"/>
    </xf>
    <xf numFmtId="172" fontId="0" fillId="6" borderId="6"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false" hidden="false"/>
    </xf>
    <xf numFmtId="172" fontId="4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35" fillId="5" borderId="20"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72" fontId="35" fillId="5" borderId="21" xfId="0" applyFont="true" applyBorder="true" applyAlignment="false" applyProtection="false">
      <alignment horizontal="general" vertical="bottom" textRotation="0" wrapText="false" indent="0" shrinkToFit="false"/>
      <protection locked="true" hidden="false"/>
    </xf>
    <xf numFmtId="167" fontId="35" fillId="5" borderId="22"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false" hidden="false"/>
    </xf>
    <xf numFmtId="172" fontId="35" fillId="2" borderId="21" xfId="0" applyFont="true" applyBorder="true" applyAlignment="false" applyProtection="false">
      <alignment horizontal="general" vertical="bottom" textRotation="0" wrapText="false" indent="0" shrinkToFit="false"/>
      <protection locked="true" hidden="false"/>
    </xf>
    <xf numFmtId="167" fontId="35" fillId="2" borderId="22" xfId="0" applyFont="true" applyBorder="true" applyAlignment="false" applyProtection="false">
      <alignment horizontal="general" vertical="bottom" textRotation="0" wrapText="false" indent="0" shrinkToFit="false"/>
      <protection locked="true" hidden="false"/>
    </xf>
    <xf numFmtId="164" fontId="37" fillId="2" borderId="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5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9" fontId="44" fillId="0" borderId="0" xfId="0" applyFont="true" applyBorder="false" applyAlignment="true" applyProtection="true">
      <alignment horizontal="right" vertical="bottom" textRotation="0" wrapText="false" indent="0" shrinkToFit="false"/>
      <protection locked="false" hidden="false"/>
    </xf>
    <xf numFmtId="164" fontId="62" fillId="0" borderId="0" xfId="0" applyFont="true" applyBorder="false" applyAlignment="true" applyProtection="false">
      <alignment horizontal="left" vertical="bottom" textRotation="0" wrapText="false" indent="0" shrinkToFit="false"/>
      <protection locked="true" hidden="false"/>
    </xf>
    <xf numFmtId="165" fontId="6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center" vertical="bottom" textRotation="0" wrapText="false" indent="0" shrinkToFit="false"/>
      <protection locked="true" hidden="false"/>
    </xf>
    <xf numFmtId="180" fontId="44" fillId="3" borderId="0" xfId="0" applyFont="true" applyBorder="false" applyAlignment="true" applyProtection="false">
      <alignment horizontal="center"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24" applyFont="true" applyBorder="false" applyAlignment="true" applyProtection="false">
      <alignment horizontal="center" vertical="bottom" textRotation="0" wrapText="false" indent="0" shrinkToFit="false"/>
      <protection locked="true" hidden="false"/>
    </xf>
    <xf numFmtId="181" fontId="51" fillId="0" borderId="0" xfId="24" applyFont="true" applyBorder="false" applyAlignment="true" applyProtection="false">
      <alignment horizontal="left" vertical="center" textRotation="0" wrapText="false" indent="0" shrinkToFit="false"/>
      <protection locked="true" hidden="false"/>
    </xf>
    <xf numFmtId="164" fontId="69" fillId="0" borderId="0" xfId="23" applyFont="true" applyBorder="false" applyAlignment="false" applyProtection="false">
      <alignment horizontal="general" vertical="bottom" textRotation="0" wrapText="false" indent="0" shrinkToFit="false"/>
      <protection locked="true" hidden="false"/>
    </xf>
    <xf numFmtId="164" fontId="67" fillId="0" borderId="14" xfId="0" applyFont="true" applyBorder="true" applyAlignment="true" applyProtection="false">
      <alignment horizontal="center" vertical="bottom" textRotation="0" wrapText="false" indent="0" shrinkToFit="false"/>
      <protection locked="true" hidden="false"/>
    </xf>
    <xf numFmtId="164" fontId="69" fillId="0" borderId="0" xfId="23" applyFont="true" applyBorder="false" applyAlignment="true" applyProtection="false">
      <alignment horizontal="left" vertical="bottom" textRotation="0" wrapText="false" indent="0" shrinkToFit="false"/>
      <protection locked="true" hidden="false"/>
    </xf>
    <xf numFmtId="164" fontId="65" fillId="3" borderId="17" xfId="0" applyFont="true" applyBorder="true" applyAlignment="false" applyProtection="false">
      <alignment horizontal="general" vertical="bottom" textRotation="0" wrapText="false" indent="0" shrinkToFit="false"/>
      <protection locked="true" hidden="false"/>
    </xf>
    <xf numFmtId="164" fontId="65" fillId="3" borderId="17" xfId="0" applyFont="true" applyBorder="true" applyAlignment="true" applyProtection="false">
      <alignment horizontal="center" vertical="bottom" textRotation="0" wrapText="false" indent="0" shrinkToFit="false"/>
      <protection locked="true" hidden="false"/>
    </xf>
    <xf numFmtId="164" fontId="66" fillId="3" borderId="17"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7" fillId="0" borderId="18" xfId="0" applyFont="true" applyBorder="true" applyAlignment="true" applyProtection="false">
      <alignment horizontal="center" vertical="bottom" textRotation="0" wrapText="false" indent="0" shrinkToFit="false"/>
      <protection locked="true" hidden="false"/>
    </xf>
    <xf numFmtId="164" fontId="70" fillId="0" borderId="17" xfId="23" applyFont="true" applyBorder="true" applyAlignment="true" applyProtection="false">
      <alignment horizontal="left" vertical="bottom" textRotation="0" wrapText="false" indent="0" shrinkToFit="false"/>
      <protection locked="true" hidden="false"/>
    </xf>
    <xf numFmtId="164" fontId="70" fillId="0" borderId="17"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79" fontId="44" fillId="3" borderId="0" xfId="0" applyFont="true" applyBorder="false" applyAlignment="true" applyProtection="false">
      <alignment horizontal="center" vertical="bottom" textRotation="0" wrapText="false" indent="0" shrinkToFit="false"/>
      <protection locked="true" hidden="false"/>
    </xf>
    <xf numFmtId="164" fontId="66" fillId="3"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7" fillId="7" borderId="14" xfId="0" applyFont="true" applyBorder="true" applyAlignment="true" applyProtection="false">
      <alignment horizontal="center" vertical="bottom" textRotation="0" wrapText="false" indent="0" shrinkToFit="false"/>
      <protection locked="true" hidden="false"/>
    </xf>
    <xf numFmtId="164" fontId="69" fillId="0" borderId="0" xfId="23"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5" fillId="0" borderId="0" xfId="24" applyFont="true" applyBorder="false" applyAlignment="true" applyProtection="false">
      <alignment horizontal="center" vertical="bottom" textRotation="0" wrapText="false" indent="0" shrinkToFit="false"/>
      <protection locked="true" hidden="false"/>
    </xf>
    <xf numFmtId="167" fontId="69"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true" applyProtection="false">
      <alignment horizontal="center"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80" fontId="50"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67" fillId="0" borderId="14" xfId="0" applyFont="true" applyBorder="true" applyAlignment="false" applyProtection="false">
      <alignment horizontal="general" vertical="bottom" textRotation="0" wrapText="false" indent="0" shrinkToFit="false"/>
      <protection locked="true" hidden="false"/>
    </xf>
    <xf numFmtId="177" fontId="51" fillId="0" borderId="0" xfId="0" applyFont="true" applyBorder="false" applyAlignment="false" applyProtection="false">
      <alignment horizontal="general" vertical="bottom" textRotation="0" wrapText="false" indent="0" shrinkToFit="false"/>
      <protection locked="true" hidden="false"/>
    </xf>
    <xf numFmtId="178" fontId="5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72" fillId="0" borderId="0" xfId="0" applyFont="true" applyBorder="false" applyAlignment="true" applyProtection="false">
      <alignment horizontal="left" vertical="bottom" textRotation="0" wrapText="false" indent="0" shrinkToFit="false"/>
      <protection locked="true" hidden="false"/>
    </xf>
    <xf numFmtId="167" fontId="73" fillId="0" borderId="0" xfId="0" applyFont="true" applyBorder="false" applyAlignment="true" applyProtection="false">
      <alignment horizontal="right" vertical="bottom" textRotation="0" wrapText="false" indent="0" shrinkToFit="false"/>
      <protection locked="true" hidden="false"/>
    </xf>
    <xf numFmtId="168" fontId="73" fillId="0" borderId="0" xfId="0" applyFont="true" applyBorder="false" applyAlignment="true" applyProtection="false">
      <alignment horizontal="center" vertical="bottom" textRotation="0" wrapText="false" indent="0" shrinkToFit="false"/>
      <protection locked="true" hidden="false"/>
    </xf>
    <xf numFmtId="180" fontId="72" fillId="0" borderId="0" xfId="0" applyFont="true" applyBorder="false" applyAlignment="false" applyProtection="false">
      <alignment horizontal="general" vertical="bottom" textRotation="0" wrapText="false" indent="0" shrinkToFit="false"/>
      <protection locked="true" hidden="false"/>
    </xf>
    <xf numFmtId="180" fontId="73" fillId="0" borderId="0" xfId="0" applyFont="true" applyBorder="false" applyAlignment="true" applyProtection="true">
      <alignment horizontal="right" vertical="bottom" textRotation="0" wrapText="false" indent="0" shrinkToFit="false"/>
      <protection locked="false" hidden="false"/>
    </xf>
    <xf numFmtId="168"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24"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2" fontId="72" fillId="0" borderId="0" xfId="0" applyFont="true" applyBorder="false" applyAlignment="true" applyProtection="false">
      <alignment horizontal="center" vertical="bottom" textRotation="0" wrapText="false" indent="0" shrinkToFit="false"/>
      <protection locked="true" hidden="false"/>
    </xf>
    <xf numFmtId="167"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76" fillId="0" borderId="0" xfId="0" applyFont="true" applyBorder="false" applyAlignment="true" applyProtection="false">
      <alignment horizontal="left" vertical="bottom" textRotation="0" wrapText="false" indent="0" shrinkToFit="false"/>
      <protection locked="true" hidden="false"/>
    </xf>
    <xf numFmtId="167" fontId="76" fillId="0" borderId="0" xfId="0" applyFont="true" applyBorder="false" applyAlignment="true" applyProtection="false">
      <alignment horizontal="right" vertical="bottom" textRotation="0" wrapText="false" indent="0" shrinkToFit="false"/>
      <protection locked="true" hidden="false"/>
    </xf>
    <xf numFmtId="168" fontId="76" fillId="0" borderId="0" xfId="0" applyFont="true" applyBorder="false" applyAlignment="true" applyProtection="false">
      <alignment horizontal="center" vertical="bottom" textRotation="0" wrapText="false" indent="0" shrinkToFit="false"/>
      <protection locked="true" hidden="false"/>
    </xf>
    <xf numFmtId="180" fontId="76" fillId="0" borderId="0" xfId="0" applyFont="true" applyBorder="false" applyAlignment="false" applyProtection="false">
      <alignment horizontal="general" vertical="bottom" textRotation="0" wrapText="false" indent="0" shrinkToFit="false"/>
      <protection locked="true" hidden="false"/>
    </xf>
    <xf numFmtId="180" fontId="77" fillId="0" borderId="0" xfId="0" applyFont="true" applyBorder="false" applyAlignment="true" applyProtection="true">
      <alignment horizontal="right" vertical="bottom" textRotation="0" wrapText="false" indent="0" shrinkToFit="false"/>
      <protection locked="false" hidden="false"/>
    </xf>
    <xf numFmtId="167" fontId="77" fillId="0" borderId="0" xfId="0" applyFont="true" applyBorder="false" applyAlignment="true" applyProtection="false">
      <alignment horizontal="right" vertical="bottom" textRotation="0" wrapText="false" indent="0" shrinkToFit="false"/>
      <protection locked="true" hidden="false"/>
    </xf>
    <xf numFmtId="168"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24"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2" fontId="76" fillId="0" borderId="0" xfId="0" applyFont="true" applyBorder="false" applyAlignment="true" applyProtection="false">
      <alignment horizontal="center" vertical="bottom" textRotation="0" wrapText="false" indent="0" shrinkToFit="false"/>
      <protection locked="true" hidden="false"/>
    </xf>
    <xf numFmtId="167" fontId="78"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false" applyAlignment="true" applyProtection="false">
      <alignment horizontal="left" vertical="bottom" textRotation="0" wrapText="false" indent="0" shrinkToFit="false"/>
      <protection locked="true" hidden="false"/>
    </xf>
    <xf numFmtId="167" fontId="79" fillId="0" borderId="0" xfId="0" applyFont="true" applyBorder="false" applyAlignment="true" applyProtection="false">
      <alignment horizontal="right" vertical="bottom" textRotation="0" wrapText="false" indent="0" shrinkToFit="false"/>
      <protection locked="true" hidden="false"/>
    </xf>
    <xf numFmtId="168" fontId="79" fillId="0" borderId="0" xfId="0" applyFont="true" applyBorder="false" applyAlignment="true" applyProtection="false">
      <alignment horizontal="center" vertical="bottom" textRotation="0" wrapText="false" indent="0" shrinkToFit="false"/>
      <protection locked="true" hidden="false"/>
    </xf>
    <xf numFmtId="180" fontId="79" fillId="0" borderId="0" xfId="0" applyFont="true" applyBorder="false" applyAlignment="false" applyProtection="false">
      <alignment horizontal="general" vertical="bottom" textRotation="0" wrapText="false" indent="0" shrinkToFit="false"/>
      <protection locked="true" hidden="false"/>
    </xf>
    <xf numFmtId="180" fontId="80" fillId="0" borderId="0" xfId="0" applyFont="true" applyBorder="false" applyAlignment="true" applyProtection="true">
      <alignment horizontal="right" vertical="bottom" textRotation="0" wrapText="false" indent="0" shrinkToFit="false"/>
      <protection locked="false" hidden="false"/>
    </xf>
    <xf numFmtId="168"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24" applyFont="true" applyBorder="false" applyAlignment="false" applyProtection="false">
      <alignment horizontal="general" vertical="bottom" textRotation="0" wrapText="false" indent="0" shrinkToFit="false"/>
      <protection locked="true" hidden="false"/>
    </xf>
    <xf numFmtId="172" fontId="65" fillId="0" borderId="0" xfId="0" applyFont="true" applyBorder="false" applyAlignment="true" applyProtection="false">
      <alignment horizontal="center" vertical="bottom" textRotation="0" wrapText="false" indent="0"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false" hidden="false"/>
    </xf>
    <xf numFmtId="167" fontId="44" fillId="0" borderId="0" xfId="0" applyFont="true" applyBorder="false" applyAlignment="true" applyProtection="true">
      <alignment horizontal="center" vertical="bottom" textRotation="0" wrapText="false" indent="0" shrinkToFit="false"/>
      <protection locked="false" hidden="false"/>
    </xf>
    <xf numFmtId="180" fontId="44" fillId="0" borderId="0" xfId="0" applyFont="true" applyBorder="false" applyAlignment="true" applyProtection="true">
      <alignment horizontal="right" vertical="bottom" textRotation="0" wrapText="false" indent="0" shrinkToFit="false"/>
      <protection locked="false" hidden="false"/>
    </xf>
    <xf numFmtId="180" fontId="50" fillId="0" borderId="0" xfId="0" applyFont="true" applyBorder="false" applyAlignment="true" applyProtection="true">
      <alignment horizontal="right" vertical="bottom" textRotation="0" wrapText="false" indent="0" shrinkToFit="false"/>
      <protection locked="fals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81" fontId="82" fillId="0" borderId="0" xfId="0" applyFont="true" applyBorder="false" applyAlignment="true" applyProtection="false">
      <alignment horizontal="general" vertical="center" textRotation="0" wrapText="false" indent="0" shrinkToFit="false"/>
      <protection locked="true" hidden="false"/>
    </xf>
    <xf numFmtId="181" fontId="44" fillId="0" borderId="0" xfId="24"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7" fontId="65" fillId="0" borderId="0" xfId="21" applyFont="true" applyBorder="false" applyAlignment="true" applyProtection="true">
      <alignment horizontal="right" vertical="bottom" textRotation="0" wrapText="false" indent="0" shrinkToFit="false"/>
      <protection locked="fals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80" fontId="6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8" fillId="0" borderId="0" xfId="24" applyFont="true" applyBorder="false" applyAlignment="true" applyProtection="false">
      <alignment horizontal="right" vertical="bottom" textRotation="0" wrapText="false" indent="0" shrinkToFit="false"/>
      <protection locked="true" hidden="false"/>
    </xf>
    <xf numFmtId="182" fontId="51" fillId="0" borderId="0" xfId="22" applyFont="true" applyBorder="false" applyAlignment="true" applyProtection="true">
      <alignment horizontal="center" vertical="bottom" textRotation="0" wrapText="false" indent="0" shrinkToFit="false"/>
      <protection locked="false" hidden="false"/>
    </xf>
    <xf numFmtId="164" fontId="67" fillId="0" borderId="0" xfId="0" applyFont="true" applyBorder="false" applyAlignment="true" applyProtection="false">
      <alignment horizontal="left" vertical="bottom" textRotation="0" wrapText="false" indent="0" shrinkToFit="false"/>
      <protection locked="true" hidden="false"/>
    </xf>
    <xf numFmtId="183" fontId="65" fillId="0" borderId="0" xfId="0" applyFont="true" applyBorder="false" applyAlignment="true" applyProtection="false">
      <alignment horizontal="center" vertical="bottom" textRotation="0" wrapText="false" indent="0" shrinkToFit="false"/>
      <protection locked="true" hidden="false"/>
    </xf>
    <xf numFmtId="167" fontId="69" fillId="0" borderId="0" xfId="19" applyFont="true" applyBorder="true" applyAlignment="true" applyProtection="true">
      <alignment horizontal="general" vertical="bottom" textRotation="0" wrapText="false" indent="0" shrinkToFit="false"/>
      <protection locked="true" hidden="false"/>
    </xf>
    <xf numFmtId="177" fontId="83" fillId="0" borderId="0" xfId="0" applyFont="true" applyBorder="false" applyAlignment="false" applyProtection="false">
      <alignment horizontal="general" vertical="bottom" textRotation="0" wrapText="false" indent="0" shrinkToFit="false"/>
      <protection locked="true" hidden="false"/>
    </xf>
    <xf numFmtId="167" fontId="44" fillId="0" borderId="6" xfId="0" applyFont="true" applyBorder="true" applyAlignment="true" applyProtection="false">
      <alignment horizontal="general" vertical="center" textRotation="0" wrapText="false" indent="0" shrinkToFit="false"/>
      <protection locked="true" hidden="false"/>
    </xf>
    <xf numFmtId="181" fontId="68" fillId="0" borderId="0" xfId="0" applyFont="true" applyBorder="false" applyAlignment="true" applyProtection="false">
      <alignment horizontal="general" vertical="center"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84" fontId="84" fillId="0" borderId="6"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4" fontId="0" fillId="7" borderId="0" xfId="0" applyFont="false" applyBorder="false" applyAlignment="false" applyProtection="false">
      <alignment horizontal="general" vertical="bottom" textRotation="0" wrapText="false" indent="0" shrinkToFit="false"/>
      <protection locked="true" hidden="false"/>
    </xf>
    <xf numFmtId="184" fontId="84" fillId="0" borderId="0" xfId="0" applyFont="true" applyBorder="false" applyAlignment="true" applyProtection="false">
      <alignment horizontal="right" vertical="bottom"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64" fontId="86"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7" fontId="60" fillId="0" borderId="0" xfId="21" applyFont="true" applyBorder="false" applyAlignment="false" applyProtection="false">
      <alignment horizontal="general" vertical="bottom" textRotation="0" wrapText="false" indent="0" shrinkToFit="false"/>
      <protection locked="true" hidden="false"/>
    </xf>
    <xf numFmtId="167" fontId="44" fillId="5" borderId="27" xfId="21" applyFont="true" applyBorder="true" applyAlignment="false" applyProtection="false">
      <alignment horizontal="general" vertical="bottom" textRotation="0" wrapText="false" indent="0" shrinkToFit="false"/>
      <protection locked="true" hidden="false"/>
    </xf>
    <xf numFmtId="167" fontId="50" fillId="5" borderId="10" xfId="21" applyFont="true" applyBorder="true" applyAlignment="true" applyProtection="false">
      <alignment horizontal="center" vertical="bottom" textRotation="0" wrapText="false" indent="0" shrinkToFit="false"/>
      <protection locked="true" hidden="false"/>
    </xf>
    <xf numFmtId="167" fontId="44" fillId="5" borderId="29" xfId="21" applyFont="true" applyBorder="true" applyAlignment="false" applyProtection="false">
      <alignment horizontal="general" vertical="bottom" textRotation="0" wrapText="false" indent="0" shrinkToFit="false"/>
      <protection locked="true" hidden="false"/>
    </xf>
    <xf numFmtId="167" fontId="50" fillId="5" borderId="14" xfId="21" applyFont="true" applyBorder="true" applyAlignment="true" applyProtection="false">
      <alignment horizontal="center" vertical="bottom" textRotation="0" wrapText="false" indent="0" shrinkToFit="false"/>
      <protection locked="true" hidden="false"/>
    </xf>
    <xf numFmtId="167" fontId="44" fillId="5" borderId="23" xfId="21" applyFont="true" applyBorder="true" applyAlignment="false" applyProtection="false">
      <alignment horizontal="general" vertical="bottom" textRotation="0" wrapText="false" indent="0" shrinkToFit="false"/>
      <protection locked="true" hidden="false"/>
    </xf>
    <xf numFmtId="167" fontId="50" fillId="5" borderId="18" xfId="21" applyFont="true" applyBorder="true" applyAlignment="true" applyProtection="false">
      <alignment horizontal="center" vertical="bottom" textRotation="0" wrapText="false" indent="0" shrinkToFit="false"/>
      <protection locked="true" hidden="false"/>
    </xf>
    <xf numFmtId="164" fontId="65" fillId="6" borderId="23" xfId="21" applyFont="true" applyBorder="true" applyAlignment="true" applyProtection="true">
      <alignment horizontal="left" vertical="bottom" textRotation="0" wrapText="false" indent="0" shrinkToFit="false"/>
      <protection locked="true" hidden="false"/>
    </xf>
    <xf numFmtId="168" fontId="65" fillId="6" borderId="18" xfId="21" applyFont="true" applyBorder="true" applyAlignment="true" applyProtection="tru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8" fontId="35" fillId="0" borderId="11"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7" fontId="4" fillId="4" borderId="6" xfId="0" applyFont="true" applyBorder="true" applyAlignment="true" applyProtection="true">
      <alignment horizontal="center" vertical="bottom" textRotation="0" wrapText="false" indent="0" shrinkToFit="false"/>
      <protection locked="false" hidden="false"/>
    </xf>
    <xf numFmtId="168" fontId="0" fillId="4" borderId="6" xfId="0" applyFont="fals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7" fontId="0" fillId="6" borderId="6" xfId="0" applyFont="false" applyBorder="true" applyAlignment="true" applyProtection="true">
      <alignment horizontal="right" vertical="bottom" textRotation="0" wrapText="false" indent="0" shrinkToFit="false"/>
      <protection locked="false" hidden="false"/>
    </xf>
    <xf numFmtId="164" fontId="35" fillId="5" borderId="20" xfId="0" applyFont="true" applyBorder="true" applyAlignment="false" applyProtection="true">
      <alignment horizontal="general" vertical="bottom" textRotation="0" wrapText="false" indent="0" shrinkToFit="false"/>
      <protection locked="true" hidden="false"/>
    </xf>
    <xf numFmtId="172" fontId="0" fillId="5" borderId="21" xfId="0" applyFont="false" applyBorder="true" applyAlignment="false" applyProtection="true">
      <alignment horizontal="general" vertical="bottom" textRotation="0" wrapText="false" indent="0" shrinkToFit="false"/>
      <protection locked="true" hidden="false"/>
    </xf>
    <xf numFmtId="164" fontId="0" fillId="5" borderId="21" xfId="0" applyFont="false" applyBorder="true" applyAlignment="false" applyProtection="true">
      <alignment horizontal="general" vertical="bottom" textRotation="0" wrapText="false" indent="0" shrinkToFit="false"/>
      <protection locked="true" hidden="false"/>
    </xf>
    <xf numFmtId="167" fontId="0" fillId="5" borderId="21" xfId="0" applyFont="false" applyBorder="true" applyAlignment="false" applyProtection="true">
      <alignment horizontal="general" vertical="bottom" textRotation="0" wrapText="false" indent="0" shrinkToFit="false"/>
      <protection locked="true" hidden="false"/>
    </xf>
    <xf numFmtId="167" fontId="35" fillId="5" borderId="22" xfId="0" applyFont="true" applyBorder="true" applyAlignment="false" applyProtection="true">
      <alignment horizontal="general" vertical="bottom" textRotation="0" wrapText="false" indent="0" shrinkToFit="false"/>
      <protection locked="true" hidden="false"/>
    </xf>
    <xf numFmtId="177" fontId="0" fillId="6" borderId="6" xfId="0" applyFont="false" applyBorder="true" applyAlignment="true" applyProtection="true">
      <alignment horizontal="right" vertical="bottom" textRotation="0" wrapText="false" indent="0" shrinkToFit="false"/>
      <protection locked="fals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6" borderId="6" xfId="0" applyFont="false" applyBorder="true" applyAlignment="false" applyProtection="true">
      <alignment horizontal="general" vertical="bottom" textRotation="0" wrapText="false" indent="0" shrinkToFit="false"/>
      <protection locked="false" hidden="false"/>
    </xf>
    <xf numFmtId="168" fontId="55" fillId="6" borderId="12" xfId="0" applyFont="true" applyBorder="true" applyAlignment="false" applyProtection="true">
      <alignment horizontal="general" vertical="bottom" textRotation="0" wrapText="false" indent="0" shrinkToFit="false"/>
      <protection locked="false" hidden="false"/>
    </xf>
    <xf numFmtId="168" fontId="4" fillId="6" borderId="23" xfId="0" applyFont="true" applyBorder="true" applyAlignment="false" applyProtection="true">
      <alignment horizontal="general" vertical="bottom" textRotation="0" wrapText="false" indent="0" shrinkToFit="false"/>
      <protection locked="false" hidden="false"/>
    </xf>
    <xf numFmtId="170" fontId="4" fillId="6" borderId="6" xfId="19" applyFont="true" applyBorder="true" applyAlignment="tru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8" fontId="33"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35" fillId="5" borderId="21" xfId="0" applyFont="true" applyBorder="true" applyAlignment="false" applyProtection="true">
      <alignment horizontal="general" vertical="bottom" textRotation="0" wrapText="false" indent="0" shrinkToFit="false"/>
      <protection locked="true" hidden="false"/>
    </xf>
    <xf numFmtId="167" fontId="33" fillId="0" borderId="0" xfId="0" applyFont="true" applyBorder="false" applyAlignment="true" applyProtection="true">
      <alignment horizontal="right"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8" fontId="61"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67" fontId="51" fillId="0" borderId="17"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94"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86" fontId="0" fillId="6" borderId="6" xfId="0" applyFont="false" applyBorder="true" applyAlignment="false" applyProtection="true">
      <alignment horizontal="general" vertical="bottom" textRotation="0" wrapText="false" indent="0" shrinkToFit="false"/>
      <protection locked="false" hidden="false"/>
    </xf>
    <xf numFmtId="187" fontId="4" fillId="0" borderId="0" xfId="0" applyFont="true" applyBorder="true" applyAlignment="false" applyProtection="false">
      <alignment horizontal="general" vertical="bottom" textRotation="0" wrapText="false" indent="0" shrinkToFit="false"/>
      <protection locked="true" hidden="false"/>
    </xf>
    <xf numFmtId="187"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35" fillId="5" borderId="8" xfId="0" applyFont="true" applyBorder="true" applyAlignment="false" applyProtection="false">
      <alignment horizontal="general" vertical="bottom" textRotation="0" wrapText="false" indent="0" shrinkToFit="false"/>
      <protection locked="true" hidden="false"/>
    </xf>
    <xf numFmtId="164" fontId="35" fillId="5" borderId="9" xfId="0" applyFont="true" applyBorder="true" applyAlignment="false" applyProtection="false">
      <alignment horizontal="general" vertical="bottom" textRotation="0" wrapText="false" indent="0" shrinkToFit="false"/>
      <protection locked="true" hidden="false"/>
    </xf>
    <xf numFmtId="187" fontId="35" fillId="5" borderId="9" xfId="0" applyFont="true" applyBorder="true" applyAlignment="false" applyProtection="false">
      <alignment horizontal="general" vertical="bottom" textRotation="0" wrapText="false" indent="0" shrinkToFit="false"/>
      <protection locked="true" hidden="false"/>
    </xf>
    <xf numFmtId="168" fontId="35" fillId="5" borderId="9" xfId="0" applyFont="true" applyBorder="true" applyAlignment="false" applyProtection="false">
      <alignment horizontal="general" vertical="bottom" textRotation="0" wrapText="false" indent="0" shrinkToFit="false"/>
      <protection locked="true" hidden="false"/>
    </xf>
    <xf numFmtId="164" fontId="35" fillId="5" borderId="10" xfId="0" applyFont="true" applyBorder="true" applyAlignment="false" applyProtection="false">
      <alignment horizontal="general" vertical="bottom" textRotation="0" wrapText="false" indent="0" shrinkToFit="false"/>
      <protection locked="true" hidden="false"/>
    </xf>
    <xf numFmtId="164" fontId="35" fillId="5" borderId="16" xfId="0" applyFont="true" applyBorder="true" applyAlignment="false" applyProtection="false">
      <alignment horizontal="general" vertical="bottom" textRotation="0" wrapText="false" indent="0" shrinkToFit="false"/>
      <protection locked="true" hidden="false"/>
    </xf>
    <xf numFmtId="164" fontId="35" fillId="5" borderId="17" xfId="0" applyFont="true" applyBorder="true" applyAlignment="false" applyProtection="false">
      <alignment horizontal="general" vertical="bottom" textRotation="0" wrapText="false" indent="0" shrinkToFit="false"/>
      <protection locked="true" hidden="false"/>
    </xf>
    <xf numFmtId="187" fontId="35" fillId="5" borderId="17" xfId="0" applyFont="true" applyBorder="true" applyAlignment="false" applyProtection="false">
      <alignment horizontal="general" vertical="bottom" textRotation="0" wrapText="false" indent="0" shrinkToFit="false"/>
      <protection locked="true" hidden="false"/>
    </xf>
    <xf numFmtId="168" fontId="35" fillId="5" borderId="17" xfId="0" applyFont="true" applyBorder="true" applyAlignment="false" applyProtection="false">
      <alignment horizontal="general" vertical="bottom" textRotation="0" wrapText="false" indent="0" shrinkToFit="false"/>
      <protection locked="true" hidden="false"/>
    </xf>
    <xf numFmtId="164" fontId="35" fillId="5" borderId="18"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87" fontId="4" fillId="2" borderId="21"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7" fontId="51" fillId="7" borderId="0" xfId="0" applyFont="true" applyBorder="false" applyAlignment="false" applyProtection="false">
      <alignment horizontal="general" vertical="bottom" textRotation="0" wrapText="false" indent="0" shrinkToFit="false"/>
      <protection locked="true" hidden="false"/>
    </xf>
    <xf numFmtId="176" fontId="51"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Normaali 3" xfId="22"/>
    <cellStyle name="Normaali_KUNVEROT" xfId="23"/>
    <cellStyle name="Normaali_Taul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20</xdr:colOff>
      <xdr:row>0</xdr:row>
      <xdr:rowOff>12960</xdr:rowOff>
    </xdr:from>
    <xdr:to>
      <xdr:col>11</xdr:col>
      <xdr:colOff>108720</xdr:colOff>
      <xdr:row>105</xdr:row>
      <xdr:rowOff>88560</xdr:rowOff>
    </xdr:to>
    <xdr:sp>
      <xdr:nvSpPr>
        <xdr:cNvPr id="0" name="Tekstiruutu 2"/>
        <xdr:cNvSpPr/>
      </xdr:nvSpPr>
      <xdr:spPr>
        <a:xfrm>
          <a:off x="33120" y="12960"/>
          <a:ext cx="7509600" cy="1676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ANVISNING FÖR ANVÄNDANDET AV KOMMUNFÖRBUNDETS KALKYLERINGSMODELL FÖR STATSANDELAR</a:t>
          </a:r>
          <a:r>
            <a:rPr b="1" lang="en-US" sz="1400" spc="-1" strike="noStrike">
              <a:solidFill>
                <a:srgbClr val="000000"/>
              </a:solidFill>
              <a:latin typeface="Calibri"/>
            </a:rPr>
            <a:t>	</a:t>
          </a:r>
          <a:r>
            <a:rPr b="1" lang="en-US" sz="1400" spc="-1" strike="noStrike">
              <a:solidFill>
                <a:srgbClr val="000000"/>
              </a:solidFill>
              <a:latin typeface="Calibri"/>
            </a:rPr>
            <a:t>	</a:t>
          </a:r>
          <a:r>
            <a:rPr b="1" lang="en-US" sz="1400" spc="-1" strike="noStrike">
              <a:solidFill>
                <a:srgbClr val="000000"/>
              </a:solidFill>
              <a:latin typeface="Calibri"/>
            </a:rPr>
            <a:t>	</a:t>
          </a:r>
          <a:r>
            <a:rPr b="1" lang="en-US" sz="1400" spc="-1" strike="noStrike">
              <a:solidFill>
                <a:srgbClr val="000000"/>
              </a:solidFill>
              <a:latin typeface="Calibri"/>
            </a:rPr>
            <a:t>	</a:t>
          </a:r>
          <a:r>
            <a:rPr b="1" lang="en-US" sz="1400" spc="-1" strike="noStrike">
              <a:solidFill>
                <a:srgbClr val="000000"/>
              </a:solidFill>
              <a:latin typeface="Calibri"/>
            </a:rPr>
            <a:t>       </a:t>
          </a:r>
          <a:r>
            <a:rPr b="0" i="1" lang="en-US" sz="1200" spc="-1" strike="noStrike">
              <a:solidFill>
                <a:srgbClr val="000000"/>
              </a:solidFill>
              <a:latin typeface="Calibri"/>
            </a:rPr>
            <a:t>UPPDATERAD 16.2.2021</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Med  kalkyleringsmodellen kan man räkna ut statsandelsfinansieringens belopp.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alkyleringsmodellen har flera användningsändamå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Kalkyleringsmodellen för kommunens statsandelsfinansiering utgös ett utmärkt stöd vid ekonomiplaneringen. Vid ifyllandet av kalkyleringsmodellen kan man samtidigt uppdatera sina kunskaper i statsandelssystemet. Användaren får en helhetsbild av hela statsandelsfinansieringen då man metodiskt går igenom samtliga delar.</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Kalkyleringsmodellen är ett praktiskt hjälpmedel vid jämförandet av olika räkenskapsår. Kalkyleringsmodellen kan också användas vid utformandet  av olika skenarier och exempelvis vid granskandet av hur olika yttre förändringar inverkar på den enskilda kommunens statsandelar. Intressanta frågeställningar är  t.ex befolkningsunderlagets (åldersstrukturens) inverkan på statsandelarna samt hur förändringarna i arbetskraften, sjukfrekvensen och t.ex.antalet  omhändertagana barn inverkar på statsandele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alkylmodellens färgkoder hjälper till att få en helhetsbild av hela statsandelssystemet</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Kommunens statsandelsfinansiering </a:t>
          </a:r>
          <a:r>
            <a:rPr b="0" lang="en-US" sz="1200" spc="-1" strike="noStrike">
              <a:solidFill>
                <a:srgbClr val="000000"/>
              </a:solidFill>
              <a:latin typeface="Calibri"/>
            </a:rPr>
            <a:t>består av två delar: </a:t>
          </a:r>
          <a:r>
            <a:rPr b="1" lang="en-US" sz="1200" spc="-1" strike="noStrike">
              <a:solidFill>
                <a:srgbClr val="339966"/>
              </a:solidFill>
              <a:latin typeface="Calibri"/>
            </a:rPr>
            <a:t>Kommunvisa statstandelar för kommunal basservice</a:t>
          </a:r>
          <a:r>
            <a:rPr b="0" lang="en-US" sz="1200" spc="-1" strike="noStrike">
              <a:solidFill>
                <a:srgbClr val="000000"/>
              </a:solidFill>
              <a:latin typeface="Calibri"/>
            </a:rPr>
            <a:t> och </a:t>
          </a:r>
          <a:r>
            <a:rPr b="1" lang="en-US" sz="1200" spc="-1" strike="noStrike">
              <a:solidFill>
                <a:srgbClr val="0066cc"/>
              </a:solidFill>
              <a:latin typeface="Calibri"/>
            </a:rPr>
            <a:t>Utbildning och kulturverksamhetens statsandelar </a:t>
          </a:r>
          <a:r>
            <a:rPr b="0" lang="en-US" sz="1200" spc="-1" strike="noStrike">
              <a:solidFill>
                <a:srgbClr val="000000"/>
              </a:solidFill>
              <a:latin typeface="Calibri"/>
            </a:rPr>
            <a:t>enligt Lag om finansiering av utbildning- och kulturverksamhet (1705/2009). Statsandelsfinansieringens båda delar innehåller sin egna kalkylmässiga grund och kommunens självfinansieringsdel. Utbetalningen av statsandelarna sker centraliserat före den 11:e dagen varje månad. Vid uppskattandet av kommunens totala statsandelsfinansiering skall båda av de ovannämnda delarna av statsandelsfinansieringen beakta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De kalkylerade kostnaderna  (som står som grund för statsandelen) samt de övriga delfaktorerna i statsandelsfinansieringen finns i egna tabeller i kalkyleringsmodellen. Kommunens statsandelar som innefattar basservicens statsandelar har markerats med </a:t>
          </a:r>
          <a:r>
            <a:rPr b="1" lang="en-US" sz="1200" spc="-1" strike="noStrike">
              <a:solidFill>
                <a:srgbClr val="339966"/>
              </a:solidFill>
              <a:latin typeface="Calibri"/>
            </a:rPr>
            <a:t>grön </a:t>
          </a:r>
          <a:r>
            <a:rPr b="0" lang="en-US" sz="1200" spc="-1" strike="noStrike">
              <a:solidFill>
                <a:srgbClr val="000000"/>
              </a:solidFill>
              <a:latin typeface="Calibri"/>
            </a:rPr>
            <a:t>bakgrundsfärg nere vid tabellväljarna .  Tabellerna som har anknytning till utbildningen och kulturverksamheten har markerats med </a:t>
          </a:r>
          <a:r>
            <a:rPr b="1" lang="en-US" sz="1200" spc="-1" strike="noStrike">
              <a:solidFill>
                <a:srgbClr val="0066cc"/>
              </a:solidFill>
              <a:latin typeface="Calibri"/>
            </a:rPr>
            <a:t>blå</a:t>
          </a:r>
          <a:r>
            <a:rPr b="0" lang="en-US" sz="1200" spc="-1" strike="noStrike">
              <a:solidFill>
                <a:srgbClr val="33cccc"/>
              </a:solidFill>
              <a:latin typeface="Calibri"/>
            </a:rPr>
            <a:t> </a:t>
          </a:r>
          <a:r>
            <a:rPr b="0" lang="en-US" sz="1200" spc="-1" strike="noStrike">
              <a:solidFill>
                <a:srgbClr val="000000"/>
              </a:solidFill>
              <a:latin typeface="Calibri"/>
            </a:rPr>
            <a:t>färg vid  tabellväljarna . Från de </a:t>
          </a:r>
          <a:r>
            <a:rPr b="1" lang="en-US" sz="1200" spc="-1" strike="noStrike">
              <a:solidFill>
                <a:srgbClr val="0066cc"/>
              </a:solidFill>
              <a:latin typeface="Calibri"/>
            </a:rPr>
            <a:t>blåa </a:t>
          </a:r>
          <a:r>
            <a:rPr b="0" lang="en-US" sz="1200" spc="-1" strike="noStrike">
              <a:solidFill>
                <a:srgbClr val="000000"/>
              </a:solidFill>
              <a:latin typeface="Calibri"/>
            </a:rPr>
            <a:t>och de </a:t>
          </a:r>
          <a:r>
            <a:rPr b="1" lang="en-US" sz="1200" spc="-1" strike="noStrike">
              <a:solidFill>
                <a:srgbClr val="339966"/>
              </a:solidFill>
              <a:latin typeface="Calibri"/>
            </a:rPr>
            <a:t>gröna </a:t>
          </a:r>
          <a:r>
            <a:rPr b="0" lang="en-US" sz="1200" spc="-1" strike="noStrike">
              <a:solidFill>
                <a:srgbClr val="000000"/>
              </a:solidFill>
              <a:latin typeface="Calibri"/>
            </a:rPr>
            <a:t>tabellerna överförs informationen automatiskt till tabellväljaren "Sammandrag"som har markerats med </a:t>
          </a:r>
          <a:r>
            <a:rPr b="1" lang="en-US" sz="1200" spc="-1" strike="noStrike">
              <a:solidFill>
                <a:srgbClr val="ff6600"/>
              </a:solidFill>
              <a:latin typeface="Calibri"/>
            </a:rPr>
            <a:t>orange </a:t>
          </a:r>
          <a:r>
            <a:rPr b="0" lang="en-US" sz="1200" spc="-1" strike="noStrike">
              <a:solidFill>
                <a:srgbClr val="000000"/>
              </a:solidFill>
              <a:latin typeface="Calibri"/>
            </a:rPr>
            <a:t>färg.  Tabellen"Sammandrag" presenterar den sammanlagda statsandelsfinansieringe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alkyleringsmodellen består av tio tabeller:</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1. Ifyllnadsanvisningar</a:t>
          </a:r>
          <a:endParaRPr b="0" lang="en-US" sz="1200" spc="-1" strike="noStrike">
            <a:latin typeface="Times New Roman"/>
          </a:endParaRPr>
        </a:p>
        <a:p>
          <a:r>
            <a:rPr b="1" lang="en-US" sz="1200" spc="-1" strike="noStrike">
              <a:solidFill>
                <a:srgbClr val="ff6600"/>
              </a:solidFill>
              <a:latin typeface="Calibri"/>
            </a:rPr>
            <a:t>2. Sammandrag</a:t>
          </a:r>
          <a:endParaRPr b="0" lang="en-US" sz="1200" spc="-1" strike="noStrike">
            <a:latin typeface="Times New Roman"/>
          </a:endParaRPr>
        </a:p>
        <a:p>
          <a:r>
            <a:rPr b="1" lang="en-US" sz="1200" spc="-1" strike="noStrike">
              <a:solidFill>
                <a:srgbClr val="339966"/>
              </a:solidFill>
              <a:latin typeface="Calibri"/>
            </a:rPr>
            <a:t>3. Åldersstruktur</a:t>
          </a:r>
          <a:endParaRPr b="0" lang="en-US" sz="1200" spc="-1" strike="noStrike">
            <a:latin typeface="Times New Roman"/>
          </a:endParaRPr>
        </a:p>
        <a:p>
          <a:r>
            <a:rPr b="1" lang="en-US" sz="1200" spc="-1" strike="noStrike">
              <a:solidFill>
                <a:srgbClr val="339966"/>
              </a:solidFill>
              <a:latin typeface="Calibri"/>
            </a:rPr>
            <a:t>4. Övriga kalkylerade tillägg</a:t>
          </a:r>
          <a:endParaRPr b="0" lang="en-US" sz="1200" spc="-1" strike="noStrike">
            <a:latin typeface="Times New Roman"/>
          </a:endParaRPr>
        </a:p>
        <a:p>
          <a:r>
            <a:rPr b="1" lang="en-US" sz="1200" spc="-1" strike="noStrike">
              <a:solidFill>
                <a:srgbClr val="339966"/>
              </a:solidFill>
              <a:latin typeface="Calibri"/>
            </a:rPr>
            <a:t>5. Tilläggsdelar</a:t>
          </a:r>
          <a:endParaRPr b="0" lang="en-US" sz="1200" spc="-1" strike="noStrike">
            <a:latin typeface="Times New Roman"/>
          </a:endParaRPr>
        </a:p>
        <a:p>
          <a:r>
            <a:rPr b="1" lang="en-US" sz="1200" spc="-1" strike="noStrike">
              <a:solidFill>
                <a:srgbClr val="339966"/>
              </a:solidFill>
              <a:latin typeface="Calibri"/>
            </a:rPr>
            <a:t>6. Minskningar och ökningar</a:t>
          </a:r>
          <a:endParaRPr b="0" lang="en-US" sz="1200" spc="-1" strike="noStrike">
            <a:latin typeface="Times New Roman"/>
          </a:endParaRPr>
        </a:p>
        <a:p>
          <a:r>
            <a:rPr b="1" lang="en-US" sz="1200" spc="-1" strike="noStrike">
              <a:solidFill>
                <a:srgbClr val="339966"/>
              </a:solidFill>
              <a:latin typeface="Calibri"/>
            </a:rPr>
            <a:t>7. Utjämning som systemändringen 2015 medför</a:t>
          </a:r>
          <a:endParaRPr b="0" lang="en-US" sz="1200" spc="-1" strike="noStrike">
            <a:latin typeface="Times New Roman"/>
          </a:endParaRPr>
        </a:p>
        <a:p>
          <a:r>
            <a:rPr b="1" lang="en-US" sz="1200" spc="-1" strike="noStrike">
              <a:solidFill>
                <a:srgbClr val="339966"/>
              </a:solidFill>
              <a:latin typeface="Calibri"/>
            </a:rPr>
            <a:t>8. Hemkommunsersättningar (gömda)</a:t>
          </a:r>
          <a:endParaRPr b="0" lang="en-US" sz="1200" spc="-1" strike="noStrike">
            <a:latin typeface="Times New Roman"/>
          </a:endParaRPr>
        </a:p>
        <a:p>
          <a:r>
            <a:rPr b="1" lang="en-US" sz="1200" spc="-1" strike="noStrike">
              <a:solidFill>
                <a:srgbClr val="333399"/>
              </a:solidFill>
              <a:latin typeface="Calibri"/>
            </a:rPr>
            <a:t>9. Utbildning och kultur, övriga statsandelar </a:t>
          </a:r>
          <a:endParaRPr b="0" lang="en-US" sz="1200" spc="-1" strike="noStrike">
            <a:latin typeface="Times New Roman"/>
          </a:endParaRPr>
        </a:p>
        <a:p>
          <a:r>
            <a:rPr b="1" lang="en-US" sz="1200" spc="-1" strike="noStrike">
              <a:solidFill>
                <a:srgbClr val="333399"/>
              </a:solidFill>
              <a:latin typeface="Calibri"/>
            </a:rPr>
            <a:t>10. Gymnasie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Genom att fylla i och/eller granska uppgifterna i de färglagda cellerna i de ovannämnda tio tabellerna beräknar kalkyleringsmodellen statsandelen för den enskilda kommunen. De färglagda cellerna utgör grunden för statsandelen (befolkningsuppgifter och sjukfrekvensen) och kalkylbladets tabeller kan även användas separat, t.ex. vid uträknandet av social- och hälsovårdens kalkylmässiga kostnader samt gymnasiers enhetspris.</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Vänligen notera att tabellerna också innehåller tilläggsuppgifter som har tillsatts med kommentar -verktyget vid presenterandet av statsandelen. Dessa celler har en röd triangel i det övre hörnet. Kommentarerna kan läsas genom att man föra musen på ifrågavarande cell.</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Sammandrag</a:t>
          </a:r>
          <a:endParaRPr b="0" lang="en-US" sz="1200" spc="-1" strike="noStrike">
            <a:latin typeface="Times New Roman"/>
          </a:endParaRPr>
        </a:p>
        <a:p>
          <a:r>
            <a:rPr b="0" lang="en-US" sz="1100" spc="-1" strike="noStrike">
              <a:solidFill>
                <a:srgbClr val="000000"/>
              </a:solidFill>
              <a:latin typeface="Calibri"/>
            </a:rPr>
            <a:t>Sammandrag -tabellen är markerad med </a:t>
          </a:r>
          <a:r>
            <a:rPr b="1" lang="en-US" sz="1100" spc="-1" strike="noStrike">
              <a:solidFill>
                <a:srgbClr val="ff6600"/>
              </a:solidFill>
              <a:latin typeface="Calibri"/>
            </a:rPr>
            <a:t>orange </a:t>
          </a:r>
          <a:r>
            <a:rPr b="0" lang="en-US" sz="1100" spc="-1" strike="noStrike">
              <a:solidFill>
                <a:srgbClr val="000000"/>
              </a:solidFill>
              <a:latin typeface="Calibri"/>
            </a:rPr>
            <a:t>bakgrundsfärg  nedan vid tabellväljarna. Informationen från de </a:t>
          </a:r>
          <a:r>
            <a:rPr b="1" lang="en-US" sz="1100" spc="-1" strike="noStrike">
              <a:solidFill>
                <a:srgbClr val="0066cc"/>
              </a:solidFill>
              <a:latin typeface="Calibri"/>
            </a:rPr>
            <a:t>blåa </a:t>
          </a:r>
          <a:r>
            <a:rPr b="0" lang="en-US" sz="1100" spc="-1" strike="noStrike">
              <a:solidFill>
                <a:srgbClr val="000000"/>
              </a:solidFill>
              <a:latin typeface="Calibri"/>
            </a:rPr>
            <a:t>och de </a:t>
          </a:r>
          <a:r>
            <a:rPr b="1" lang="en-US" sz="1100" spc="-1" strike="noStrike">
              <a:solidFill>
                <a:srgbClr val="339966"/>
              </a:solidFill>
              <a:latin typeface="Calibri"/>
            </a:rPr>
            <a:t>gröna </a:t>
          </a:r>
          <a:r>
            <a:rPr b="0" lang="en-US" sz="1100" spc="-1" strike="noStrike">
              <a:solidFill>
                <a:srgbClr val="000000"/>
              </a:solidFill>
              <a:latin typeface="Calibri"/>
            </a:rPr>
            <a:t>tabellerna överförs automatiskt till de gula cellerna i sammandrag -tabellen.</a:t>
          </a:r>
          <a:endParaRPr b="0" lang="en-US" sz="11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ommunvisa stastandelar för kommunal basservic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abellerna som behandlar de kommunvisa statsandelarna för kommunal basservice är markerade med </a:t>
          </a:r>
          <a:r>
            <a:rPr b="1" lang="en-US" sz="1200" spc="-1" strike="noStrike">
              <a:solidFill>
                <a:srgbClr val="339966"/>
              </a:solidFill>
              <a:latin typeface="Calibri"/>
            </a:rPr>
            <a:t>grön </a:t>
          </a:r>
          <a:r>
            <a:rPr b="0" lang="en-US" sz="1200" spc="-1" strike="noStrike">
              <a:solidFill>
                <a:srgbClr val="000000"/>
              </a:solidFill>
              <a:latin typeface="Calibri"/>
            </a:rPr>
            <a:t>bakgrundsfärg vid tabellväljaren. Kyleringsmodellen räknar ut de kalkylerade kostnaderna på basis av åldersstrukturen , sjukfrekvensen samt övriga grunder. Tilläggsdelarna samt avdragen och tiläggen räknas ut , då uppgifter fylls i de celler som har gult botte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Då man använder kalkyleringsmodellen lönar det sig att granska riktigheten i de nationella uppgifterna (t.ex. baspriserna). Detta är vikigt eftersom de nationella uppgifterna uppdateras regelbundet under beräkningarnas framskridande innan inledningen av räkenskapsåre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id beräknandet av hemkommunersättningen anges antalet 6-15 åringar som utför utbildningsplikten i annan kommun än den egna hemkommunen, enligt åldersgrupp och hemkommun i respektive tabell  (enligt uppgifter från enkäten om hemkommunsersättning den 31.12). Från och med början av år 2015 är hemkommunsersättingens grunddel lika stor för alla kommuner. Staten ersätter de hemkommunersättningar som berör de 6-15 -åringar som saknar hemkommu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Utbildning och kulturverksamhetens statsandelar </a:t>
          </a:r>
          <a:endParaRPr b="0" lang="en-US" sz="1200" spc="-1" strike="noStrike">
            <a:latin typeface="Times New Roman"/>
          </a:endParaRPr>
        </a:p>
        <a:p>
          <a:r>
            <a:rPr b="0" lang="en-US" sz="1200" spc="-1" strike="noStrike">
              <a:solidFill>
                <a:srgbClr val="000000"/>
              </a:solidFill>
              <a:latin typeface="Calibri"/>
            </a:rPr>
            <a:t>En del av statsandelsfinansieringen delas ut på basen av Lag om finansiering av utbildning- och kulturverksamhet (1705/2009). Den i eurobelopp största andelen av statsandelsfinansieringen inom utbildning- och kulturverksamheten utgörs av andra gradens utbildningsarrangörer. Vid gymnasieutbildningen är utbildningsarrangören vanligtvis en kommun, medan andra gradens yrkesutbildning arrangeras av samkommuner eller privata utbildningsarrangör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ill statsandelsfinansieringen av  utbildning- och kulturverksamheten räknas även förskole- och grundutbildningens elevbaserade finansierade tillägg  (bl.a. för handikappade- och vid tilläggs- och ämnesstudier) samt statsandelsfinansiering för övrig utbildning- och kulturverksamhet (t.ex. statsandelar för morgon- och eftermiddagsverksamhet, motion, ungdomsarbete, muséer, teatrar och orkestrar). Statsandelarna för utbildnings- och kulturverksamheten är markerade med </a:t>
          </a:r>
          <a:r>
            <a:rPr b="1" lang="en-US" sz="1200" spc="-1" strike="noStrike">
              <a:solidFill>
                <a:srgbClr val="0066cc"/>
              </a:solidFill>
              <a:latin typeface="Calibri"/>
            </a:rPr>
            <a:t>blå</a:t>
          </a:r>
          <a:r>
            <a:rPr b="0" lang="en-US" sz="1200" spc="-1" strike="noStrike">
              <a:solidFill>
                <a:srgbClr val="0066cc"/>
              </a:solidFill>
              <a:latin typeface="Calibri"/>
            </a:rPr>
            <a:t> </a:t>
          </a:r>
          <a:r>
            <a:rPr b="0" lang="en-US" sz="1200" spc="-1" strike="noStrike">
              <a:solidFill>
                <a:srgbClr val="000000"/>
              </a:solidFill>
              <a:latin typeface="Calibri"/>
            </a:rPr>
            <a:t>färg nere vid tabellväljarna. Undervisnings- och kulturministeriets enskilda beslut  gällande stöd och tillägg berörs inte i kalkyleringsmodellen. Till dessa räknas bl.a. separata tillägg för landsbyggds- och centralbiblioteken samt specialbidragen.</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8</xdr:row>
      <xdr:rowOff>139680</xdr:rowOff>
    </xdr:from>
    <xdr:to>
      <xdr:col>9</xdr:col>
      <xdr:colOff>705240</xdr:colOff>
      <xdr:row>19</xdr:row>
      <xdr:rowOff>88560</xdr:rowOff>
    </xdr:to>
    <xdr:sp>
      <xdr:nvSpPr>
        <xdr:cNvPr id="1" name="Tekstiruutu 1"/>
        <xdr:cNvSpPr/>
      </xdr:nvSpPr>
      <xdr:spPr>
        <a:xfrm>
          <a:off x="57600" y="1473120"/>
          <a:ext cx="6100560" cy="169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eruspalvelujen valtionosuusjärjestelmän uudistukseen kuuluu viiden vuoden siirtymäkausi 2015-2019, jonka aikana valtionosuusjärjestelmän uudistuksesta aiheutuvaa valtionosuuden muutosta tasataa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uonna 2019 muutos voi olla enintään +/- 380 euroa asukasta koht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simerkiksi kunnalta, joka vuoden 2014 tasolla tehtyjen siirtymätasauslaskelmien mukaan hyötyy 400 euroa asukasta kohden, valtionosuutta vähennetään 20 euroa asukasta kohti, jotta siirtymärajauksen mukainen enintään + 380 euroa asukasta kohti toteutuu.</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5" zeroHeight="false" outlineLevelRow="0" outlineLevelCol="0"/>
  <cols>
    <col collapsed="false" customWidth="true" hidden="false" outlineLevel="0" max="9" min="9" style="0" width="13.17"/>
    <col collapsed="false" customWidth="true" hidden="false" outlineLevel="0" max="11" min="11" style="0" width="10.81"/>
    <col collapsed="false" customWidth="true" hidden="false" outlineLevel="0" max="12" min="12" style="0" width="3.53"/>
    <col collapsed="false" customWidth="true" hidden="false" outlineLevel="0" max="13" min="13" style="0" width="1.44"/>
  </cols>
  <sheetData>
    <row r="1" customFormat="false" ht="13" hidden="false" customHeight="false" outlineLevel="0" collapsed="false">
      <c r="A1" s="1"/>
      <c r="L1" s="1"/>
    </row>
    <row r="2" customFormat="false" ht="13" hidden="false" customHeight="false" outlineLevel="0" collapsed="false">
      <c r="A2" s="1"/>
      <c r="L2" s="1"/>
    </row>
    <row r="11" customFormat="false" ht="12.5" hidden="false" customHeight="false" outlineLevel="0" collapsed="false">
      <c r="A11" s="2"/>
      <c r="B11" s="2"/>
      <c r="C11" s="2"/>
      <c r="D11" s="2"/>
      <c r="E11" s="2"/>
      <c r="F11" s="2"/>
      <c r="G11" s="2"/>
      <c r="H11" s="2"/>
      <c r="I11" s="2"/>
      <c r="L11" s="2"/>
      <c r="M11" s="2"/>
      <c r="N11" s="2"/>
    </row>
    <row r="12" customFormat="false" ht="12.5" hidden="false" customHeight="false" outlineLevel="0" collapsed="false">
      <c r="A12" s="2"/>
      <c r="B12" s="2"/>
      <c r="C12" s="2"/>
      <c r="D12" s="2"/>
      <c r="E12" s="2"/>
      <c r="F12" s="2"/>
      <c r="G12" s="2"/>
      <c r="H12" s="2"/>
      <c r="I12" s="2"/>
      <c r="L12" s="2"/>
      <c r="M12" s="2"/>
      <c r="N12" s="2"/>
    </row>
    <row r="13" customFormat="false" ht="12.5" hidden="false" customHeight="false" outlineLevel="0" collapsed="false">
      <c r="A13" s="2"/>
      <c r="B13" s="2"/>
      <c r="C13" s="2"/>
      <c r="D13" s="2"/>
      <c r="E13" s="2"/>
      <c r="F13" s="2"/>
      <c r="G13" s="2"/>
      <c r="H13" s="2"/>
      <c r="I13" s="2"/>
      <c r="L13" s="2"/>
      <c r="M13" s="2"/>
      <c r="N13" s="2"/>
    </row>
    <row r="14" customFormat="false" ht="12.5" hidden="false" customHeight="false" outlineLevel="0" collapsed="false">
      <c r="A14" s="2"/>
      <c r="B14" s="2"/>
      <c r="C14" s="2"/>
      <c r="D14" s="2"/>
      <c r="E14" s="2"/>
      <c r="F14" s="2"/>
      <c r="G14" s="2"/>
      <c r="H14" s="2"/>
      <c r="I14" s="2"/>
      <c r="L14" s="2"/>
      <c r="M14" s="2"/>
      <c r="N14" s="2"/>
    </row>
    <row r="15" customFormat="false" ht="12.5" hidden="false" customHeight="false" outlineLevel="0" collapsed="false">
      <c r="A15" s="2"/>
      <c r="B15" s="2"/>
      <c r="C15" s="2"/>
      <c r="D15" s="2"/>
      <c r="E15" s="2"/>
      <c r="F15" s="2"/>
      <c r="G15" s="2"/>
      <c r="H15" s="2"/>
      <c r="I15" s="2"/>
      <c r="L15" s="2"/>
      <c r="M15" s="2"/>
      <c r="N15" s="2"/>
    </row>
    <row r="16" customFormat="false" ht="12.5" hidden="false" customHeight="false" outlineLevel="0" collapsed="false">
      <c r="A16" s="2"/>
      <c r="B16" s="2"/>
      <c r="C16" s="2"/>
      <c r="D16" s="2"/>
      <c r="E16" s="2"/>
      <c r="F16" s="2"/>
      <c r="G16" s="2"/>
      <c r="H16" s="2"/>
      <c r="I16" s="2"/>
      <c r="L16" s="2"/>
      <c r="M16" s="2"/>
      <c r="N16" s="2"/>
    </row>
    <row r="17" customFormat="false" ht="12.5" hidden="false" customHeight="false" outlineLevel="0" collapsed="false">
      <c r="A17" s="2"/>
      <c r="B17" s="2"/>
      <c r="C17" s="2"/>
      <c r="D17" s="2"/>
      <c r="E17" s="2"/>
      <c r="F17" s="2"/>
      <c r="G17" s="2"/>
      <c r="H17" s="2"/>
      <c r="I17" s="2"/>
      <c r="L17" s="2"/>
      <c r="M17" s="2"/>
      <c r="N17" s="2"/>
    </row>
    <row r="19" customFormat="false" ht="13" hidden="false" customHeight="false" outlineLevel="0" collapsed="false">
      <c r="A19" s="3"/>
      <c r="L19" s="3"/>
    </row>
  </sheetData>
  <sheetProtection sheet="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4" min="1" style="0" width="2.81"/>
    <col collapsed="false" customWidth="true" hidden="false" outlineLevel="0" max="5" min="5" style="0" width="27.81"/>
    <col collapsed="false" customWidth="true" hidden="false" outlineLevel="0" max="6" min="6" style="0" width="11.17"/>
    <col collapsed="false" customWidth="true" hidden="false" outlineLevel="0" max="7" min="7" style="0" width="16.99"/>
    <col collapsed="false" customWidth="true" hidden="false" outlineLevel="0" max="8" min="8" style="0" width="12.08"/>
    <col collapsed="false" customWidth="true" hidden="false" outlineLevel="0" max="9" min="9" style="0" width="7.99"/>
    <col collapsed="false" customWidth="true" hidden="false" outlineLevel="0" max="10" min="10" style="0" width="8.81"/>
    <col collapsed="false" customWidth="true" hidden="false" outlineLevel="0" max="11" min="11" style="0" width="12.81"/>
    <col collapsed="false" customWidth="true" hidden="false" outlineLevel="0" max="13" min="13" style="431" width="12.53"/>
    <col collapsed="false" customWidth="true" hidden="false" outlineLevel="0" max="14" min="14" style="0" width="47.62"/>
    <col collapsed="false" customWidth="true" hidden="false" outlineLevel="0" max="15" min="15" style="0" width="14.17"/>
  </cols>
  <sheetData>
    <row r="1" customFormat="false" ht="15.5" hidden="false" customHeight="false" outlineLevel="0" collapsed="false">
      <c r="A1" s="4" t="s">
        <v>905</v>
      </c>
      <c r="E1" s="432"/>
      <c r="F1" s="198"/>
      <c r="G1" s="198"/>
      <c r="H1" s="198"/>
      <c r="I1" s="198"/>
      <c r="J1" s="198"/>
      <c r="K1" s="176" t="s">
        <v>906</v>
      </c>
    </row>
    <row r="2" customFormat="false" ht="12.5" hidden="false" customHeight="false" outlineLevel="0" collapsed="false">
      <c r="E2" s="266"/>
      <c r="F2" s="198"/>
      <c r="G2" s="198"/>
      <c r="H2" s="198"/>
      <c r="I2" s="198"/>
      <c r="J2" s="198"/>
      <c r="K2" s="198"/>
    </row>
    <row r="3" customFormat="false" ht="18" hidden="false" customHeight="false" outlineLevel="0" collapsed="false">
      <c r="B3" s="14" t="s">
        <v>907</v>
      </c>
      <c r="C3" s="14"/>
      <c r="D3" s="14"/>
      <c r="E3" s="14"/>
      <c r="F3" s="14"/>
      <c r="G3" s="14"/>
      <c r="H3" s="14"/>
      <c r="I3" s="14"/>
      <c r="J3" s="14"/>
      <c r="K3" s="14"/>
    </row>
    <row r="4" customFormat="false" ht="12.5" hidden="false" customHeight="false" outlineLevel="0" collapsed="false">
      <c r="E4" s="198"/>
      <c r="F4" s="198"/>
      <c r="G4" s="198"/>
      <c r="H4" s="198"/>
      <c r="I4" s="198"/>
      <c r="J4" s="198"/>
    </row>
    <row r="5" customFormat="false" ht="12.5" hidden="false" customHeight="false" outlineLevel="0" collapsed="false">
      <c r="B5" s="168" t="s">
        <v>165</v>
      </c>
      <c r="C5" s="165"/>
      <c r="D5" s="165"/>
      <c r="E5" s="169"/>
      <c r="F5" s="168" t="s">
        <v>908</v>
      </c>
      <c r="G5" s="198"/>
      <c r="H5" s="198"/>
      <c r="I5" s="198"/>
      <c r="J5" s="198"/>
      <c r="K5" s="198"/>
    </row>
    <row r="6" customFormat="false" ht="12.5" hidden="false" customHeight="false" outlineLevel="0" collapsed="false">
      <c r="B6" s="165"/>
      <c r="C6" s="165"/>
      <c r="D6" s="165"/>
      <c r="E6" s="170"/>
      <c r="F6" s="168" t="s">
        <v>909</v>
      </c>
      <c r="G6" s="198"/>
      <c r="H6" s="198"/>
      <c r="I6" s="198"/>
      <c r="J6" s="198"/>
      <c r="K6" s="198"/>
    </row>
    <row r="7" customFormat="false" ht="12.5" hidden="false" customHeight="false" outlineLevel="0" collapsed="false">
      <c r="B7" s="165"/>
      <c r="C7" s="165"/>
      <c r="D7" s="165"/>
      <c r="E7" s="198"/>
      <c r="F7" s="168"/>
      <c r="G7" s="198"/>
      <c r="H7" s="198"/>
      <c r="I7" s="198"/>
      <c r="J7" s="198"/>
      <c r="K7" s="198"/>
    </row>
    <row r="8" customFormat="false" ht="13" hidden="false" customHeight="false" outlineLevel="0" collapsed="false">
      <c r="B8" s="262"/>
      <c r="C8" s="165"/>
      <c r="D8" s="165"/>
      <c r="E8" s="198"/>
      <c r="F8" s="168"/>
      <c r="G8" s="198"/>
      <c r="H8" s="198"/>
      <c r="I8" s="198"/>
      <c r="J8" s="198"/>
      <c r="K8" s="198"/>
    </row>
    <row r="9" s="2" customFormat="true" ht="13" hidden="false" customHeight="false" outlineLevel="0" collapsed="false">
      <c r="B9" s="171" t="s">
        <v>98</v>
      </c>
      <c r="F9" s="172" t="str">
        <f aca="false">'2.Sammandrag'!G11</f>
        <v>Alajärvi</v>
      </c>
      <c r="G9" s="173"/>
      <c r="H9" s="165"/>
      <c r="I9" s="165"/>
      <c r="M9" s="431"/>
    </row>
    <row r="10" s="2" customFormat="true" ht="13" hidden="false" customHeight="false" outlineLevel="0" collapsed="false">
      <c r="B10" s="171" t="str">
        <f aca="false">'2.Sammandrag'!B12</f>
        <v>Invånarantal 31.12.2019:</v>
      </c>
      <c r="F10" s="174" t="n">
        <f aca="false">'2.Sammandrag'!$H$12</f>
        <v>9562</v>
      </c>
      <c r="G10" s="173"/>
      <c r="H10" s="165"/>
      <c r="I10" s="165"/>
      <c r="M10" s="431"/>
    </row>
    <row r="11" customFormat="false" ht="13" hidden="false" customHeight="false" outlineLevel="0" collapsed="false">
      <c r="C11" s="165" t="s">
        <v>910</v>
      </c>
      <c r="F11" s="433"/>
      <c r="G11" s="262"/>
      <c r="H11" s="198"/>
      <c r="I11" s="198"/>
      <c r="J11" s="198"/>
      <c r="K11" s="167"/>
    </row>
    <row r="12" customFormat="false" ht="13" hidden="false" customHeight="false" outlineLevel="0" collapsed="false">
      <c r="C12" s="165"/>
      <c r="F12" s="198"/>
      <c r="G12" s="262"/>
      <c r="H12" s="198"/>
      <c r="I12" s="198"/>
      <c r="J12" s="198"/>
      <c r="K12" s="167"/>
    </row>
    <row r="13" customFormat="false" ht="15" hidden="false" customHeight="false" outlineLevel="0" collapsed="false">
      <c r="B13" s="165" t="s">
        <v>153</v>
      </c>
      <c r="F13" s="434" t="n">
        <f aca="false">INDEX(muutla_12,MATCH(F9,kunta,0),1,1)</f>
        <v>0</v>
      </c>
      <c r="G13" s="165" t="s">
        <v>911</v>
      </c>
      <c r="H13" s="435"/>
      <c r="I13" s="198"/>
      <c r="J13" s="198"/>
      <c r="K13" s="167"/>
    </row>
    <row r="14" customFormat="false" ht="12.5" hidden="false" customHeight="false" outlineLevel="0" collapsed="false">
      <c r="E14" s="198"/>
      <c r="F14" s="199"/>
      <c r="G14" s="198"/>
      <c r="H14" s="198"/>
      <c r="I14" s="198"/>
      <c r="J14" s="198"/>
      <c r="K14" s="198"/>
    </row>
    <row r="15" customFormat="false" ht="13" hidden="false" customHeight="false" outlineLevel="0" collapsed="false">
      <c r="B15" s="167" t="s">
        <v>912</v>
      </c>
      <c r="F15" s="198"/>
      <c r="G15" s="198"/>
      <c r="H15" s="198"/>
      <c r="I15" s="198"/>
      <c r="J15" s="198"/>
      <c r="K15" s="213"/>
    </row>
    <row r="16" customFormat="false" ht="12.5" hidden="false" customHeight="false" outlineLevel="0" collapsed="false">
      <c r="B16" s="435" t="s">
        <v>913</v>
      </c>
      <c r="F16" s="198"/>
      <c r="G16" s="198"/>
      <c r="H16" s="198"/>
      <c r="I16" s="198"/>
      <c r="J16" s="198"/>
      <c r="K16" s="213"/>
    </row>
    <row r="17" customFormat="false" ht="12.5" hidden="false" customHeight="false" outlineLevel="0" collapsed="false">
      <c r="E17" s="165"/>
      <c r="F17" s="436"/>
      <c r="G17" s="198"/>
      <c r="H17" s="437"/>
      <c r="I17" s="437"/>
      <c r="J17" s="198"/>
      <c r="K17" s="213"/>
    </row>
    <row r="18" customFormat="false" ht="12.5" hidden="false" customHeight="false" outlineLevel="0" collapsed="false">
      <c r="C18" s="165" t="s">
        <v>914</v>
      </c>
      <c r="G18" s="435" t="s">
        <v>915</v>
      </c>
      <c r="J18" s="198"/>
      <c r="K18" s="438" t="n">
        <f aca="false">'9.Gymnasier'!J58</f>
        <v>0</v>
      </c>
    </row>
    <row r="19" customFormat="false" ht="12.5" hidden="false" customHeight="false" outlineLevel="0" collapsed="false">
      <c r="C19" s="165" t="s">
        <v>916</v>
      </c>
      <c r="F19" s="198"/>
      <c r="G19" s="435" t="s">
        <v>917</v>
      </c>
      <c r="J19" s="198"/>
      <c r="K19" s="210"/>
    </row>
    <row r="20" customFormat="false" ht="12.5" hidden="false" customHeight="false" outlineLevel="0" collapsed="false">
      <c r="E20" s="198"/>
      <c r="F20" s="198"/>
      <c r="G20" s="198"/>
      <c r="H20" s="198"/>
      <c r="I20" s="198"/>
      <c r="J20" s="198"/>
      <c r="K20" s="213"/>
    </row>
    <row r="21" customFormat="false" ht="13" hidden="false" customHeight="false" outlineLevel="0" collapsed="false">
      <c r="B21" s="439" t="s">
        <v>918</v>
      </c>
      <c r="C21" s="282"/>
      <c r="D21" s="282"/>
      <c r="E21" s="282"/>
      <c r="F21" s="440"/>
      <c r="G21" s="441"/>
      <c r="H21" s="442"/>
      <c r="I21" s="442"/>
      <c r="J21" s="441"/>
      <c r="K21" s="443" t="n">
        <f aca="false">SUM(K18:K19)</f>
        <v>0</v>
      </c>
    </row>
    <row r="22" customFormat="false" ht="12.5" hidden="false" customHeight="false" outlineLevel="0" collapsed="false">
      <c r="E22" s="198"/>
      <c r="F22" s="198"/>
      <c r="G22" s="198"/>
      <c r="H22" s="198"/>
      <c r="I22" s="198"/>
      <c r="J22" s="198"/>
      <c r="K22" s="213"/>
    </row>
    <row r="23" customFormat="false" ht="12.5" hidden="false" customHeight="false" outlineLevel="0" collapsed="false">
      <c r="E23" s="198"/>
      <c r="F23" s="198"/>
      <c r="G23" s="198"/>
      <c r="H23" s="198"/>
      <c r="I23" s="198"/>
      <c r="J23" s="198"/>
      <c r="K23" s="213"/>
    </row>
    <row r="24" customFormat="false" ht="13" hidden="false" customHeight="false" outlineLevel="0" collapsed="false">
      <c r="B24" s="167" t="s">
        <v>919</v>
      </c>
      <c r="E24" s="198"/>
      <c r="F24" s="198"/>
      <c r="G24" s="198"/>
      <c r="H24" s="198"/>
      <c r="I24" s="198"/>
      <c r="J24" s="198"/>
      <c r="K24" s="213"/>
    </row>
    <row r="25" customFormat="false" ht="13" hidden="false" customHeight="false" outlineLevel="0" collapsed="false">
      <c r="B25" s="167"/>
      <c r="E25" s="198"/>
      <c r="F25" s="198"/>
      <c r="G25" s="198"/>
      <c r="H25" s="198"/>
      <c r="I25" s="198"/>
      <c r="J25" s="198"/>
      <c r="K25" s="213"/>
    </row>
    <row r="26" customFormat="false" ht="12.5" hidden="false" customHeight="false" outlineLevel="0" collapsed="false">
      <c r="C26" s="2" t="s">
        <v>920</v>
      </c>
      <c r="E26" s="198"/>
      <c r="F26" s="198"/>
      <c r="G26" s="444" t="n">
        <f aca="false">O26/O28</f>
        <v>-86.1863904689202</v>
      </c>
      <c r="H26" s="198" t="s">
        <v>39</v>
      </c>
      <c r="I26" s="198"/>
      <c r="J26" s="213"/>
      <c r="K26" s="179" t="n">
        <f aca="false">G26*$F$10</f>
        <v>-824114.265663815</v>
      </c>
      <c r="O26" s="271" t="n">
        <v>-473629379.674028</v>
      </c>
    </row>
    <row r="27" customFormat="false" ht="12.5" hidden="false" customHeight="false" outlineLevel="0" collapsed="false">
      <c r="C27" s="2" t="s">
        <v>921</v>
      </c>
      <c r="E27" s="198"/>
      <c r="F27" s="198"/>
      <c r="G27" s="444" t="n">
        <f aca="false">O27/O28</f>
        <v>-181.968108646346</v>
      </c>
      <c r="H27" s="198" t="s">
        <v>39</v>
      </c>
      <c r="I27" s="198"/>
      <c r="J27" s="213"/>
      <c r="K27" s="179" t="n">
        <f aca="false">G27*$F$10</f>
        <v>-1739979.05487636</v>
      </c>
      <c r="O27" s="271" t="n">
        <v>-999989000</v>
      </c>
    </row>
    <row r="28" s="2" customFormat="true" ht="13" hidden="false" customHeight="false" outlineLevel="0" collapsed="false">
      <c r="B28" s="165"/>
      <c r="C28" s="16"/>
      <c r="G28" s="445"/>
      <c r="H28" s="165"/>
      <c r="I28" s="165"/>
      <c r="J28" s="179"/>
      <c r="K28" s="179"/>
      <c r="M28" s="431"/>
      <c r="O28" s="271" t="n">
        <v>5495408</v>
      </c>
    </row>
    <row r="29" s="2" customFormat="true" ht="13" hidden="false" customHeight="false" outlineLevel="0" collapsed="false">
      <c r="B29" s="439" t="s">
        <v>922</v>
      </c>
      <c r="C29" s="282"/>
      <c r="D29" s="282"/>
      <c r="E29" s="282"/>
      <c r="F29" s="440"/>
      <c r="G29" s="441"/>
      <c r="H29" s="442" t="n">
        <f aca="false">SUM(G26:G27)</f>
        <v>-268.154499115266</v>
      </c>
      <c r="I29" s="198" t="s">
        <v>39</v>
      </c>
      <c r="J29" s="441"/>
      <c r="K29" s="443" t="n">
        <f aca="false">SUM(K26:K27)</f>
        <v>-2564093.32054018</v>
      </c>
      <c r="M29" s="431"/>
    </row>
    <row r="30" customFormat="false" ht="14.5" hidden="false" customHeight="false" outlineLevel="0" collapsed="false">
      <c r="E30" s="2"/>
    </row>
    <row r="31" customFormat="false" ht="14.5" hidden="false" customHeight="false" outlineLevel="0" collapsed="false">
      <c r="E31" s="2"/>
    </row>
    <row r="32" customFormat="false" ht="13" hidden="false" customHeight="false" outlineLevel="0" collapsed="false">
      <c r="B32" s="167" t="s">
        <v>923</v>
      </c>
      <c r="F32" s="198"/>
      <c r="G32" s="198"/>
      <c r="H32" s="198"/>
      <c r="I32" s="198"/>
      <c r="J32" s="198"/>
      <c r="K32" s="57"/>
    </row>
    <row r="33" customFormat="false" ht="12.5" hidden="false" customHeight="false" outlineLevel="0" collapsed="false">
      <c r="E33" s="198"/>
      <c r="F33" s="198"/>
      <c r="G33" s="198"/>
      <c r="H33" s="198"/>
      <c r="I33" s="446"/>
      <c r="J33" s="198"/>
      <c r="K33" s="213"/>
    </row>
    <row r="34" customFormat="false" ht="13" hidden="false" customHeight="false" outlineLevel="0" collapsed="false">
      <c r="E34" s="165" t="s">
        <v>924</v>
      </c>
      <c r="F34" s="447" t="n">
        <v>7112.84</v>
      </c>
      <c r="G34" s="251"/>
      <c r="H34" s="262" t="s">
        <v>925</v>
      </c>
      <c r="I34" s="198"/>
      <c r="J34" s="198"/>
      <c r="K34" s="213"/>
    </row>
    <row r="35" customFormat="false" ht="13" hidden="false" customHeight="false" outlineLevel="0" collapsed="false">
      <c r="E35" s="180" t="s">
        <v>926</v>
      </c>
      <c r="F35" s="448" t="n">
        <f aca="false">-160.78-33.3-41.99-84.7</f>
        <v>-320.77</v>
      </c>
      <c r="G35" s="251"/>
      <c r="H35" s="198"/>
      <c r="I35" s="198"/>
      <c r="J35" s="198"/>
      <c r="K35" s="213"/>
    </row>
    <row r="36" customFormat="false" ht="13" hidden="false" customHeight="false" outlineLevel="0" collapsed="false">
      <c r="E36" s="165" t="s">
        <v>927</v>
      </c>
      <c r="F36" s="449" t="n">
        <f aca="false">F34+F35</f>
        <v>6792.07</v>
      </c>
      <c r="G36" s="251"/>
      <c r="H36" s="198"/>
      <c r="I36" s="446"/>
      <c r="J36" s="198"/>
      <c r="K36" s="213"/>
    </row>
    <row r="37" customFormat="false" ht="12.5" hidden="false" customHeight="false" outlineLevel="0" collapsed="false">
      <c r="E37" s="165" t="s">
        <v>928</v>
      </c>
      <c r="F37" s="450" t="n">
        <v>1.0098</v>
      </c>
      <c r="G37" s="251"/>
      <c r="H37" s="451"/>
      <c r="I37" s="198"/>
      <c r="J37" s="198"/>
      <c r="K37" s="213"/>
    </row>
    <row r="38" customFormat="false" ht="12.5" hidden="false" customHeight="false" outlineLevel="0" collapsed="false">
      <c r="E38" s="198"/>
      <c r="F38" s="198"/>
      <c r="G38" s="198"/>
      <c r="H38" s="198"/>
      <c r="I38" s="198"/>
      <c r="J38" s="198"/>
      <c r="K38" s="213"/>
    </row>
    <row r="39" customFormat="false" ht="13" hidden="false" customHeight="false" outlineLevel="0" collapsed="false">
      <c r="C39" s="79"/>
      <c r="D39" s="79"/>
      <c r="E39" s="251"/>
      <c r="F39" s="452" t="s">
        <v>929</v>
      </c>
      <c r="G39" s="453"/>
      <c r="H39" s="453"/>
      <c r="I39" s="452" t="s">
        <v>930</v>
      </c>
      <c r="J39" s="453"/>
      <c r="K39" s="454"/>
    </row>
    <row r="40" customFormat="false" ht="13" hidden="false" customHeight="false" outlineLevel="0" collapsed="false">
      <c r="C40" s="79"/>
      <c r="D40" s="79"/>
      <c r="E40" s="251"/>
      <c r="F40" s="452" t="s">
        <v>931</v>
      </c>
      <c r="G40" s="453" t="s">
        <v>931</v>
      </c>
      <c r="H40" s="453"/>
      <c r="I40" s="452" t="s">
        <v>101</v>
      </c>
      <c r="J40" s="453" t="s">
        <v>932</v>
      </c>
      <c r="K40" s="453" t="s">
        <v>22</v>
      </c>
    </row>
    <row r="41" customFormat="false" ht="13" hidden="false" customHeight="false" outlineLevel="0" collapsed="false">
      <c r="E41" s="198"/>
      <c r="F41" s="198"/>
      <c r="G41" s="16"/>
      <c r="J41" s="198"/>
      <c r="K41" s="213"/>
    </row>
    <row r="42" customFormat="false" ht="13" hidden="false" customHeight="false" outlineLevel="0" collapsed="false">
      <c r="C42" s="167" t="s">
        <v>933</v>
      </c>
      <c r="F42" s="418" t="n">
        <f aca="false">$F$36</f>
        <v>6792.07</v>
      </c>
      <c r="G42" s="262" t="s">
        <v>924</v>
      </c>
      <c r="I42" s="210"/>
      <c r="J42" s="198" t="n">
        <v>1.26</v>
      </c>
      <c r="K42" s="213" t="n">
        <f aca="false">F42*I42*J42*$F$37</f>
        <v>0</v>
      </c>
      <c r="M42" s="431" t="n">
        <f aca="false">J42*F42</f>
        <v>8558.0082</v>
      </c>
    </row>
    <row r="43" customFormat="false" ht="13" hidden="false" customHeight="false" outlineLevel="0" collapsed="false">
      <c r="C43" s="167"/>
      <c r="F43" s="418"/>
      <c r="G43" s="262"/>
      <c r="I43" s="198"/>
      <c r="J43" s="198"/>
      <c r="K43" s="213"/>
    </row>
    <row r="44" customFormat="false" ht="13" hidden="false" customHeight="false" outlineLevel="0" collapsed="false">
      <c r="C44" s="167" t="s">
        <v>934</v>
      </c>
      <c r="F44" s="198"/>
      <c r="J44" s="198"/>
      <c r="K44" s="213"/>
    </row>
    <row r="45" customFormat="false" ht="13" hidden="false" customHeight="false" outlineLevel="0" collapsed="false">
      <c r="D45" s="165" t="s">
        <v>935</v>
      </c>
      <c r="F45" s="418" t="n">
        <f aca="false">$F$36</f>
        <v>6792.07</v>
      </c>
      <c r="G45" s="262" t="s">
        <v>924</v>
      </c>
      <c r="I45" s="210"/>
      <c r="J45" s="198" t="n">
        <v>4.76</v>
      </c>
      <c r="K45" s="213" t="n">
        <f aca="false">F45*I45*J45*$F$37</f>
        <v>0</v>
      </c>
      <c r="M45" s="431" t="n">
        <f aca="false">J45*F45</f>
        <v>32330.2532</v>
      </c>
    </row>
    <row r="46" customFormat="false" ht="13" hidden="false" customHeight="false" outlineLevel="0" collapsed="false">
      <c r="D46" s="165" t="s">
        <v>936</v>
      </c>
      <c r="F46" s="418" t="n">
        <f aca="false">$F$36</f>
        <v>6792.07</v>
      </c>
      <c r="G46" s="262" t="s">
        <v>924</v>
      </c>
      <c r="I46" s="210"/>
      <c r="J46" s="198" t="n">
        <v>2.97</v>
      </c>
      <c r="K46" s="213" t="n">
        <f aca="false">F46*I46*J46*$F$37</f>
        <v>0</v>
      </c>
      <c r="M46" s="431" t="n">
        <f aca="false">J46*F46</f>
        <v>20172.4479</v>
      </c>
    </row>
    <row r="47" customFormat="false" ht="13" hidden="false" customHeight="false" outlineLevel="0" collapsed="false">
      <c r="E47" s="198"/>
      <c r="F47" s="198"/>
      <c r="G47" s="16"/>
      <c r="J47" s="198"/>
      <c r="K47" s="213"/>
    </row>
    <row r="48" customFormat="false" ht="13" hidden="false" customHeight="false" outlineLevel="0" collapsed="false">
      <c r="C48" s="167" t="s">
        <v>937</v>
      </c>
      <c r="F48" s="418" t="n">
        <f aca="false">$F$36</f>
        <v>6792.07</v>
      </c>
      <c r="G48" s="262" t="s">
        <v>924</v>
      </c>
      <c r="I48" s="210"/>
      <c r="J48" s="198" t="n">
        <v>0.46</v>
      </c>
      <c r="K48" s="213" t="n">
        <f aca="false">F48*I48*J48*$F$37</f>
        <v>0</v>
      </c>
      <c r="M48" s="431" t="n">
        <f aca="false">J48*F48</f>
        <v>3124.3522</v>
      </c>
    </row>
    <row r="49" customFormat="false" ht="13" hidden="false" customHeight="false" outlineLevel="0" collapsed="false">
      <c r="C49" s="167" t="s">
        <v>938</v>
      </c>
      <c r="F49" s="418" t="n">
        <f aca="false">$F$36</f>
        <v>6792.07</v>
      </c>
      <c r="G49" s="262" t="s">
        <v>924</v>
      </c>
      <c r="I49" s="210"/>
      <c r="J49" s="198" t="n">
        <v>1.86</v>
      </c>
      <c r="K49" s="213" t="n">
        <f aca="false">F49*I49*J49*$F$37</f>
        <v>0</v>
      </c>
      <c r="M49" s="431" t="n">
        <f aca="false">J49*F49</f>
        <v>12633.2502</v>
      </c>
    </row>
    <row r="50" customFormat="false" ht="13" hidden="false" customHeight="false" outlineLevel="0" collapsed="false">
      <c r="E50" s="167"/>
      <c r="F50" s="436"/>
      <c r="G50" s="262"/>
      <c r="I50" s="57"/>
      <c r="J50" s="198"/>
      <c r="K50" s="213"/>
    </row>
    <row r="51" customFormat="false" ht="13" hidden="false" customHeight="false" outlineLevel="0" collapsed="false">
      <c r="C51" s="167" t="s">
        <v>939</v>
      </c>
      <c r="G51" s="16"/>
      <c r="K51" s="81"/>
    </row>
    <row r="52" customFormat="false" ht="13" hidden="false" customHeight="false" outlineLevel="0" collapsed="false">
      <c r="D52" s="165" t="s">
        <v>940</v>
      </c>
      <c r="F52" s="418" t="n">
        <f aca="false">$F$34+$F$35</f>
        <v>6792.07</v>
      </c>
      <c r="G52" s="262" t="s">
        <v>924</v>
      </c>
      <c r="I52" s="210"/>
      <c r="J52" s="198" t="n">
        <v>1.41</v>
      </c>
      <c r="K52" s="213" t="n">
        <f aca="false">F52*I52*J52*$F$37</f>
        <v>0</v>
      </c>
      <c r="M52" s="431" t="n">
        <f aca="false">J52*F52</f>
        <v>9576.8187</v>
      </c>
    </row>
    <row r="53" customFormat="false" ht="13" hidden="false" customHeight="false" outlineLevel="0" collapsed="false">
      <c r="D53" s="165"/>
      <c r="F53" s="418"/>
      <c r="G53" s="262"/>
      <c r="I53" s="262" t="s">
        <v>941</v>
      </c>
      <c r="J53" s="198"/>
      <c r="K53" s="213"/>
    </row>
    <row r="54" customFormat="false" ht="13" hidden="false" customHeight="false" outlineLevel="0" collapsed="false">
      <c r="D54" s="165" t="s">
        <v>942</v>
      </c>
      <c r="F54" s="418" t="n">
        <f aca="false">$F$34+$F$35</f>
        <v>6792.07</v>
      </c>
      <c r="G54" s="262" t="s">
        <v>924</v>
      </c>
      <c r="I54" s="210"/>
      <c r="J54" s="198" t="n">
        <v>0.046</v>
      </c>
      <c r="K54" s="213" t="n">
        <f aca="false">F54*I54*J54*$F$37</f>
        <v>0</v>
      </c>
      <c r="M54" s="431" t="n">
        <f aca="false">J54*F54</f>
        <v>312.43522</v>
      </c>
    </row>
    <row r="55" customFormat="false" ht="15" hidden="false" customHeight="false" outlineLevel="0" collapsed="false">
      <c r="D55" s="165" t="s">
        <v>943</v>
      </c>
      <c r="F55" s="455" t="n">
        <v>278.35</v>
      </c>
      <c r="G55" s="262" t="s">
        <v>944</v>
      </c>
      <c r="I55" s="210"/>
      <c r="J55" s="456" t="s">
        <v>945</v>
      </c>
      <c r="K55" s="213" t="n">
        <f aca="false">F55*I55*$F$37</f>
        <v>0</v>
      </c>
      <c r="M55" s="431" t="n">
        <f aca="false">F55</f>
        <v>278.35</v>
      </c>
      <c r="N55" s="297"/>
      <c r="O55" s="297"/>
    </row>
    <row r="56" customFormat="false" ht="13" hidden="false" customHeight="false" outlineLevel="0" collapsed="false">
      <c r="E56" s="457"/>
      <c r="G56" s="262"/>
      <c r="I56" s="198"/>
      <c r="K56" s="213"/>
    </row>
    <row r="57" customFormat="false" ht="15" hidden="false" customHeight="false" outlineLevel="0" collapsed="false">
      <c r="B57" s="16"/>
      <c r="K57" s="81"/>
    </row>
    <row r="58" customFormat="false" ht="13" hidden="false" customHeight="false" outlineLevel="0" collapsed="false">
      <c r="C58" s="167" t="s">
        <v>946</v>
      </c>
      <c r="F58" s="436"/>
      <c r="G58" s="262"/>
      <c r="I58" s="57"/>
      <c r="J58" s="198"/>
      <c r="K58" s="213"/>
    </row>
    <row r="59" customFormat="false" ht="13" hidden="false" customHeight="false" outlineLevel="0" collapsed="false">
      <c r="D59" s="167" t="s">
        <v>947</v>
      </c>
      <c r="F59" s="81" t="n">
        <v>2829.64</v>
      </c>
      <c r="G59" s="262" t="s">
        <v>948</v>
      </c>
      <c r="I59" s="210"/>
      <c r="J59" s="198"/>
      <c r="K59" s="213" t="n">
        <f aca="false">F59*I59</f>
        <v>0</v>
      </c>
      <c r="M59" s="431" t="n">
        <v>3100</v>
      </c>
    </row>
    <row r="60" customFormat="false" ht="13" hidden="false" customHeight="false" outlineLevel="0" collapsed="false">
      <c r="C60" s="167"/>
      <c r="F60" s="436"/>
      <c r="G60" s="262"/>
      <c r="I60" s="57"/>
      <c r="J60" s="198"/>
      <c r="K60" s="213"/>
    </row>
    <row r="61" customFormat="false" ht="13" hidden="false" customHeight="false" outlineLevel="0" collapsed="false">
      <c r="C61" s="167" t="s">
        <v>949</v>
      </c>
      <c r="G61" s="16"/>
      <c r="I61" s="262" t="s">
        <v>950</v>
      </c>
      <c r="K61" s="81"/>
    </row>
    <row r="62" customFormat="false" ht="13" hidden="false" customHeight="false" outlineLevel="0" collapsed="false">
      <c r="D62" s="167" t="s">
        <v>951</v>
      </c>
      <c r="F62" s="418" t="n">
        <f aca="false">$F$34+$F$35</f>
        <v>6792.07</v>
      </c>
      <c r="G62" s="262" t="s">
        <v>924</v>
      </c>
      <c r="I62" s="210"/>
      <c r="J62" s="198" t="n">
        <v>0.186</v>
      </c>
      <c r="K62" s="213" t="n">
        <f aca="false">F62*I62*J62*$F$37</f>
        <v>0</v>
      </c>
      <c r="M62" s="431" t="n">
        <f aca="false">J62*F62</f>
        <v>1263.32502</v>
      </c>
    </row>
    <row r="63" customFormat="false" ht="13" hidden="false" customHeight="false" outlineLevel="0" collapsed="false">
      <c r="D63" s="165"/>
      <c r="F63" s="418"/>
      <c r="G63" s="262"/>
      <c r="J63" s="198"/>
      <c r="K63" s="213"/>
    </row>
    <row r="64" customFormat="false" ht="12.5" hidden="false" customHeight="false" outlineLevel="0" collapsed="false">
      <c r="E64" s="198"/>
      <c r="F64" s="198"/>
      <c r="G64" s="198"/>
      <c r="H64" s="198"/>
      <c r="I64" s="198"/>
      <c r="J64" s="198"/>
      <c r="K64" s="213"/>
    </row>
    <row r="65" customFormat="false" ht="13" hidden="false" customHeight="false" outlineLevel="0" collapsed="false">
      <c r="B65" s="281" t="s">
        <v>952</v>
      </c>
      <c r="C65" s="282"/>
      <c r="D65" s="282"/>
      <c r="E65" s="458"/>
      <c r="F65" s="441"/>
      <c r="G65" s="441"/>
      <c r="H65" s="441"/>
      <c r="I65" s="441"/>
      <c r="J65" s="441"/>
      <c r="K65" s="443" t="n">
        <f aca="false">SUM(K42:K63)</f>
        <v>0</v>
      </c>
    </row>
    <row r="66" customFormat="false" ht="12.5" hidden="false" customHeight="false" outlineLevel="0" collapsed="false">
      <c r="E66" s="198"/>
      <c r="F66" s="198"/>
      <c r="G66" s="198"/>
      <c r="H66" s="198"/>
      <c r="I66" s="198"/>
      <c r="J66" s="198"/>
      <c r="K66" s="213"/>
    </row>
    <row r="67" customFormat="false" ht="14.5" hidden="false" customHeight="false" outlineLevel="0" collapsed="false">
      <c r="E67" s="2"/>
      <c r="K67" s="81"/>
    </row>
    <row r="68" customFormat="false" ht="15" hidden="false" customHeight="false" outlineLevel="0" collapsed="false">
      <c r="E68" s="2"/>
      <c r="K68" s="207" t="s">
        <v>953</v>
      </c>
    </row>
    <row r="69" customFormat="false" ht="13" hidden="false" customHeight="false" outlineLevel="0" collapsed="false">
      <c r="B69" s="24" t="s">
        <v>954</v>
      </c>
      <c r="E69" s="167"/>
      <c r="F69" s="167"/>
      <c r="G69" s="198"/>
      <c r="H69" s="167"/>
      <c r="I69" s="167"/>
      <c r="J69" s="167"/>
      <c r="K69" s="213"/>
    </row>
    <row r="70" customFormat="false" ht="13" hidden="false" customHeight="false" outlineLevel="0" collapsed="false">
      <c r="E70" s="198"/>
      <c r="F70" s="167"/>
      <c r="G70" s="198"/>
      <c r="H70" s="167"/>
      <c r="I70" s="167"/>
      <c r="J70" s="167"/>
      <c r="K70" s="213"/>
    </row>
    <row r="71" customFormat="false" ht="13" hidden="false" customHeight="false" outlineLevel="0" collapsed="false">
      <c r="C71" s="79"/>
      <c r="D71" s="79"/>
      <c r="E71" s="251"/>
      <c r="F71" s="452" t="s">
        <v>929</v>
      </c>
      <c r="G71" s="452"/>
      <c r="H71" s="452" t="s">
        <v>955</v>
      </c>
      <c r="I71" s="452" t="s">
        <v>956</v>
      </c>
      <c r="J71" s="452" t="s">
        <v>957</v>
      </c>
      <c r="K71" s="459"/>
    </row>
    <row r="72" customFormat="false" ht="13" hidden="false" customHeight="false" outlineLevel="0" collapsed="false">
      <c r="C72" s="79"/>
      <c r="D72" s="79"/>
      <c r="E72" s="251"/>
      <c r="F72" s="452" t="s">
        <v>931</v>
      </c>
      <c r="G72" s="452" t="s">
        <v>931</v>
      </c>
      <c r="H72" s="452" t="s">
        <v>958</v>
      </c>
      <c r="I72" s="452" t="s">
        <v>290</v>
      </c>
      <c r="J72" s="452" t="s">
        <v>932</v>
      </c>
      <c r="K72" s="459" t="s">
        <v>22</v>
      </c>
    </row>
    <row r="73" customFormat="false" ht="13" hidden="false" customHeight="false" outlineLevel="0" collapsed="false">
      <c r="E73" s="198"/>
      <c r="F73" s="167"/>
      <c r="G73" s="198"/>
      <c r="H73" s="167"/>
      <c r="I73" s="167"/>
      <c r="J73" s="167"/>
      <c r="K73" s="213"/>
    </row>
    <row r="74" customFormat="false" ht="13" hidden="false" customHeight="false" outlineLevel="0" collapsed="false">
      <c r="C74" s="167" t="s">
        <v>959</v>
      </c>
      <c r="F74" s="418" t="n">
        <v>26</v>
      </c>
      <c r="G74" s="262" t="s">
        <v>960</v>
      </c>
      <c r="H74" s="169"/>
      <c r="I74" s="460" t="n">
        <v>0.57</v>
      </c>
      <c r="J74" s="167"/>
      <c r="K74" s="213" t="n">
        <f aca="false">F74*H74*I74</f>
        <v>0</v>
      </c>
    </row>
    <row r="75" customFormat="false" ht="13" hidden="false" customHeight="false" outlineLevel="0" collapsed="false">
      <c r="E75" s="165"/>
      <c r="F75" s="418"/>
      <c r="G75" s="262"/>
      <c r="H75" s="198"/>
      <c r="I75" s="198"/>
      <c r="J75" s="198"/>
      <c r="K75" s="213"/>
    </row>
    <row r="76" customFormat="false" ht="13" hidden="false" customHeight="false" outlineLevel="0" collapsed="false">
      <c r="C76" s="167" t="s">
        <v>961</v>
      </c>
      <c r="F76" s="418"/>
      <c r="G76" s="262"/>
      <c r="H76" s="198"/>
      <c r="I76" s="198"/>
      <c r="J76" s="198"/>
      <c r="K76" s="213"/>
    </row>
    <row r="77" customFormat="false" ht="13" hidden="false" customHeight="false" outlineLevel="0" collapsed="false">
      <c r="D77" s="165" t="s">
        <v>962</v>
      </c>
      <c r="F77" s="418" t="n">
        <v>82.19</v>
      </c>
      <c r="G77" s="262" t="s">
        <v>963</v>
      </c>
      <c r="H77" s="210"/>
      <c r="I77" s="461" t="n">
        <v>0.57</v>
      </c>
      <c r="J77" s="247"/>
      <c r="K77" s="213" t="n">
        <f aca="false">F77*H77*I77</f>
        <v>0</v>
      </c>
    </row>
    <row r="78" customFormat="false" ht="13" hidden="false" customHeight="false" outlineLevel="0" collapsed="false">
      <c r="D78" s="198"/>
      <c r="F78" s="418"/>
      <c r="G78" s="262"/>
      <c r="H78" s="262"/>
      <c r="I78" s="461"/>
      <c r="J78" s="247"/>
      <c r="K78" s="213"/>
    </row>
    <row r="79" customFormat="false" ht="13" hidden="false" customHeight="false" outlineLevel="0" collapsed="false">
      <c r="C79" s="167" t="s">
        <v>964</v>
      </c>
      <c r="F79" s="418" t="n">
        <v>84.77</v>
      </c>
      <c r="G79" s="262" t="s">
        <v>963</v>
      </c>
      <c r="H79" s="210"/>
      <c r="I79" s="461" t="n">
        <v>0.57</v>
      </c>
      <c r="J79" s="198"/>
      <c r="K79" s="213" t="n">
        <f aca="false">F79*H79*I79</f>
        <v>0</v>
      </c>
    </row>
    <row r="80" customFormat="false" ht="12.5" hidden="false" customHeight="false" outlineLevel="0" collapsed="false">
      <c r="D80" s="165"/>
      <c r="F80" s="418"/>
    </row>
    <row r="81" customFormat="false" ht="13" hidden="false" customHeight="false" outlineLevel="0" collapsed="false">
      <c r="C81" s="167" t="s">
        <v>965</v>
      </c>
      <c r="F81" s="455" t="n">
        <v>297.48</v>
      </c>
      <c r="G81" s="462" t="s">
        <v>966</v>
      </c>
      <c r="H81" s="210"/>
      <c r="I81" s="461" t="n">
        <v>0.57</v>
      </c>
      <c r="J81" s="198"/>
      <c r="K81" s="213" t="n">
        <f aca="false">F81*H81*I81</f>
        <v>0</v>
      </c>
    </row>
    <row r="82" customFormat="false" ht="13" hidden="false" customHeight="false" outlineLevel="0" collapsed="false">
      <c r="C82" s="167"/>
      <c r="F82" s="463" t="s">
        <v>967</v>
      </c>
      <c r="G82" s="462"/>
      <c r="H82" s="461"/>
      <c r="I82" s="461"/>
      <c r="J82" s="198"/>
      <c r="K82" s="213"/>
      <c r="M82" s="464"/>
    </row>
    <row r="83" customFormat="false" ht="13" hidden="false" customHeight="false" outlineLevel="0" collapsed="false">
      <c r="E83" s="198"/>
      <c r="F83" s="418"/>
      <c r="G83" s="262"/>
      <c r="H83" s="198"/>
      <c r="I83" s="198"/>
      <c r="J83" s="198"/>
      <c r="K83" s="213"/>
    </row>
    <row r="84" customFormat="false" ht="13" hidden="false" customHeight="false" outlineLevel="0" collapsed="false">
      <c r="C84" s="167" t="s">
        <v>968</v>
      </c>
      <c r="F84" s="418" t="n">
        <v>165.33</v>
      </c>
      <c r="G84" s="262" t="s">
        <v>963</v>
      </c>
      <c r="H84" s="210"/>
      <c r="I84" s="461" t="n">
        <v>0.65</v>
      </c>
      <c r="J84" s="198"/>
      <c r="K84" s="213" t="n">
        <f aca="false">F84*H84*I84</f>
        <v>0</v>
      </c>
    </row>
    <row r="85" customFormat="false" ht="13" hidden="false" customHeight="false" outlineLevel="0" collapsed="false">
      <c r="E85" s="198"/>
      <c r="F85" s="418"/>
      <c r="G85" s="262"/>
      <c r="H85" s="198"/>
      <c r="I85" s="198"/>
      <c r="J85" s="198"/>
      <c r="K85" s="213"/>
    </row>
    <row r="86" customFormat="false" ht="13" hidden="false" customHeight="false" outlineLevel="0" collapsed="false">
      <c r="C86" s="167" t="s">
        <v>969</v>
      </c>
      <c r="F86" s="418" t="n">
        <v>156.94</v>
      </c>
      <c r="G86" s="262" t="s">
        <v>963</v>
      </c>
      <c r="H86" s="210"/>
      <c r="I86" s="461" t="n">
        <v>0.57</v>
      </c>
      <c r="J86" s="198"/>
      <c r="K86" s="213" t="n">
        <f aca="false">F86*H86*I86</f>
        <v>0</v>
      </c>
    </row>
    <row r="87" customFormat="false" ht="13" hidden="false" customHeight="false" outlineLevel="0" collapsed="false">
      <c r="E87" s="198"/>
      <c r="F87" s="418"/>
      <c r="G87" s="262"/>
      <c r="H87" s="198"/>
      <c r="I87" s="198"/>
      <c r="J87" s="198"/>
      <c r="K87" s="213"/>
    </row>
    <row r="88" customFormat="false" ht="13" hidden="false" customHeight="false" outlineLevel="0" collapsed="false">
      <c r="C88" s="167" t="s">
        <v>970</v>
      </c>
      <c r="F88" s="465" t="n">
        <v>94.11</v>
      </c>
      <c r="G88" s="262" t="s">
        <v>971</v>
      </c>
      <c r="H88" s="210"/>
      <c r="I88" s="461" t="n">
        <v>0.65</v>
      </c>
      <c r="J88" s="198"/>
      <c r="K88" s="213" t="n">
        <f aca="false">F88*H88*I88</f>
        <v>0</v>
      </c>
    </row>
    <row r="89" customFormat="false" ht="13" hidden="false" customHeight="false" outlineLevel="0" collapsed="false">
      <c r="E89" s="198"/>
      <c r="F89" s="418"/>
      <c r="G89" s="262"/>
      <c r="H89" s="198"/>
      <c r="I89" s="198"/>
      <c r="J89" s="198"/>
      <c r="K89" s="213"/>
    </row>
    <row r="90" customFormat="false" ht="13" hidden="false" customHeight="false" outlineLevel="0" collapsed="false">
      <c r="C90" s="167" t="s">
        <v>972</v>
      </c>
      <c r="F90" s="418" t="n">
        <v>12</v>
      </c>
      <c r="G90" s="262" t="s">
        <v>39</v>
      </c>
      <c r="H90" s="213" t="n">
        <f aca="false">F10</f>
        <v>9562</v>
      </c>
      <c r="I90" s="466" t="n">
        <v>0.297</v>
      </c>
      <c r="J90" s="247"/>
      <c r="K90" s="213" t="n">
        <f aca="false">F90*H90*I90</f>
        <v>34078.968</v>
      </c>
    </row>
    <row r="91" customFormat="false" ht="13" hidden="false" customHeight="false" outlineLevel="0" collapsed="false">
      <c r="C91" s="198"/>
      <c r="F91" s="418"/>
      <c r="G91" s="262"/>
      <c r="H91" s="198"/>
      <c r="I91" s="198"/>
      <c r="J91" s="247"/>
      <c r="K91" s="213"/>
    </row>
    <row r="92" customFormat="false" ht="13" hidden="false" customHeight="false" outlineLevel="0" collapsed="false">
      <c r="C92" s="167" t="s">
        <v>973</v>
      </c>
      <c r="F92" s="418" t="n">
        <v>15</v>
      </c>
      <c r="G92" s="262" t="s">
        <v>974</v>
      </c>
      <c r="H92" s="57" t="n">
        <f aca="false">F11</f>
        <v>0</v>
      </c>
      <c r="I92" s="466" t="n">
        <v>0.297</v>
      </c>
      <c r="J92" s="247"/>
      <c r="K92" s="213" t="n">
        <f aca="false">F92*H92*I92</f>
        <v>0</v>
      </c>
    </row>
    <row r="93" customFormat="false" ht="13" hidden="false" customHeight="false" outlineLevel="0" collapsed="false">
      <c r="C93" s="198"/>
      <c r="F93" s="418"/>
      <c r="G93" s="262"/>
      <c r="H93" s="198"/>
      <c r="I93" s="198"/>
      <c r="J93" s="247"/>
      <c r="K93" s="213"/>
    </row>
    <row r="94" customFormat="false" ht="13" hidden="false" customHeight="false" outlineLevel="0" collapsed="false">
      <c r="C94" s="167" t="s">
        <v>975</v>
      </c>
      <c r="F94" s="72" t="n">
        <v>75652</v>
      </c>
      <c r="G94" s="262" t="s">
        <v>976</v>
      </c>
      <c r="H94" s="210"/>
      <c r="I94" s="461" t="n">
        <v>0.37</v>
      </c>
      <c r="J94" s="247"/>
      <c r="K94" s="213" t="n">
        <f aca="false">F94*H94*I94</f>
        <v>0</v>
      </c>
    </row>
    <row r="95" customFormat="false" ht="13" hidden="false" customHeight="false" outlineLevel="0" collapsed="false">
      <c r="C95" s="198"/>
      <c r="F95" s="72"/>
      <c r="G95" s="262"/>
      <c r="H95" s="213"/>
      <c r="I95" s="198"/>
      <c r="J95" s="247"/>
      <c r="K95" s="213"/>
    </row>
    <row r="96" customFormat="false" ht="13" hidden="false" customHeight="false" outlineLevel="0" collapsed="false">
      <c r="C96" s="167" t="s">
        <v>977</v>
      </c>
      <c r="F96" s="72" t="n">
        <v>60016</v>
      </c>
      <c r="G96" s="262" t="s">
        <v>976</v>
      </c>
      <c r="H96" s="210"/>
      <c r="I96" s="461" t="n">
        <v>0.37</v>
      </c>
      <c r="J96" s="247"/>
      <c r="K96" s="213" t="n">
        <f aca="false">F96*H96*I96</f>
        <v>0</v>
      </c>
    </row>
    <row r="97" customFormat="false" ht="13" hidden="false" customHeight="false" outlineLevel="0" collapsed="false">
      <c r="C97" s="198"/>
      <c r="F97" s="72"/>
      <c r="G97" s="262"/>
      <c r="H97" s="213"/>
      <c r="I97" s="198"/>
      <c r="J97" s="247"/>
      <c r="K97" s="213"/>
    </row>
    <row r="98" customFormat="false" ht="13" hidden="false" customHeight="false" outlineLevel="0" collapsed="false">
      <c r="C98" s="167" t="s">
        <v>978</v>
      </c>
      <c r="F98" s="72" t="n">
        <v>49763</v>
      </c>
      <c r="G98" s="262" t="s">
        <v>976</v>
      </c>
      <c r="H98" s="210"/>
      <c r="I98" s="461" t="n">
        <v>0.37</v>
      </c>
      <c r="J98" s="247"/>
      <c r="K98" s="213" t="n">
        <f aca="false">F98*H98*I98</f>
        <v>0</v>
      </c>
    </row>
    <row r="99" customFormat="false" ht="13" hidden="false" customHeight="false" outlineLevel="0" collapsed="false">
      <c r="E99" s="198"/>
      <c r="F99" s="198"/>
      <c r="G99" s="262"/>
      <c r="H99" s="198"/>
      <c r="I99" s="198"/>
      <c r="J99" s="198"/>
      <c r="K99" s="213"/>
    </row>
    <row r="100" customFormat="false" ht="13" hidden="false" customHeight="false" outlineLevel="0" collapsed="false">
      <c r="B100" s="281" t="s">
        <v>979</v>
      </c>
      <c r="C100" s="282"/>
      <c r="D100" s="282"/>
      <c r="E100" s="458"/>
      <c r="F100" s="441"/>
      <c r="G100" s="441"/>
      <c r="H100" s="441"/>
      <c r="I100" s="441"/>
      <c r="J100" s="441"/>
      <c r="K100" s="443" t="n">
        <f aca="false">SUM(K74:K99)</f>
        <v>34078.968</v>
      </c>
    </row>
    <row r="101" customFormat="false" ht="12.5" hidden="false" customHeight="false" outlineLevel="0" collapsed="false">
      <c r="E101" s="198"/>
      <c r="F101" s="198"/>
      <c r="G101" s="198"/>
      <c r="H101" s="198"/>
      <c r="I101" s="198"/>
      <c r="J101" s="198"/>
      <c r="K101" s="213"/>
    </row>
    <row r="102" customFormat="false" ht="12.5" hidden="false" customHeight="false" outlineLevel="0" collapsed="false">
      <c r="E102" s="198"/>
      <c r="F102" s="198"/>
      <c r="G102" s="198"/>
      <c r="H102" s="198"/>
      <c r="I102" s="198"/>
      <c r="J102" s="198"/>
      <c r="K102" s="213"/>
    </row>
    <row r="103" customFormat="false" ht="13" hidden="false" customHeight="false" outlineLevel="0" collapsed="false">
      <c r="B103" s="189" t="s">
        <v>980</v>
      </c>
      <c r="C103" s="120"/>
      <c r="D103" s="120"/>
      <c r="E103" s="191"/>
      <c r="F103" s="244"/>
      <c r="G103" s="244"/>
      <c r="H103" s="244"/>
      <c r="I103" s="244"/>
      <c r="J103" s="244"/>
      <c r="K103" s="193" t="n">
        <f aca="false">K21+K29+K65+K100</f>
        <v>-2530014.35254018</v>
      </c>
    </row>
    <row r="104" customFormat="false" ht="12.5" hidden="false" customHeight="false" outlineLevel="0" collapsed="false">
      <c r="B104" s="137" t="s">
        <v>981</v>
      </c>
      <c r="C104" s="137"/>
      <c r="D104" s="137"/>
      <c r="E104" s="137"/>
      <c r="F104" s="137"/>
      <c r="G104" s="137"/>
      <c r="H104" s="137"/>
      <c r="I104" s="137"/>
      <c r="J104" s="137"/>
      <c r="K104" s="467" t="n">
        <f aca="false">K21</f>
        <v>0</v>
      </c>
    </row>
    <row r="105" customFormat="false" ht="12.5" hidden="false" customHeight="false" outlineLevel="0" collapsed="false">
      <c r="B105" s="137" t="s">
        <v>982</v>
      </c>
      <c r="C105" s="137"/>
      <c r="D105" s="137"/>
      <c r="E105" s="137"/>
      <c r="F105" s="137"/>
      <c r="G105" s="137"/>
      <c r="H105" s="137"/>
      <c r="I105" s="137"/>
      <c r="J105" s="137"/>
      <c r="K105" s="467" t="n">
        <f aca="false">K65</f>
        <v>0</v>
      </c>
    </row>
    <row r="106" customFormat="false" ht="12.5" hidden="false" customHeight="false" outlineLevel="0" collapsed="false">
      <c r="B106" s="468" t="s">
        <v>983</v>
      </c>
      <c r="C106" s="468"/>
      <c r="D106" s="468"/>
      <c r="E106" s="468"/>
      <c r="F106" s="468"/>
      <c r="G106" s="468"/>
      <c r="H106" s="468"/>
      <c r="I106" s="468"/>
      <c r="J106" s="468"/>
      <c r="K106" s="469" t="n">
        <f aca="false">K100</f>
        <v>34078.968</v>
      </c>
    </row>
    <row r="107" customFormat="false" ht="12.5" hidden="false" customHeight="false" outlineLevel="0" collapsed="false">
      <c r="B107" s="137" t="s">
        <v>984</v>
      </c>
      <c r="C107" s="137"/>
      <c r="D107" s="137"/>
      <c r="E107" s="137"/>
      <c r="F107" s="137"/>
      <c r="G107" s="137"/>
      <c r="H107" s="137"/>
      <c r="I107" s="137"/>
      <c r="J107" s="137"/>
      <c r="K107" s="467" t="n">
        <f aca="false">SUM(K104:K106)</f>
        <v>34078.968</v>
      </c>
    </row>
    <row r="108" customFormat="false" ht="12.5" hidden="false" customHeight="false" outlineLevel="0" collapsed="false">
      <c r="B108" s="470" t="s">
        <v>985</v>
      </c>
      <c r="C108" s="137"/>
      <c r="D108" s="137"/>
      <c r="E108" s="137"/>
      <c r="F108" s="137"/>
      <c r="G108" s="137"/>
      <c r="H108" s="137"/>
      <c r="I108" s="137"/>
      <c r="J108" s="137"/>
      <c r="K108" s="467" t="n">
        <f aca="false">K26</f>
        <v>-824114.265663815</v>
      </c>
    </row>
    <row r="109" customFormat="false" ht="12.5" hidden="false" customHeight="false" outlineLevel="0" collapsed="false">
      <c r="B109" s="470" t="s">
        <v>986</v>
      </c>
      <c r="C109" s="137"/>
      <c r="D109" s="137"/>
      <c r="E109" s="137"/>
      <c r="F109" s="137"/>
      <c r="G109" s="137"/>
      <c r="H109" s="137"/>
      <c r="I109" s="137"/>
      <c r="J109" s="137"/>
      <c r="K109" s="467" t="n">
        <f aca="false">K27</f>
        <v>-1739979.05487636</v>
      </c>
    </row>
  </sheetData>
  <mergeCells count="1">
    <mergeCell ref="B3:K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9" activeCellId="0" sqref="N49"/>
    </sheetView>
  </sheetViews>
  <sheetFormatPr defaultColWidth="9.0546875" defaultRowHeight="12.5" zeroHeight="false" outlineLevelRow="0" outlineLevelCol="0"/>
  <cols>
    <col collapsed="false" customWidth="true" hidden="false" outlineLevel="0" max="4" min="1" style="0" width="2.99"/>
    <col collapsed="false" customWidth="true" hidden="false" outlineLevel="0" max="5" min="5" style="0" width="11.81"/>
    <col collapsed="false" customWidth="true" hidden="false" outlineLevel="0" max="7" min="6" style="0" width="9.99"/>
    <col collapsed="false" customWidth="true" hidden="false" outlineLevel="0" max="8" min="8" style="0" width="11.53"/>
    <col collapsed="false" customWidth="true" hidden="false" outlineLevel="0" max="9" min="9" style="0" width="12.44"/>
    <col collapsed="false" customWidth="true" hidden="false" outlineLevel="0" max="11" min="10" style="0" width="11.81"/>
    <col collapsed="false" customWidth="true" hidden="false" outlineLevel="0" max="12" min="12" style="0" width="13.44"/>
  </cols>
  <sheetData>
    <row r="1" customFormat="false" ht="18" hidden="false" customHeight="false" outlineLevel="0" collapsed="false">
      <c r="A1" s="4" t="s">
        <v>905</v>
      </c>
      <c r="E1" s="471"/>
    </row>
    <row r="2" customFormat="false" ht="12.5" hidden="false" customHeight="false" outlineLevel="0" collapsed="false">
      <c r="E2" s="266"/>
    </row>
    <row r="3" customFormat="false" ht="18" hidden="false" customHeight="false" outlineLevel="0" collapsed="false">
      <c r="B3" s="14" t="s">
        <v>987</v>
      </c>
      <c r="C3" s="14"/>
      <c r="D3" s="14"/>
      <c r="E3" s="14"/>
      <c r="F3" s="14"/>
      <c r="G3" s="14"/>
      <c r="H3" s="14"/>
      <c r="I3" s="14"/>
      <c r="J3" s="14"/>
    </row>
    <row r="5" customFormat="false" ht="12.5" hidden="false" customHeight="false" outlineLevel="0" collapsed="false">
      <c r="B5" s="168" t="s">
        <v>165</v>
      </c>
      <c r="C5" s="165"/>
      <c r="D5" s="165"/>
      <c r="E5" s="169"/>
      <c r="F5" s="168" t="s">
        <v>908</v>
      </c>
    </row>
    <row r="6" customFormat="false" ht="12.5" hidden="false" customHeight="false" outlineLevel="0" collapsed="false">
      <c r="B6" s="165"/>
      <c r="C6" s="165"/>
      <c r="D6" s="165"/>
      <c r="E6" s="170"/>
      <c r="F6" s="168" t="s">
        <v>909</v>
      </c>
    </row>
    <row r="8" s="2" customFormat="true" ht="13" hidden="false" customHeight="false" outlineLevel="0" collapsed="false">
      <c r="B8" s="171" t="s">
        <v>98</v>
      </c>
      <c r="F8" s="172" t="str">
        <f aca="false">'2.Sammandrag'!G11</f>
        <v>Alajärvi</v>
      </c>
      <c r="G8" s="173"/>
      <c r="H8" s="472"/>
      <c r="I8" s="165"/>
    </row>
    <row r="9" s="2" customFormat="true" ht="13" hidden="false" customHeight="false" outlineLevel="0" collapsed="false">
      <c r="B9" s="171" t="str">
        <f aca="false">'2.Sammandrag'!B12</f>
        <v>Invånarantal 31.12.2019:</v>
      </c>
      <c r="F9" s="174" t="n">
        <f aca="false">'2.Sammandrag'!$H$12</f>
        <v>9562</v>
      </c>
      <c r="G9" s="173"/>
      <c r="H9" s="472"/>
      <c r="I9" s="165"/>
    </row>
    <row r="10" customFormat="false" ht="13" hidden="false" customHeight="false" outlineLevel="0" collapsed="false">
      <c r="H10" s="472"/>
    </row>
    <row r="11" customFormat="false" ht="15.5" hidden="false" customHeight="false" outlineLevel="0" collapsed="false">
      <c r="B11" s="24" t="s">
        <v>988</v>
      </c>
      <c r="E11" s="473"/>
      <c r="J11" s="418"/>
    </row>
    <row r="12" customFormat="false" ht="12.5" hidden="false" customHeight="false" outlineLevel="0" collapsed="false">
      <c r="C12" s="79"/>
      <c r="E12" s="79"/>
      <c r="F12" s="79"/>
      <c r="G12" s="79"/>
      <c r="H12" s="79"/>
      <c r="J12" s="474"/>
    </row>
    <row r="13" customFormat="false" ht="12.5" hidden="false" customHeight="false" outlineLevel="0" collapsed="false">
      <c r="C13" s="2" t="s">
        <v>989</v>
      </c>
      <c r="F13" s="79"/>
      <c r="G13" s="79"/>
      <c r="H13" s="447" t="n">
        <v>6615.98</v>
      </c>
      <c r="I13" s="475"/>
      <c r="J13" s="79"/>
      <c r="K13" s="79"/>
    </row>
    <row r="14" customFormat="false" ht="13" hidden="false" customHeight="false" outlineLevel="0" collapsed="false">
      <c r="C14" s="2" t="s">
        <v>990</v>
      </c>
      <c r="F14" s="79"/>
      <c r="G14" s="79"/>
      <c r="H14" s="476" t="n">
        <v>0.9438055</v>
      </c>
      <c r="I14" s="475"/>
      <c r="J14" s="79"/>
      <c r="K14" s="79"/>
      <c r="L14" s="16"/>
    </row>
    <row r="15" customFormat="false" ht="12.5" hidden="false" customHeight="false" outlineLevel="0" collapsed="false">
      <c r="E15" s="79"/>
      <c r="F15" s="79"/>
      <c r="G15" s="79"/>
      <c r="H15" s="477"/>
      <c r="I15" s="79"/>
      <c r="J15" s="79"/>
      <c r="K15" s="79"/>
    </row>
    <row r="16" customFormat="false" ht="13" hidden="false" customHeight="false" outlineLevel="0" collapsed="false">
      <c r="E16" s="79"/>
      <c r="F16" s="79"/>
      <c r="G16" s="79"/>
      <c r="I16" s="478" t="s">
        <v>930</v>
      </c>
      <c r="K16" s="79"/>
    </row>
    <row r="17" customFormat="false" ht="13" hidden="false" customHeight="false" outlineLevel="0" collapsed="false">
      <c r="E17" s="79"/>
      <c r="F17" s="79"/>
      <c r="G17" s="79"/>
      <c r="I17" s="478" t="s">
        <v>991</v>
      </c>
      <c r="J17" s="479" t="s">
        <v>992</v>
      </c>
      <c r="K17" s="79"/>
    </row>
    <row r="18" customFormat="false" ht="12.5" hidden="false" customHeight="false" outlineLevel="0" collapsed="false">
      <c r="D18" s="480" t="s">
        <v>993</v>
      </c>
      <c r="F18" s="79"/>
      <c r="G18" s="79"/>
      <c r="I18" s="169"/>
      <c r="J18" s="79" t="n">
        <f aca="false">IF(I18=0,0,IF(I18&lt;40,206,IF(I18&lt;60,100+0.4*(200-I18)+2.1*(60-I18),IF(I18&lt;200,100+0.4*(200-I18),IF(I18&gt;199,100)))))</f>
        <v>0</v>
      </c>
      <c r="K18" s="79"/>
    </row>
    <row r="19" customFormat="false" ht="12.5" hidden="false" customHeight="false" outlineLevel="0" collapsed="false">
      <c r="D19" s="480" t="s">
        <v>994</v>
      </c>
      <c r="F19" s="79"/>
      <c r="G19" s="79"/>
      <c r="I19" s="169"/>
      <c r="J19" s="79" t="n">
        <f aca="false">IF(I19=0,0,IF(I19&lt;40,206,IF(I19&lt;60,100+0.4*(200-I19)+2.1*(60-I19),IF(I19&lt;200,100+0.4*(200-I19),IF(I19&gt;199,100)))))</f>
        <v>0</v>
      </c>
      <c r="K19" s="79"/>
    </row>
    <row r="20" customFormat="false" ht="12.5" hidden="false" customHeight="false" outlineLevel="0" collapsed="false">
      <c r="C20" s="79" t="s">
        <v>995</v>
      </c>
      <c r="F20" s="79"/>
      <c r="G20" s="79"/>
      <c r="I20" s="481" t="n">
        <f aca="false">I18+I19</f>
        <v>0</v>
      </c>
      <c r="J20" s="79"/>
      <c r="K20" s="79"/>
    </row>
    <row r="21" customFormat="false" ht="12.5" hidden="false" customHeight="false" outlineLevel="0" collapsed="false">
      <c r="F21" s="79"/>
      <c r="G21" s="79"/>
      <c r="H21" s="477"/>
      <c r="I21" s="79"/>
      <c r="J21" s="79"/>
      <c r="K21" s="79"/>
    </row>
    <row r="22" customFormat="false" ht="12.5" hidden="false" customHeight="false" outlineLevel="0" collapsed="false">
      <c r="C22" s="79" t="s">
        <v>996</v>
      </c>
      <c r="F22" s="79"/>
      <c r="G22" s="79"/>
      <c r="H22" s="477"/>
      <c r="I22" s="79"/>
      <c r="J22" s="482" t="n">
        <f aca="false">ROUND(IF(I20=0,100,((I18*J18+I19*J19)/I20)),0)</f>
        <v>100</v>
      </c>
      <c r="K22" s="79"/>
    </row>
    <row r="23" customFormat="false" ht="12.5" hidden="false" customHeight="false" outlineLevel="0" collapsed="false">
      <c r="F23" s="79"/>
      <c r="G23" s="79"/>
      <c r="H23" s="477"/>
      <c r="I23" s="79"/>
      <c r="J23" s="79"/>
      <c r="K23" s="79"/>
    </row>
    <row r="24" customFormat="false" ht="12.5" hidden="false" customHeight="false" outlineLevel="0" collapsed="false">
      <c r="C24" s="2" t="s">
        <v>997</v>
      </c>
      <c r="F24" s="79"/>
      <c r="G24" s="79"/>
      <c r="H24" s="477"/>
      <c r="I24" s="79"/>
      <c r="J24" s="483" t="n">
        <f aca="false">IF(I20=0,H13*H14,H13*H14*J22/100)</f>
        <v>6244.19831189</v>
      </c>
      <c r="K24" s="79"/>
    </row>
    <row r="25" customFormat="false" ht="12.5" hidden="false" customHeight="false" outlineLevel="0" collapsed="false">
      <c r="F25" s="79"/>
      <c r="G25" s="79"/>
      <c r="H25" s="477"/>
      <c r="I25" s="79"/>
      <c r="J25" s="79"/>
      <c r="K25" s="79"/>
    </row>
    <row r="26" customFormat="false" ht="12.5" hidden="false" customHeight="false" outlineLevel="0" collapsed="false">
      <c r="C26" s="2" t="s">
        <v>998</v>
      </c>
      <c r="F26" s="79"/>
      <c r="G26" s="79"/>
      <c r="H26" s="477"/>
      <c r="I26" s="79"/>
      <c r="J26" s="255" t="n">
        <v>0</v>
      </c>
      <c r="K26" s="79"/>
    </row>
    <row r="27" customFormat="false" ht="12.5" hidden="false" customHeight="false" outlineLevel="0" collapsed="false">
      <c r="F27" s="79"/>
      <c r="G27" s="79"/>
      <c r="H27" s="477"/>
      <c r="I27" s="79"/>
      <c r="J27" s="79"/>
      <c r="K27" s="79"/>
    </row>
    <row r="28" customFormat="false" ht="13" hidden="false" customHeight="false" outlineLevel="0" collapsed="false">
      <c r="B28" s="484" t="s">
        <v>999</v>
      </c>
      <c r="C28" s="485"/>
      <c r="D28" s="485"/>
      <c r="E28" s="485"/>
      <c r="F28" s="485"/>
      <c r="G28" s="485"/>
      <c r="H28" s="486"/>
      <c r="I28" s="487" t="n">
        <f aca="false">ROUND(J24+(J24*J26/100),2)</f>
        <v>6244.2</v>
      </c>
      <c r="J28" s="488" t="s">
        <v>1000</v>
      </c>
      <c r="K28" s="79"/>
    </row>
    <row r="29" customFormat="false" ht="13" hidden="false" customHeight="false" outlineLevel="0" collapsed="false">
      <c r="B29" s="489" t="s">
        <v>1001</v>
      </c>
      <c r="C29" s="490"/>
      <c r="D29" s="490"/>
      <c r="E29" s="490"/>
      <c r="F29" s="490"/>
      <c r="G29" s="490"/>
      <c r="H29" s="491"/>
      <c r="I29" s="492" t="n">
        <f aca="false">ROUND(0.644*I28,2)</f>
        <v>4021.26</v>
      </c>
      <c r="J29" s="493" t="s">
        <v>1000</v>
      </c>
      <c r="K29" s="79"/>
    </row>
    <row r="30" customFormat="false" ht="12.5" hidden="false" customHeight="false" outlineLevel="0" collapsed="false">
      <c r="F30" s="79"/>
      <c r="G30" s="79"/>
      <c r="H30" s="477"/>
      <c r="I30" s="79"/>
      <c r="J30" s="79"/>
      <c r="K30" s="79"/>
    </row>
    <row r="31" customFormat="false" ht="12.5" hidden="false" customHeight="false" outlineLevel="0" collapsed="false">
      <c r="B31" s="168" t="s">
        <v>1002</v>
      </c>
      <c r="F31" s="79"/>
      <c r="G31" s="79"/>
      <c r="H31" s="477"/>
      <c r="I31" s="79"/>
      <c r="J31" s="79"/>
      <c r="K31" s="79"/>
    </row>
    <row r="32" customFormat="false" ht="12.5" hidden="false" customHeight="false" outlineLevel="0" collapsed="false">
      <c r="F32" s="79"/>
      <c r="G32" s="79"/>
      <c r="H32" s="477"/>
      <c r="I32" s="79"/>
      <c r="J32" s="79"/>
      <c r="K32" s="79"/>
    </row>
    <row r="33" customFormat="false" ht="15.5" hidden="false" customHeight="false" outlineLevel="0" collapsed="false">
      <c r="B33" s="24" t="s">
        <v>1003</v>
      </c>
      <c r="E33" s="473"/>
      <c r="F33" s="79"/>
      <c r="G33" s="79"/>
      <c r="H33" s="477"/>
      <c r="I33" s="79"/>
      <c r="J33" s="79"/>
      <c r="K33" s="79"/>
    </row>
    <row r="34" customFormat="false" ht="12.5" hidden="false" customHeight="false" outlineLevel="0" collapsed="false">
      <c r="F34" s="79"/>
      <c r="G34" s="79"/>
      <c r="H34" s="477"/>
      <c r="I34" s="79"/>
      <c r="J34" s="79"/>
      <c r="K34" s="79"/>
    </row>
    <row r="35" customFormat="false" ht="13" hidden="false" customHeight="false" outlineLevel="0" collapsed="false">
      <c r="F35" s="79"/>
      <c r="G35" s="79"/>
      <c r="H35" s="478" t="s">
        <v>930</v>
      </c>
      <c r="I35" s="479" t="s">
        <v>1004</v>
      </c>
      <c r="J35" s="79"/>
      <c r="K35" s="79"/>
    </row>
    <row r="36" customFormat="false" ht="13" hidden="false" customHeight="false" outlineLevel="0" collapsed="false">
      <c r="F36" s="79"/>
      <c r="G36" s="79"/>
      <c r="H36" s="478" t="s">
        <v>101</v>
      </c>
      <c r="I36" s="479" t="s">
        <v>1005</v>
      </c>
      <c r="J36" s="79"/>
      <c r="K36" s="79"/>
    </row>
    <row r="37" customFormat="false" ht="12.5" hidden="false" customHeight="false" outlineLevel="0" collapsed="false">
      <c r="D37" s="2" t="s">
        <v>1006</v>
      </c>
      <c r="F37" s="79"/>
      <c r="G37" s="79"/>
      <c r="H37" s="169"/>
      <c r="I37" s="255"/>
      <c r="J37" s="199"/>
      <c r="K37" s="79"/>
    </row>
    <row r="38" customFormat="false" ht="12.5" hidden="false" customHeight="false" outlineLevel="0" collapsed="false">
      <c r="D38" s="2" t="s">
        <v>1007</v>
      </c>
      <c r="F38" s="79"/>
      <c r="G38" s="79"/>
      <c r="H38" s="169"/>
      <c r="I38" s="255"/>
      <c r="J38" s="199"/>
      <c r="K38" s="79"/>
    </row>
    <row r="39" customFormat="false" ht="12.5" hidden="false" customHeight="false" outlineLevel="0" collapsed="false">
      <c r="C39" s="2" t="s">
        <v>1008</v>
      </c>
      <c r="F39" s="79"/>
      <c r="G39" s="79"/>
      <c r="H39" s="494" t="n">
        <f aca="false">(H37*7/12)+(H38*5/12)</f>
        <v>0</v>
      </c>
      <c r="I39" s="494" t="n">
        <f aca="false">(I37*7/12)+(I38*5/12)</f>
        <v>0</v>
      </c>
      <c r="J39" s="79"/>
      <c r="K39" s="79"/>
    </row>
    <row r="40" customFormat="false" ht="12.5" hidden="false" customHeight="false" outlineLevel="0" collapsed="false">
      <c r="F40" s="79"/>
      <c r="G40" s="79"/>
      <c r="H40" s="477"/>
      <c r="I40" s="79"/>
      <c r="J40" s="79"/>
      <c r="K40" s="79"/>
    </row>
    <row r="41" customFormat="false" ht="12.5" hidden="false" customHeight="false" outlineLevel="0" collapsed="false">
      <c r="C41" s="0" t="s">
        <v>1009</v>
      </c>
      <c r="F41" s="79"/>
      <c r="G41" s="79"/>
      <c r="H41" s="477"/>
      <c r="I41" s="79"/>
      <c r="J41" s="255"/>
      <c r="K41" s="79"/>
    </row>
    <row r="42" customFormat="false" ht="12.5" hidden="false" customHeight="false" outlineLevel="0" collapsed="false">
      <c r="F42" s="79"/>
      <c r="G42" s="79"/>
      <c r="H42" s="477"/>
      <c r="I42" s="79"/>
      <c r="J42" s="79"/>
      <c r="K42" s="79"/>
    </row>
    <row r="43" customFormat="false" ht="12.5" hidden="false" customHeight="false" outlineLevel="0" collapsed="false">
      <c r="F43" s="79"/>
      <c r="G43" s="79"/>
      <c r="H43" s="477"/>
      <c r="I43" s="79"/>
      <c r="J43" s="79"/>
      <c r="K43" s="79"/>
    </row>
    <row r="44" customFormat="false" ht="12.5" hidden="false" customHeight="false" outlineLevel="0" collapsed="false">
      <c r="C44" s="2" t="s">
        <v>1010</v>
      </c>
      <c r="F44" s="79"/>
      <c r="G44" s="79"/>
      <c r="H44" s="477"/>
      <c r="I44" s="79"/>
      <c r="J44" s="92" t="n">
        <f aca="false">I28*(H37*7/12+H38*5/12)</f>
        <v>0</v>
      </c>
      <c r="K44" s="79"/>
    </row>
    <row r="45" customFormat="false" ht="12.5" hidden="false" customHeight="false" outlineLevel="0" collapsed="false">
      <c r="C45" s="2" t="s">
        <v>1011</v>
      </c>
      <c r="F45" s="79"/>
      <c r="G45" s="79"/>
      <c r="H45" s="477"/>
      <c r="I45" s="79"/>
      <c r="J45" s="92" t="n">
        <f aca="false">I29*(I37*7/12+I38*5/12)</f>
        <v>0</v>
      </c>
      <c r="K45" s="79"/>
    </row>
    <row r="46" customFormat="false" ht="12.5" hidden="false" customHeight="false" outlineLevel="0" collapsed="false">
      <c r="C46" s="2" t="s">
        <v>1012</v>
      </c>
      <c r="F46" s="79"/>
      <c r="G46" s="79"/>
      <c r="H46" s="477"/>
      <c r="J46" s="92" t="n">
        <f aca="false">I29*J41</f>
        <v>0</v>
      </c>
      <c r="K46" s="79"/>
    </row>
    <row r="47" customFormat="false" ht="12.5" hidden="false" customHeight="false" outlineLevel="0" collapsed="false">
      <c r="C47" s="2"/>
      <c r="F47" s="79"/>
      <c r="G47" s="79"/>
      <c r="H47" s="477"/>
      <c r="J47" s="92"/>
      <c r="K47" s="79"/>
    </row>
    <row r="48" customFormat="false" ht="13" hidden="false" customHeight="false" outlineLevel="0" collapsed="false">
      <c r="B48" s="24" t="s">
        <v>1013</v>
      </c>
      <c r="C48" s="2"/>
      <c r="F48" s="79"/>
      <c r="G48" s="79"/>
      <c r="H48" s="31"/>
      <c r="I48" s="478" t="s">
        <v>1014</v>
      </c>
      <c r="J48" s="92"/>
      <c r="K48" s="79"/>
    </row>
    <row r="49" customFormat="false" ht="13" hidden="false" customHeight="false" outlineLevel="0" collapsed="false">
      <c r="C49" s="2"/>
      <c r="F49" s="79"/>
      <c r="G49" s="79"/>
      <c r="H49" s="478" t="s">
        <v>1015</v>
      </c>
      <c r="I49" s="478" t="s">
        <v>101</v>
      </c>
      <c r="J49" s="92"/>
      <c r="K49" s="79"/>
    </row>
    <row r="50" customFormat="false" ht="12.5" hidden="false" customHeight="false" outlineLevel="0" collapsed="false">
      <c r="C50" s="2" t="s">
        <v>1016</v>
      </c>
      <c r="F50" s="79"/>
      <c r="G50" s="79"/>
      <c r="H50" s="483" t="n">
        <f aca="false">J24*1.21</f>
        <v>7555.4799573869</v>
      </c>
      <c r="I50" s="255"/>
      <c r="J50" s="92" t="n">
        <f aca="false">H50*I50</f>
        <v>0</v>
      </c>
      <c r="K50" s="79"/>
    </row>
    <row r="51" customFormat="false" ht="12.5" hidden="false" customHeight="false" outlineLevel="0" collapsed="false">
      <c r="C51" s="2" t="s">
        <v>1017</v>
      </c>
      <c r="F51" s="79"/>
      <c r="G51" s="79"/>
      <c r="H51" s="483" t="n">
        <f aca="false">H50*0.644</f>
        <v>4865.72909255716</v>
      </c>
      <c r="I51" s="255"/>
      <c r="J51" s="92" t="n">
        <f aca="false">H51*I51</f>
        <v>0</v>
      </c>
      <c r="K51" s="79"/>
    </row>
    <row r="52" customFormat="false" ht="12.5" hidden="false" customHeight="false" outlineLevel="0" collapsed="false">
      <c r="C52" s="2" t="s">
        <v>1018</v>
      </c>
      <c r="F52" s="79"/>
      <c r="G52" s="79"/>
      <c r="H52" s="483" t="n">
        <f aca="false">H50*1.44</f>
        <v>10879.8911386371</v>
      </c>
      <c r="I52" s="255"/>
      <c r="J52" s="92" t="n">
        <f aca="false">H52*I52</f>
        <v>0</v>
      </c>
      <c r="K52" s="79"/>
    </row>
    <row r="53" customFormat="false" ht="12.5" hidden="false" customHeight="false" outlineLevel="0" collapsed="false">
      <c r="C53" s="2"/>
      <c r="F53" s="79"/>
      <c r="G53" s="79"/>
      <c r="H53" s="477"/>
      <c r="I53" s="79"/>
      <c r="J53" s="92"/>
      <c r="K53" s="79"/>
    </row>
    <row r="54" customFormat="false" ht="12.5" hidden="false" customHeight="false" outlineLevel="0" collapsed="false">
      <c r="B54" s="168" t="s">
        <v>1019</v>
      </c>
    </row>
    <row r="55" customFormat="false" ht="12.5" hidden="false" customHeight="false" outlineLevel="0" collapsed="false">
      <c r="B55" s="168" t="s">
        <v>1020</v>
      </c>
    </row>
    <row r="56" customFormat="false" ht="12.5" hidden="false" customHeight="false" outlineLevel="0" collapsed="false">
      <c r="B56" s="168" t="s">
        <v>1021</v>
      </c>
    </row>
    <row r="57" customFormat="false" ht="12.5" hidden="false" customHeight="false" outlineLevel="0" collapsed="false">
      <c r="C57" s="2"/>
      <c r="F57" s="79"/>
      <c r="G57" s="79"/>
      <c r="H57" s="477"/>
      <c r="I57" s="79"/>
      <c r="J57" s="92"/>
      <c r="K57" s="79"/>
    </row>
    <row r="58" customFormat="false" ht="13" hidden="false" customHeight="false" outlineLevel="0" collapsed="false">
      <c r="B58" s="119" t="s">
        <v>1022</v>
      </c>
      <c r="C58" s="120"/>
      <c r="D58" s="120"/>
      <c r="E58" s="121"/>
      <c r="F58" s="120"/>
      <c r="G58" s="120"/>
      <c r="H58" s="495"/>
      <c r="I58" s="120"/>
      <c r="J58" s="288" t="n">
        <f aca="false">SUM(J44:J52)</f>
        <v>0</v>
      </c>
      <c r="K58" s="79"/>
    </row>
    <row r="59" customFormat="false" ht="12.5" hidden="false" customHeight="false" outlineLevel="0" collapsed="false">
      <c r="F59" s="79"/>
      <c r="G59" s="79"/>
      <c r="H59" s="477"/>
      <c r="I59" s="79"/>
      <c r="J59" s="79"/>
    </row>
  </sheetData>
  <mergeCells count="1">
    <mergeCell ref="B3:J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97"/>
  <sheetViews>
    <sheetView showFormulas="false" showGridLines="true" showRowColHeaders="true" showZeros="true" rightToLeft="false" tabSelected="false" showOutlineSymbols="true" defaultGridColor="true" view="normal" topLeftCell="CE1" colorId="64" zoomScale="130" zoomScaleNormal="130" zoomScalePageLayoutView="100" workbookViewId="0">
      <pane xSplit="0" ySplit="1" topLeftCell="A2" activePane="bottomLeft" state="frozen"/>
      <selection pane="topLeft" activeCell="CE1" activeCellId="0" sqref="CE1"/>
      <selection pane="bottomLeft" activeCell="CO7" activeCellId="0" sqref="CO7"/>
    </sheetView>
  </sheetViews>
  <sheetFormatPr defaultColWidth="5.9921875" defaultRowHeight="10" zeroHeight="false" outlineLevelRow="0" outlineLevelCol="0"/>
  <cols>
    <col collapsed="false" customWidth="true" hidden="false" outlineLevel="0" max="1" min="1" style="137" width="6.99"/>
    <col collapsed="false" customWidth="true" hidden="false" outlineLevel="0" max="2" min="2" style="137" width="13.44"/>
    <col collapsed="false" customWidth="true" hidden="false" outlineLevel="0" max="3" min="3" style="496" width="7.81"/>
    <col collapsed="false" customWidth="true" hidden="false" outlineLevel="0" max="4" min="4" style="497" width="11.81"/>
    <col collapsed="false" customWidth="true" hidden="false" outlineLevel="0" max="6" min="5" style="497" width="10.81"/>
    <col collapsed="false" customWidth="true" hidden="false" outlineLevel="0" max="7" min="7" style="497" width="11.81"/>
    <col collapsed="false" customWidth="true" hidden="false" outlineLevel="0" max="8" min="8" style="496" width="7.81"/>
    <col collapsed="false" customWidth="true" hidden="false" outlineLevel="0" max="9" min="9" style="497" width="11.81"/>
    <col collapsed="false" customWidth="true" hidden="false" outlineLevel="0" max="10" min="10" style="497" width="10.81"/>
    <col collapsed="false" customWidth="true" hidden="false" outlineLevel="0" max="11" min="11" style="497" width="10.53"/>
    <col collapsed="false" customWidth="true" hidden="false" outlineLevel="0" max="13" min="12" style="497" width="11.17"/>
    <col collapsed="false" customWidth="true" hidden="false" outlineLevel="0" max="14" min="14" style="497" width="10.81"/>
    <col collapsed="false" customWidth="true" hidden="false" outlineLevel="0" max="16" min="15" style="497" width="11.17"/>
    <col collapsed="false" customWidth="true" hidden="false" outlineLevel="0" max="25" min="17" style="496" width="7.81"/>
    <col collapsed="false" customWidth="true" hidden="false" outlineLevel="0" max="28" min="26" style="497" width="7.81"/>
    <col collapsed="false" customWidth="true" hidden="false" outlineLevel="0" max="29" min="29" style="497" width="8.17"/>
    <col collapsed="false" customWidth="true" hidden="false" outlineLevel="0" max="30" min="30" style="497" width="7.81"/>
    <col collapsed="false" customWidth="true" hidden="false" outlineLevel="0" max="31" min="31" style="496" width="7.81"/>
    <col collapsed="false" customWidth="true" hidden="false" outlineLevel="0" max="32" min="32" style="496" width="9.17"/>
    <col collapsed="false" customWidth="true" hidden="false" outlineLevel="0" max="34" min="33" style="496" width="7.81"/>
    <col collapsed="false" customWidth="true" hidden="false" outlineLevel="0" max="35" min="35" style="497" width="10.53"/>
    <col collapsed="false" customWidth="true" hidden="false" outlineLevel="0" max="36" min="36" style="496" width="7.81"/>
    <col collapsed="false" customWidth="true" hidden="false" outlineLevel="0" max="37" min="37" style="496" width="10.53"/>
    <col collapsed="false" customWidth="true" hidden="false" outlineLevel="0" max="38" min="38" style="497" width="10.53"/>
    <col collapsed="false" customWidth="true" hidden="false" outlineLevel="0" max="40" min="39" style="496" width="7.81"/>
    <col collapsed="false" customWidth="true" hidden="false" outlineLevel="0" max="41" min="41" style="497" width="7.81"/>
    <col collapsed="false" customWidth="true" hidden="false" outlineLevel="0" max="44" min="42" style="496" width="8.17"/>
    <col collapsed="false" customWidth="true" hidden="false" outlineLevel="0" max="46" min="45" style="497" width="10.53"/>
    <col collapsed="false" customWidth="true" hidden="false" outlineLevel="0" max="48" min="47" style="496" width="8.17"/>
    <col collapsed="false" customWidth="true" hidden="false" outlineLevel="0" max="49" min="49" style="496" width="10.53"/>
    <col collapsed="false" customWidth="true" hidden="false" outlineLevel="0" max="50" min="50" style="497" width="10.53"/>
    <col collapsed="false" customWidth="true" hidden="false" outlineLevel="0" max="51" min="51" style="496" width="10.53"/>
    <col collapsed="false" customWidth="true" hidden="false" outlineLevel="0" max="53" min="52" style="496" width="7.81"/>
    <col collapsed="false" customWidth="true" hidden="false" outlineLevel="0" max="54" min="54" style="496" width="10.53"/>
    <col collapsed="false" customWidth="true" hidden="false" outlineLevel="0" max="55" min="55" style="497" width="10.53"/>
    <col collapsed="false" customWidth="true" hidden="false" outlineLevel="0" max="57" min="56" style="496" width="7.81"/>
    <col collapsed="false" customWidth="true" hidden="false" outlineLevel="0" max="59" min="58" style="496" width="9.53"/>
    <col collapsed="false" customWidth="true" hidden="false" outlineLevel="0" max="60" min="60" style="497" width="9.53"/>
    <col collapsed="false" customWidth="true" hidden="false" outlineLevel="0" max="61" min="61" style="496" width="9.53"/>
    <col collapsed="false" customWidth="true" hidden="false" outlineLevel="0" max="62" min="62" style="497" width="10.44"/>
    <col collapsed="false" customWidth="true" hidden="false" outlineLevel="0" max="63" min="63" style="497" width="8.53"/>
    <col collapsed="false" customWidth="true" hidden="false" outlineLevel="0" max="64" min="64" style="496" width="8.17"/>
    <col collapsed="false" customWidth="true" hidden="false" outlineLevel="0" max="65" min="65" style="496" width="9.9"/>
    <col collapsed="false" customWidth="true" hidden="false" outlineLevel="0" max="66" min="66" style="497" width="7.81"/>
    <col collapsed="false" customWidth="true" hidden="false" outlineLevel="0" max="67" min="67" style="496" width="11.17"/>
    <col collapsed="false" customWidth="true" hidden="false" outlineLevel="0" max="69" min="68" style="496" width="8.81"/>
    <col collapsed="false" customWidth="true" hidden="false" outlineLevel="0" max="70" min="70" style="496" width="10.53"/>
    <col collapsed="false" customWidth="true" hidden="false" outlineLevel="0" max="77" min="71" style="496" width="11.17"/>
    <col collapsed="false" customWidth="true" hidden="false" outlineLevel="0" max="78" min="78" style="497" width="8.17"/>
    <col collapsed="false" customWidth="true" hidden="false" outlineLevel="0" max="79" min="79" style="496" width="11.17"/>
    <col collapsed="false" customWidth="true" hidden="false" outlineLevel="0" max="82" min="80" style="497" width="11.17"/>
    <col collapsed="false" customWidth="true" hidden="false" outlineLevel="0" max="86" min="83" style="496" width="11.17"/>
    <col collapsed="false" customWidth="true" hidden="false" outlineLevel="0" max="87" min="87" style="497" width="9.17"/>
    <col collapsed="false" customWidth="true" hidden="false" outlineLevel="0" max="88" min="88" style="496" width="10.81"/>
    <col collapsed="false" customWidth="true" hidden="false" outlineLevel="0" max="92" min="89" style="496" width="8.53"/>
    <col collapsed="false" customWidth="true" hidden="false" outlineLevel="0" max="93" min="93" style="497" width="8.81"/>
    <col collapsed="false" customWidth="true" hidden="false" outlineLevel="0" max="94" min="94" style="497" width="10.17"/>
    <col collapsed="false" customWidth="true" hidden="false" outlineLevel="0" max="95" min="95" style="497" width="9.81"/>
    <col collapsed="false" customWidth="false" hidden="false" outlineLevel="0" max="257" min="96" style="137" width="5.99"/>
  </cols>
  <sheetData>
    <row r="1" customFormat="false" ht="10" hidden="false" customHeight="false" outlineLevel="0" collapsed="false">
      <c r="A1" s="137" t="s">
        <v>1023</v>
      </c>
      <c r="B1" s="137" t="s">
        <v>1024</v>
      </c>
      <c r="C1" s="496" t="s">
        <v>1025</v>
      </c>
      <c r="D1" s="497" t="s">
        <v>1026</v>
      </c>
      <c r="E1" s="497" t="s">
        <v>1027</v>
      </c>
      <c r="F1" s="497" t="s">
        <v>1028</v>
      </c>
      <c r="G1" s="497" t="s">
        <v>1029</v>
      </c>
      <c r="H1" s="496" t="s">
        <v>1030</v>
      </c>
      <c r="I1" s="497" t="s">
        <v>1031</v>
      </c>
      <c r="J1" s="497" t="s">
        <v>1032</v>
      </c>
      <c r="K1" s="497" t="s">
        <v>1033</v>
      </c>
      <c r="L1" s="497" t="s">
        <v>1034</v>
      </c>
      <c r="M1" s="497" t="s">
        <v>1035</v>
      </c>
      <c r="N1" s="497" t="s">
        <v>1036</v>
      </c>
      <c r="O1" s="497" t="s">
        <v>1037</v>
      </c>
      <c r="P1" s="497" t="s">
        <v>1038</v>
      </c>
      <c r="Q1" s="496" t="s">
        <v>1039</v>
      </c>
      <c r="R1" s="496" t="s">
        <v>1040</v>
      </c>
      <c r="S1" s="496" t="s">
        <v>1041</v>
      </c>
      <c r="T1" s="496" t="s">
        <v>1042</v>
      </c>
      <c r="U1" s="496" t="s">
        <v>1043</v>
      </c>
      <c r="V1" s="496" t="s">
        <v>1044</v>
      </c>
      <c r="W1" s="496" t="s">
        <v>1045</v>
      </c>
      <c r="X1" s="496" t="s">
        <v>1046</v>
      </c>
      <c r="Y1" s="496" t="s">
        <v>1047</v>
      </c>
      <c r="Z1" s="497" t="s">
        <v>1048</v>
      </c>
      <c r="AA1" s="497" t="s">
        <v>1049</v>
      </c>
      <c r="AB1" s="497" t="s">
        <v>1050</v>
      </c>
      <c r="AC1" s="497" t="s">
        <v>1051</v>
      </c>
      <c r="AD1" s="497" t="s">
        <v>1052</v>
      </c>
      <c r="AE1" s="496" t="s">
        <v>1053</v>
      </c>
      <c r="AF1" s="496" t="s">
        <v>1054</v>
      </c>
      <c r="AG1" s="496" t="s">
        <v>1055</v>
      </c>
      <c r="AH1" s="496" t="s">
        <v>1056</v>
      </c>
      <c r="AI1" s="497" t="s">
        <v>1057</v>
      </c>
      <c r="AJ1" s="496" t="s">
        <v>1058</v>
      </c>
      <c r="AK1" s="496" t="s">
        <v>1059</v>
      </c>
      <c r="AL1" s="497" t="s">
        <v>1060</v>
      </c>
      <c r="AM1" s="496" t="s">
        <v>1061</v>
      </c>
      <c r="AN1" s="496" t="s">
        <v>1062</v>
      </c>
      <c r="AO1" s="497" t="s">
        <v>1063</v>
      </c>
      <c r="AP1" s="496" t="s">
        <v>1064</v>
      </c>
      <c r="AQ1" s="496" t="s">
        <v>1065</v>
      </c>
      <c r="AR1" s="496" t="s">
        <v>1066</v>
      </c>
      <c r="AS1" s="497" t="s">
        <v>1067</v>
      </c>
      <c r="AT1" s="497" t="s">
        <v>1068</v>
      </c>
      <c r="AU1" s="496" t="s">
        <v>1069</v>
      </c>
      <c r="AV1" s="496" t="s">
        <v>1070</v>
      </c>
      <c r="AW1" s="496" t="s">
        <v>1071</v>
      </c>
      <c r="AX1" s="497" t="s">
        <v>1072</v>
      </c>
      <c r="AY1" s="496" t="s">
        <v>1073</v>
      </c>
      <c r="AZ1" s="496" t="s">
        <v>1074</v>
      </c>
      <c r="BA1" s="496" t="s">
        <v>1075</v>
      </c>
      <c r="BB1" s="496" t="s">
        <v>1076</v>
      </c>
      <c r="BC1" s="497" t="s">
        <v>1077</v>
      </c>
      <c r="BD1" s="496" t="s">
        <v>1078</v>
      </c>
      <c r="BE1" s="496" t="s">
        <v>1079</v>
      </c>
      <c r="BF1" s="496" t="s">
        <v>1080</v>
      </c>
      <c r="BG1" s="496" t="s">
        <v>1081</v>
      </c>
      <c r="BH1" s="497" t="s">
        <v>1082</v>
      </c>
      <c r="BI1" s="496" t="s">
        <v>1083</v>
      </c>
      <c r="BJ1" s="497" t="s">
        <v>1084</v>
      </c>
      <c r="BK1" s="497" t="s">
        <v>1085</v>
      </c>
      <c r="BL1" s="496" t="s">
        <v>1086</v>
      </c>
      <c r="BM1" s="496" t="s">
        <v>1087</v>
      </c>
      <c r="BN1" s="497" t="s">
        <v>1088</v>
      </c>
      <c r="BO1" s="496" t="s">
        <v>1089</v>
      </c>
      <c r="BP1" s="496" t="s">
        <v>1090</v>
      </c>
      <c r="BQ1" s="496" t="s">
        <v>1091</v>
      </c>
      <c r="BR1" s="496" t="s">
        <v>1092</v>
      </c>
      <c r="BS1" s="496" t="s">
        <v>1093</v>
      </c>
      <c r="BT1" s="496" t="s">
        <v>1094</v>
      </c>
      <c r="BU1" s="496" t="s">
        <v>1095</v>
      </c>
      <c r="BV1" s="496" t="s">
        <v>1096</v>
      </c>
      <c r="BW1" s="496" t="s">
        <v>1097</v>
      </c>
      <c r="BX1" s="496" t="s">
        <v>1098</v>
      </c>
      <c r="BY1" s="496" t="s">
        <v>1099</v>
      </c>
      <c r="BZ1" s="497" t="s">
        <v>1100</v>
      </c>
      <c r="CA1" s="496" t="s">
        <v>1101</v>
      </c>
      <c r="CB1" s="497" t="s">
        <v>1102</v>
      </c>
      <c r="CC1" s="497" t="s">
        <v>1103</v>
      </c>
      <c r="CD1" s="497" t="s">
        <v>1104</v>
      </c>
      <c r="CE1" s="496" t="s">
        <v>1105</v>
      </c>
      <c r="CF1" s="496" t="s">
        <v>1106</v>
      </c>
      <c r="CG1" s="496" t="s">
        <v>1107</v>
      </c>
      <c r="CH1" s="496" t="s">
        <v>1108</v>
      </c>
      <c r="CI1" s="497" t="s">
        <v>1109</v>
      </c>
      <c r="CJ1" s="496" t="s">
        <v>1110</v>
      </c>
      <c r="CK1" s="496" t="s">
        <v>1111</v>
      </c>
      <c r="CL1" s="496" t="s">
        <v>1112</v>
      </c>
      <c r="CM1" s="496" t="s">
        <v>1113</v>
      </c>
      <c r="CN1" s="496" t="s">
        <v>1114</v>
      </c>
      <c r="CO1" s="497" t="s">
        <v>1115</v>
      </c>
      <c r="CP1" s="497" t="s">
        <v>1116</v>
      </c>
      <c r="CQ1" s="497" t="s">
        <v>1117</v>
      </c>
    </row>
    <row r="2" customFormat="false" ht="10" hidden="false" customHeight="false" outlineLevel="0" collapsed="false">
      <c r="A2" s="467" t="n">
        <v>5</v>
      </c>
      <c r="B2" s="467" t="s">
        <v>12</v>
      </c>
      <c r="C2" s="498" t="n">
        <v>9562</v>
      </c>
      <c r="D2" s="499"/>
      <c r="E2" s="499"/>
      <c r="F2" s="499"/>
      <c r="G2" s="499"/>
      <c r="H2" s="498" t="n">
        <v>3747.29000000001</v>
      </c>
      <c r="I2" s="499"/>
      <c r="J2" s="499"/>
      <c r="K2" s="499"/>
      <c r="L2" s="499"/>
      <c r="M2" s="499"/>
      <c r="N2" s="499"/>
      <c r="O2" s="499"/>
      <c r="P2" s="499"/>
      <c r="Q2" s="498" t="n">
        <v>551</v>
      </c>
      <c r="R2" s="498" t="n">
        <v>101</v>
      </c>
      <c r="S2" s="498" t="n">
        <v>765</v>
      </c>
      <c r="T2" s="498" t="n">
        <v>359</v>
      </c>
      <c r="U2" s="498" t="n">
        <v>384</v>
      </c>
      <c r="V2" s="498" t="n">
        <v>4731</v>
      </c>
      <c r="W2" s="498" t="n">
        <v>1502</v>
      </c>
      <c r="X2" s="498" t="n">
        <v>782</v>
      </c>
      <c r="Y2" s="498" t="n">
        <v>387</v>
      </c>
      <c r="Z2" s="499"/>
      <c r="AA2" s="499"/>
      <c r="AB2" s="499"/>
      <c r="AC2" s="499"/>
      <c r="AD2" s="499"/>
      <c r="AE2" s="500" t="n">
        <v>1.37997555783642</v>
      </c>
      <c r="AF2" s="498" t="n">
        <v>15886645.032923</v>
      </c>
      <c r="AG2" s="496" t="n">
        <v>289</v>
      </c>
      <c r="AH2" s="496" t="n">
        <v>3979</v>
      </c>
      <c r="AJ2" s="496" t="n">
        <v>254</v>
      </c>
      <c r="AK2" s="496" t="n">
        <v>0.0265634804434219</v>
      </c>
      <c r="AM2" s="496" t="n">
        <v>0</v>
      </c>
      <c r="AN2" s="496" t="n">
        <v>12</v>
      </c>
      <c r="AP2" s="496" t="n">
        <v>0</v>
      </c>
      <c r="AQ2" s="496" t="n">
        <v>0</v>
      </c>
      <c r="AR2" s="496" t="n">
        <v>1008.83</v>
      </c>
      <c r="AU2" s="496" t="n">
        <v>289</v>
      </c>
      <c r="AV2" s="496" t="n">
        <v>2395</v>
      </c>
      <c r="AW2" s="496" t="n">
        <v>0.120668058455115</v>
      </c>
      <c r="AY2" s="496" t="n">
        <v>0</v>
      </c>
      <c r="AZ2" s="498" t="n">
        <v>3570</v>
      </c>
      <c r="BA2" s="496" t="n">
        <v>3494</v>
      </c>
      <c r="BB2" s="496" t="n">
        <v>1.02175157412708</v>
      </c>
      <c r="BD2" s="496" t="n">
        <v>0</v>
      </c>
      <c r="BE2" s="496" t="n">
        <v>0</v>
      </c>
      <c r="BF2" s="498" t="n">
        <v>-62033.61</v>
      </c>
      <c r="BG2" s="498" t="n">
        <v>-75895.32</v>
      </c>
      <c r="BH2" s="499"/>
      <c r="BI2" s="498" t="n">
        <v>-164177.7</v>
      </c>
      <c r="BJ2" s="499"/>
      <c r="BK2" s="499"/>
      <c r="BL2" s="498" t="n">
        <v>-188872</v>
      </c>
      <c r="BM2" s="498" t="n">
        <v>-242793.23</v>
      </c>
      <c r="BN2" s="499"/>
      <c r="BO2" s="498" t="n">
        <v>191146.633720957</v>
      </c>
      <c r="BP2" s="498" t="n">
        <v>982443</v>
      </c>
      <c r="BQ2" s="498" t="n">
        <v>316760</v>
      </c>
      <c r="BR2" s="498" t="n">
        <v>854672.971161562</v>
      </c>
      <c r="BS2" s="498" t="n">
        <v>45846.9973508274</v>
      </c>
      <c r="BT2" s="498" t="n">
        <v>104017.125678954</v>
      </c>
      <c r="BU2" s="498" t="n">
        <v>405909.559866337</v>
      </c>
      <c r="BV2" s="498" t="n">
        <v>595879.924617515</v>
      </c>
      <c r="BW2" s="498" t="n">
        <v>855777.199315431</v>
      </c>
      <c r="BX2" s="498" t="n">
        <v>259567.698603587</v>
      </c>
      <c r="BY2" s="498" t="n">
        <v>482826.741727921</v>
      </c>
      <c r="BZ2" s="499"/>
      <c r="CA2" s="498" t="n">
        <v>-11106.5883896299</v>
      </c>
      <c r="CB2" s="499"/>
      <c r="CC2" s="499"/>
      <c r="CD2" s="499"/>
      <c r="CE2" s="498" t="n">
        <v>672045.295851167</v>
      </c>
      <c r="CF2" s="498" t="n">
        <v>355929.390239348</v>
      </c>
      <c r="CG2" s="498" t="n">
        <v>39009.2855004086</v>
      </c>
      <c r="CH2" s="498" t="n">
        <v>-109278.555563435</v>
      </c>
      <c r="CI2" s="499"/>
      <c r="CJ2" s="498" t="n">
        <v>10069570.6828571</v>
      </c>
      <c r="CK2" s="498" t="n">
        <v>1480089</v>
      </c>
      <c r="CL2" s="498" t="n">
        <v>3064851.6276</v>
      </c>
      <c r="CM2" s="498" t="n">
        <v>485166.8164</v>
      </c>
      <c r="CN2" s="498" t="n">
        <v>2579684.8112</v>
      </c>
      <c r="CO2" s="499"/>
      <c r="CP2" s="499"/>
      <c r="CQ2" s="499"/>
    </row>
    <row r="3" customFormat="false" ht="10" hidden="false" customHeight="false" outlineLevel="0" collapsed="false">
      <c r="A3" s="467" t="n">
        <v>9</v>
      </c>
      <c r="B3" s="467" t="s">
        <v>1118</v>
      </c>
      <c r="C3" s="498" t="n">
        <v>2519</v>
      </c>
      <c r="D3" s="499"/>
      <c r="E3" s="499"/>
      <c r="F3" s="499"/>
      <c r="G3" s="499"/>
      <c r="H3" s="498" t="n">
        <v>3747.29000000001</v>
      </c>
      <c r="I3" s="499"/>
      <c r="J3" s="499"/>
      <c r="K3" s="499"/>
      <c r="L3" s="499"/>
      <c r="M3" s="499"/>
      <c r="N3" s="499"/>
      <c r="O3" s="499"/>
      <c r="P3" s="499"/>
      <c r="Q3" s="498" t="n">
        <v>166</v>
      </c>
      <c r="R3" s="498" t="n">
        <v>33</v>
      </c>
      <c r="S3" s="498" t="n">
        <v>221</v>
      </c>
      <c r="T3" s="498" t="n">
        <v>97</v>
      </c>
      <c r="U3" s="498" t="n">
        <v>107</v>
      </c>
      <c r="V3" s="498" t="n">
        <v>1282</v>
      </c>
      <c r="W3" s="498" t="n">
        <v>319</v>
      </c>
      <c r="X3" s="498" t="n">
        <v>200</v>
      </c>
      <c r="Y3" s="498" t="n">
        <v>94</v>
      </c>
      <c r="Z3" s="499"/>
      <c r="AA3" s="499"/>
      <c r="AB3" s="499"/>
      <c r="AC3" s="499"/>
      <c r="AD3" s="499"/>
      <c r="AE3" s="500" t="n">
        <v>1.4973786348881</v>
      </c>
      <c r="AF3" s="498" t="n">
        <v>4541212.84879362</v>
      </c>
      <c r="AG3" s="496" t="n">
        <v>79</v>
      </c>
      <c r="AH3" s="496" t="n">
        <v>1100</v>
      </c>
      <c r="AJ3" s="496" t="n">
        <v>21</v>
      </c>
      <c r="AK3" s="496" t="n">
        <v>0.00833664152441445</v>
      </c>
      <c r="AM3" s="496" t="n">
        <v>0</v>
      </c>
      <c r="AN3" s="496" t="n">
        <v>5</v>
      </c>
      <c r="AP3" s="496" t="n">
        <v>0</v>
      </c>
      <c r="AQ3" s="496" t="n">
        <v>0</v>
      </c>
      <c r="AR3" s="496" t="n">
        <v>251.47</v>
      </c>
      <c r="AU3" s="496" t="n">
        <v>83</v>
      </c>
      <c r="AV3" s="496" t="n">
        <v>651</v>
      </c>
      <c r="AW3" s="496" t="n">
        <v>0.127496159754224</v>
      </c>
      <c r="AY3" s="496" t="n">
        <v>0</v>
      </c>
      <c r="AZ3" s="498" t="n">
        <v>756</v>
      </c>
      <c r="BA3" s="496" t="n">
        <v>1024</v>
      </c>
      <c r="BB3" s="496" t="n">
        <v>0.73828125</v>
      </c>
      <c r="BD3" s="496" t="n">
        <v>0</v>
      </c>
      <c r="BE3" s="496" t="n">
        <v>0</v>
      </c>
      <c r="BF3" s="498" t="n">
        <v>-16469.1</v>
      </c>
      <c r="BG3" s="498" t="n">
        <v>-20149.2</v>
      </c>
      <c r="BH3" s="499"/>
      <c r="BI3" s="498" t="n">
        <v>-43587</v>
      </c>
      <c r="BJ3" s="499"/>
      <c r="BK3" s="499"/>
      <c r="BL3" s="498" t="n">
        <v>8706</v>
      </c>
      <c r="BM3" s="498" t="n">
        <v>-55287.12</v>
      </c>
      <c r="BN3" s="499"/>
      <c r="BO3" s="498" t="n">
        <v>-17372.0055425502</v>
      </c>
      <c r="BP3" s="498" t="n">
        <v>269616</v>
      </c>
      <c r="BQ3" s="498" t="n">
        <v>76861</v>
      </c>
      <c r="BR3" s="498" t="n">
        <v>208942.054696529</v>
      </c>
      <c r="BS3" s="498" t="n">
        <v>11331.8761235045</v>
      </c>
      <c r="BT3" s="498" t="n">
        <v>20677.7581796404</v>
      </c>
      <c r="BU3" s="498" t="n">
        <v>98339.2411911672</v>
      </c>
      <c r="BV3" s="498" t="n">
        <v>155628.802543855</v>
      </c>
      <c r="BW3" s="498" t="n">
        <v>249305.435066651</v>
      </c>
      <c r="BX3" s="498" t="n">
        <v>62436.3425748079</v>
      </c>
      <c r="BY3" s="498" t="n">
        <v>126039.716356718</v>
      </c>
      <c r="BZ3" s="499"/>
      <c r="CA3" s="498" t="n">
        <v>24611.0143628012</v>
      </c>
      <c r="CB3" s="499"/>
      <c r="CC3" s="499"/>
      <c r="CD3" s="499"/>
      <c r="CE3" s="498" t="n">
        <v>175698.088717288</v>
      </c>
      <c r="CF3" s="498" t="n">
        <v>100722.984398122</v>
      </c>
      <c r="CG3" s="498" t="n">
        <v>10521.5599514244</v>
      </c>
      <c r="CH3" s="498" t="n">
        <v>-29622.1410925507</v>
      </c>
      <c r="CI3" s="499"/>
      <c r="CJ3" s="498" t="n">
        <v>2872702.55033196</v>
      </c>
      <c r="CK3" s="498" t="n">
        <v>-652765</v>
      </c>
      <c r="CL3" s="498" t="n">
        <v>135143.96</v>
      </c>
      <c r="CM3" s="498" t="n">
        <v>7112.84</v>
      </c>
      <c r="CN3" s="498" t="n">
        <v>128031.12</v>
      </c>
      <c r="CO3" s="499"/>
      <c r="CP3" s="499"/>
      <c r="CQ3" s="499"/>
    </row>
    <row r="4" customFormat="false" ht="10" hidden="false" customHeight="false" outlineLevel="0" collapsed="false">
      <c r="A4" s="467" t="n">
        <v>10</v>
      </c>
      <c r="B4" s="467" t="s">
        <v>1119</v>
      </c>
      <c r="C4" s="498" t="n">
        <v>11468</v>
      </c>
      <c r="D4" s="499"/>
      <c r="E4" s="499"/>
      <c r="F4" s="499"/>
      <c r="G4" s="499"/>
      <c r="H4" s="498" t="n">
        <v>3747.29000000001</v>
      </c>
      <c r="I4" s="499"/>
      <c r="J4" s="499"/>
      <c r="K4" s="499"/>
      <c r="L4" s="499"/>
      <c r="M4" s="499"/>
      <c r="N4" s="499"/>
      <c r="O4" s="499"/>
      <c r="P4" s="499"/>
      <c r="Q4" s="498" t="n">
        <v>683</v>
      </c>
      <c r="R4" s="498" t="n">
        <v>120</v>
      </c>
      <c r="S4" s="498" t="n">
        <v>822</v>
      </c>
      <c r="T4" s="498" t="n">
        <v>464</v>
      </c>
      <c r="U4" s="498" t="n">
        <v>391</v>
      </c>
      <c r="V4" s="498" t="n">
        <v>5789</v>
      </c>
      <c r="W4" s="498" t="n">
        <v>1749</v>
      </c>
      <c r="X4" s="498" t="n">
        <v>1017</v>
      </c>
      <c r="Y4" s="498" t="n">
        <v>433</v>
      </c>
      <c r="Z4" s="499"/>
      <c r="AA4" s="499"/>
      <c r="AB4" s="499"/>
      <c r="AC4" s="499"/>
      <c r="AD4" s="499"/>
      <c r="AE4" s="500" t="n">
        <v>1.43564802586789</v>
      </c>
      <c r="AF4" s="498" t="n">
        <v>19822011.3585637</v>
      </c>
      <c r="AG4" s="496" t="n">
        <v>342</v>
      </c>
      <c r="AH4" s="496" t="n">
        <v>4845</v>
      </c>
      <c r="AJ4" s="496" t="n">
        <v>173</v>
      </c>
      <c r="AK4" s="496" t="n">
        <v>0.0150854551796303</v>
      </c>
      <c r="AM4" s="496" t="n">
        <v>0</v>
      </c>
      <c r="AN4" s="496" t="n">
        <v>7</v>
      </c>
      <c r="AP4" s="496" t="n">
        <v>0</v>
      </c>
      <c r="AQ4" s="496" t="n">
        <v>0</v>
      </c>
      <c r="AR4" s="496" t="n">
        <v>1087.18</v>
      </c>
      <c r="AU4" s="496" t="n">
        <v>379</v>
      </c>
      <c r="AV4" s="496" t="n">
        <v>3006</v>
      </c>
      <c r="AW4" s="496" t="n">
        <v>0.126081170991351</v>
      </c>
      <c r="AY4" s="496" t="n">
        <v>0</v>
      </c>
      <c r="AZ4" s="498" t="n">
        <v>4362</v>
      </c>
      <c r="BA4" s="496" t="n">
        <v>4411</v>
      </c>
      <c r="BB4" s="496" t="n">
        <v>0.988891407844026</v>
      </c>
      <c r="BD4" s="496" t="n">
        <v>0</v>
      </c>
      <c r="BE4" s="496" t="n">
        <v>1</v>
      </c>
      <c r="BF4" s="498" t="n">
        <v>-73909.03</v>
      </c>
      <c r="BG4" s="498" t="n">
        <v>-90424.36</v>
      </c>
      <c r="BH4" s="499"/>
      <c r="BI4" s="498" t="n">
        <v>-195607.1</v>
      </c>
      <c r="BJ4" s="499"/>
      <c r="BK4" s="499"/>
      <c r="BL4" s="498" t="n">
        <v>-11550</v>
      </c>
      <c r="BM4" s="498" t="n">
        <v>-423246.9031</v>
      </c>
      <c r="BN4" s="499"/>
      <c r="BO4" s="498" t="n">
        <v>-158146.872291727</v>
      </c>
      <c r="BP4" s="498" t="n">
        <v>1196258</v>
      </c>
      <c r="BQ4" s="498" t="n">
        <v>389828</v>
      </c>
      <c r="BR4" s="498" t="n">
        <v>994223.940523242</v>
      </c>
      <c r="BS4" s="498" t="n">
        <v>46805.4932574663</v>
      </c>
      <c r="BT4" s="498" t="n">
        <v>102562.069160843</v>
      </c>
      <c r="BU4" s="498" t="n">
        <v>466334.085758381</v>
      </c>
      <c r="BV4" s="498" t="n">
        <v>749068.493568196</v>
      </c>
      <c r="BW4" s="498" t="n">
        <v>1066515.16899763</v>
      </c>
      <c r="BX4" s="498" t="n">
        <v>322351.753726134</v>
      </c>
      <c r="BY4" s="498" t="n">
        <v>594111.295168494</v>
      </c>
      <c r="BZ4" s="499"/>
      <c r="CA4" s="498" t="n">
        <v>-7948.66752333249</v>
      </c>
      <c r="CB4" s="499"/>
      <c r="CC4" s="499"/>
      <c r="CD4" s="499"/>
      <c r="CE4" s="498" t="n">
        <v>803688.231129842</v>
      </c>
      <c r="CF4" s="498" t="n">
        <v>455921.263993585</v>
      </c>
      <c r="CG4" s="498" t="n">
        <v>46117.962481596</v>
      </c>
      <c r="CH4" s="498" t="n">
        <v>-130795.293261238</v>
      </c>
      <c r="CI4" s="499"/>
      <c r="CJ4" s="498" t="n">
        <v>11888772.6177256</v>
      </c>
      <c r="CK4" s="498" t="n">
        <v>-750885</v>
      </c>
      <c r="CL4" s="498" t="n">
        <v>138060.2244</v>
      </c>
      <c r="CM4" s="498" t="n">
        <v>218463.76776</v>
      </c>
      <c r="CN4" s="498" t="n">
        <v>-80403.54336</v>
      </c>
      <c r="CO4" s="499"/>
      <c r="CP4" s="499"/>
      <c r="CQ4" s="499"/>
    </row>
    <row r="5" customFormat="false" ht="10" hidden="false" customHeight="false" outlineLevel="0" collapsed="false">
      <c r="A5" s="467" t="n">
        <v>16</v>
      </c>
      <c r="B5" s="467" t="s">
        <v>1120</v>
      </c>
      <c r="C5" s="498" t="n">
        <v>8083</v>
      </c>
      <c r="D5" s="499"/>
      <c r="E5" s="499"/>
      <c r="F5" s="499"/>
      <c r="G5" s="499"/>
      <c r="H5" s="498" t="n">
        <v>3747.29000000001</v>
      </c>
      <c r="I5" s="499"/>
      <c r="J5" s="499"/>
      <c r="K5" s="499"/>
      <c r="L5" s="499"/>
      <c r="M5" s="499"/>
      <c r="N5" s="499"/>
      <c r="O5" s="499"/>
      <c r="P5" s="499"/>
      <c r="Q5" s="498" t="n">
        <v>334</v>
      </c>
      <c r="R5" s="498" t="n">
        <v>86</v>
      </c>
      <c r="S5" s="498" t="n">
        <v>510</v>
      </c>
      <c r="T5" s="498" t="n">
        <v>281</v>
      </c>
      <c r="U5" s="498" t="n">
        <v>235</v>
      </c>
      <c r="V5" s="498" t="n">
        <v>3966</v>
      </c>
      <c r="W5" s="498" t="n">
        <v>1571</v>
      </c>
      <c r="X5" s="498" t="n">
        <v>814</v>
      </c>
      <c r="Y5" s="498" t="n">
        <v>286</v>
      </c>
      <c r="Z5" s="499"/>
      <c r="AA5" s="499"/>
      <c r="AB5" s="499"/>
      <c r="AC5" s="499"/>
      <c r="AD5" s="499"/>
      <c r="AE5" s="500" t="n">
        <v>1.1832476905169</v>
      </c>
      <c r="AF5" s="498" t="n">
        <v>11514903.4956242</v>
      </c>
      <c r="AG5" s="496" t="n">
        <v>298</v>
      </c>
      <c r="AH5" s="496" t="n">
        <v>3400</v>
      </c>
      <c r="AJ5" s="496" t="n">
        <v>172</v>
      </c>
      <c r="AK5" s="496" t="n">
        <v>0.0212792280094025</v>
      </c>
      <c r="AM5" s="496" t="n">
        <v>0</v>
      </c>
      <c r="AN5" s="496" t="n">
        <v>14</v>
      </c>
      <c r="AP5" s="496" t="n">
        <v>3</v>
      </c>
      <c r="AQ5" s="496" t="n">
        <v>482</v>
      </c>
      <c r="AR5" s="496" t="n">
        <v>563.3</v>
      </c>
      <c r="AU5" s="496" t="n">
        <v>325</v>
      </c>
      <c r="AV5" s="496" t="n">
        <v>2164</v>
      </c>
      <c r="AW5" s="496" t="n">
        <v>0.150184842883549</v>
      </c>
      <c r="AY5" s="496" t="n">
        <v>0</v>
      </c>
      <c r="AZ5" s="498" t="n">
        <v>2223</v>
      </c>
      <c r="BA5" s="496" t="n">
        <v>2991</v>
      </c>
      <c r="BB5" s="496" t="n">
        <v>0.743229689067202</v>
      </c>
      <c r="BD5" s="496" t="n">
        <v>0</v>
      </c>
      <c r="BE5" s="496" t="n">
        <v>3</v>
      </c>
      <c r="BF5" s="498" t="n">
        <v>-52044.88</v>
      </c>
      <c r="BG5" s="498" t="n">
        <v>-63674.56</v>
      </c>
      <c r="BH5" s="499"/>
      <c r="BI5" s="498" t="n">
        <v>-137741.6</v>
      </c>
      <c r="BJ5" s="499"/>
      <c r="BK5" s="499"/>
      <c r="BL5" s="498" t="n">
        <v>198106</v>
      </c>
      <c r="BM5" s="498" t="n">
        <v>-250148.23</v>
      </c>
      <c r="BN5" s="499"/>
      <c r="BO5" s="498" t="n">
        <v>98970.0016825385</v>
      </c>
      <c r="BP5" s="498" t="n">
        <v>734044</v>
      </c>
      <c r="BQ5" s="498" t="n">
        <v>234966</v>
      </c>
      <c r="BR5" s="498" t="n">
        <v>499428.031323716</v>
      </c>
      <c r="BS5" s="498" t="n">
        <v>23164.1488533081</v>
      </c>
      <c r="BT5" s="498" t="n">
        <v>5375.02685972141</v>
      </c>
      <c r="BU5" s="498" t="n">
        <v>239081.07392687</v>
      </c>
      <c r="BV5" s="498" t="n">
        <v>418755.680513616</v>
      </c>
      <c r="BW5" s="498" t="n">
        <v>701338.612706511</v>
      </c>
      <c r="BX5" s="498" t="n">
        <v>207166.79425464</v>
      </c>
      <c r="BY5" s="498" t="n">
        <v>358437.560812564</v>
      </c>
      <c r="BZ5" s="499"/>
      <c r="CA5" s="498" t="n">
        <v>-3079.34166473492</v>
      </c>
      <c r="CB5" s="499"/>
      <c r="CC5" s="499"/>
      <c r="CD5" s="499"/>
      <c r="CE5" s="498" t="n">
        <v>467110.225995806</v>
      </c>
      <c r="CF5" s="498" t="n">
        <v>270454.406850412</v>
      </c>
      <c r="CG5" s="498" t="n">
        <v>40426.2908303849</v>
      </c>
      <c r="CH5" s="498" t="n">
        <v>-114958.895118068</v>
      </c>
      <c r="CI5" s="499"/>
      <c r="CJ5" s="498" t="n">
        <v>3949706.75438659</v>
      </c>
      <c r="CK5" s="498" t="n">
        <v>-1183103</v>
      </c>
      <c r="CL5" s="498" t="n">
        <v>1261888.9444</v>
      </c>
      <c r="CM5" s="498" t="n">
        <v>126295.58704</v>
      </c>
      <c r="CN5" s="498" t="n">
        <v>1135593.35736</v>
      </c>
      <c r="CO5" s="499"/>
      <c r="CP5" s="499"/>
      <c r="CQ5" s="499"/>
    </row>
    <row r="6" customFormat="false" ht="10" hidden="false" customHeight="false" outlineLevel="0" collapsed="false">
      <c r="A6" s="467" t="n">
        <v>18</v>
      </c>
      <c r="B6" s="467" t="s">
        <v>1121</v>
      </c>
      <c r="C6" s="498" t="n">
        <v>4943</v>
      </c>
      <c r="D6" s="499"/>
      <c r="E6" s="499"/>
      <c r="F6" s="499"/>
      <c r="G6" s="499"/>
      <c r="H6" s="498" t="n">
        <v>3747.29000000001</v>
      </c>
      <c r="I6" s="499"/>
      <c r="J6" s="499"/>
      <c r="K6" s="499"/>
      <c r="L6" s="499"/>
      <c r="M6" s="499"/>
      <c r="N6" s="499"/>
      <c r="O6" s="499"/>
      <c r="P6" s="499"/>
      <c r="Q6" s="498" t="n">
        <v>320</v>
      </c>
      <c r="R6" s="498" t="n">
        <v>67</v>
      </c>
      <c r="S6" s="498" t="n">
        <v>443</v>
      </c>
      <c r="T6" s="498" t="n">
        <v>195</v>
      </c>
      <c r="U6" s="498" t="n">
        <v>200</v>
      </c>
      <c r="V6" s="498" t="n">
        <v>2748</v>
      </c>
      <c r="W6" s="498" t="n">
        <v>604</v>
      </c>
      <c r="X6" s="498" t="n">
        <v>273</v>
      </c>
      <c r="Y6" s="498" t="n">
        <v>93</v>
      </c>
      <c r="Z6" s="499"/>
      <c r="AA6" s="499"/>
      <c r="AB6" s="499"/>
      <c r="AC6" s="499"/>
      <c r="AD6" s="499"/>
      <c r="AE6" s="500" t="n">
        <v>0.808333238359828</v>
      </c>
      <c r="AF6" s="498" t="n">
        <v>4810531.97779612</v>
      </c>
      <c r="AG6" s="496" t="n">
        <v>161</v>
      </c>
      <c r="AH6" s="496" t="n">
        <v>2404</v>
      </c>
      <c r="AJ6" s="496" t="n">
        <v>134</v>
      </c>
      <c r="AK6" s="496" t="n">
        <v>0.0271090430912401</v>
      </c>
      <c r="AM6" s="496" t="n">
        <v>0</v>
      </c>
      <c r="AN6" s="496" t="n">
        <v>170</v>
      </c>
      <c r="AP6" s="496" t="n">
        <v>0</v>
      </c>
      <c r="AQ6" s="496" t="n">
        <v>0</v>
      </c>
      <c r="AR6" s="496" t="n">
        <v>212.44</v>
      </c>
      <c r="AU6" s="496" t="n">
        <v>244</v>
      </c>
      <c r="AV6" s="496" t="n">
        <v>1640</v>
      </c>
      <c r="AW6" s="496" t="n">
        <v>0.148780487804878</v>
      </c>
      <c r="AY6" s="496" t="n">
        <v>0</v>
      </c>
      <c r="AZ6" s="498" t="n">
        <v>1338</v>
      </c>
      <c r="BA6" s="496" t="n">
        <v>2232</v>
      </c>
      <c r="BB6" s="496" t="n">
        <v>0.599462365591398</v>
      </c>
      <c r="BD6" s="496" t="n">
        <v>0</v>
      </c>
      <c r="BE6" s="496" t="n">
        <v>0</v>
      </c>
      <c r="BF6" s="498" t="n">
        <v>-31486.9</v>
      </c>
      <c r="BG6" s="498" t="n">
        <v>-38522.8</v>
      </c>
      <c r="BH6" s="499"/>
      <c r="BI6" s="498" t="n">
        <v>-83333</v>
      </c>
      <c r="BJ6" s="499"/>
      <c r="BK6" s="499"/>
      <c r="BL6" s="498" t="n">
        <v>4308</v>
      </c>
      <c r="BM6" s="498" t="n">
        <v>-151092.88</v>
      </c>
      <c r="BN6" s="499"/>
      <c r="BO6" s="498" t="n">
        <v>113498.538092325</v>
      </c>
      <c r="BP6" s="498" t="n">
        <v>390010</v>
      </c>
      <c r="BQ6" s="498" t="n">
        <v>130963</v>
      </c>
      <c r="BR6" s="498" t="n">
        <v>277568.868611876</v>
      </c>
      <c r="BS6" s="498" t="n">
        <v>5685.53313485014</v>
      </c>
      <c r="BT6" s="498" t="n">
        <v>18260.159979551</v>
      </c>
      <c r="BU6" s="498" t="n">
        <v>78444.9405121629</v>
      </c>
      <c r="BV6" s="498" t="n">
        <v>268579.928146602</v>
      </c>
      <c r="BW6" s="498" t="n">
        <v>394468.016757356</v>
      </c>
      <c r="BX6" s="498" t="n">
        <v>106452.608589363</v>
      </c>
      <c r="BY6" s="498" t="n">
        <v>194995.5854729</v>
      </c>
      <c r="BZ6" s="499"/>
      <c r="CA6" s="498" t="n">
        <v>-11102.150712581</v>
      </c>
      <c r="CB6" s="499"/>
      <c r="CC6" s="499"/>
      <c r="CD6" s="499"/>
      <c r="CE6" s="498" t="n">
        <v>257965.482903693</v>
      </c>
      <c r="CF6" s="498" t="n">
        <v>159699.932720145</v>
      </c>
      <c r="CG6" s="498" t="n">
        <v>28144.0218162295</v>
      </c>
      <c r="CH6" s="498" t="n">
        <v>-76363.4059830058</v>
      </c>
      <c r="CI6" s="499"/>
      <c r="CJ6" s="498" t="n">
        <v>1420306.76568373</v>
      </c>
      <c r="CK6" s="498" t="n">
        <v>-287017</v>
      </c>
      <c r="CL6" s="498" t="n">
        <v>806596.056</v>
      </c>
      <c r="CM6" s="498" t="n">
        <v>333933.61232</v>
      </c>
      <c r="CN6" s="498" t="n">
        <v>472662.44368</v>
      </c>
      <c r="CO6" s="499"/>
      <c r="CP6" s="499"/>
      <c r="CQ6" s="499"/>
    </row>
    <row r="7" customFormat="false" ht="10" hidden="false" customHeight="false" outlineLevel="0" collapsed="false">
      <c r="A7" s="467" t="n">
        <v>19</v>
      </c>
      <c r="B7" s="467" t="s">
        <v>1122</v>
      </c>
      <c r="C7" s="498" t="n">
        <v>3941</v>
      </c>
      <c r="D7" s="499"/>
      <c r="E7" s="499"/>
      <c r="F7" s="499"/>
      <c r="G7" s="499"/>
      <c r="H7" s="498" t="n">
        <v>3747.29000000001</v>
      </c>
      <c r="I7" s="499"/>
      <c r="J7" s="499"/>
      <c r="K7" s="499"/>
      <c r="L7" s="499"/>
      <c r="M7" s="499"/>
      <c r="N7" s="499"/>
      <c r="O7" s="499"/>
      <c r="P7" s="499"/>
      <c r="Q7" s="498" t="n">
        <v>275</v>
      </c>
      <c r="R7" s="498" t="n">
        <v>44</v>
      </c>
      <c r="S7" s="498" t="n">
        <v>330</v>
      </c>
      <c r="T7" s="498" t="n">
        <v>173</v>
      </c>
      <c r="U7" s="498" t="n">
        <v>136</v>
      </c>
      <c r="V7" s="498" t="n">
        <v>2211</v>
      </c>
      <c r="W7" s="498" t="n">
        <v>472</v>
      </c>
      <c r="X7" s="498" t="n">
        <v>225</v>
      </c>
      <c r="Y7" s="498" t="n">
        <v>75</v>
      </c>
      <c r="Z7" s="499"/>
      <c r="AA7" s="499"/>
      <c r="AB7" s="499"/>
      <c r="AC7" s="499"/>
      <c r="AD7" s="499"/>
      <c r="AE7" s="500" t="n">
        <v>0.864120096295448</v>
      </c>
      <c r="AF7" s="498" t="n">
        <v>4100082.52870645</v>
      </c>
      <c r="AG7" s="496" t="n">
        <v>112</v>
      </c>
      <c r="AH7" s="496" t="n">
        <v>1952</v>
      </c>
      <c r="AJ7" s="496" t="n">
        <v>104</v>
      </c>
      <c r="AK7" s="496" t="n">
        <v>0.0263892413093124</v>
      </c>
      <c r="AM7" s="496" t="n">
        <v>0</v>
      </c>
      <c r="AN7" s="496" t="n">
        <v>27</v>
      </c>
      <c r="AP7" s="496" t="n">
        <v>0</v>
      </c>
      <c r="AQ7" s="496" t="n">
        <v>0</v>
      </c>
      <c r="AR7" s="496" t="n">
        <v>95.01</v>
      </c>
      <c r="AU7" s="496" t="n">
        <v>205</v>
      </c>
      <c r="AV7" s="496" t="n">
        <v>1349</v>
      </c>
      <c r="AW7" s="496" t="n">
        <v>0.151964418087472</v>
      </c>
      <c r="AY7" s="496" t="n">
        <v>0</v>
      </c>
      <c r="AZ7" s="498" t="n">
        <v>1223</v>
      </c>
      <c r="BA7" s="496" t="n">
        <v>1854</v>
      </c>
      <c r="BB7" s="496" t="n">
        <v>0.6596548004315</v>
      </c>
      <c r="BD7" s="496" t="n">
        <v>0</v>
      </c>
      <c r="BE7" s="496" t="n">
        <v>0</v>
      </c>
      <c r="BF7" s="498" t="n">
        <v>-25183.21</v>
      </c>
      <c r="BG7" s="498" t="n">
        <v>-30810.52</v>
      </c>
      <c r="BH7" s="499"/>
      <c r="BI7" s="498" t="n">
        <v>-66649.7</v>
      </c>
      <c r="BJ7" s="499"/>
      <c r="BK7" s="499"/>
      <c r="BL7" s="498" t="n">
        <v>-66508</v>
      </c>
      <c r="BM7" s="498" t="n">
        <v>-95999.42</v>
      </c>
      <c r="BN7" s="499"/>
      <c r="BO7" s="498" t="n">
        <v>-55272.2132844441</v>
      </c>
      <c r="BP7" s="498" t="n">
        <v>304849</v>
      </c>
      <c r="BQ7" s="498" t="n">
        <v>99381</v>
      </c>
      <c r="BR7" s="498" t="n">
        <v>201671.667282683</v>
      </c>
      <c r="BS7" s="498" t="n">
        <v>3174.93921717136</v>
      </c>
      <c r="BT7" s="498" t="n">
        <v>16950.5008002578</v>
      </c>
      <c r="BU7" s="498" t="n">
        <v>78918.645847082</v>
      </c>
      <c r="BV7" s="498" t="n">
        <v>205320.918186128</v>
      </c>
      <c r="BW7" s="498" t="n">
        <v>357272.239910551</v>
      </c>
      <c r="BX7" s="498" t="n">
        <v>93136.486716834</v>
      </c>
      <c r="BY7" s="498" t="n">
        <v>166118.603936716</v>
      </c>
      <c r="BZ7" s="499"/>
      <c r="CA7" s="498" t="n">
        <v>6284.13989295755</v>
      </c>
      <c r="CB7" s="499"/>
      <c r="CC7" s="499"/>
      <c r="CD7" s="499"/>
      <c r="CE7" s="498" t="n">
        <v>224982.567611893</v>
      </c>
      <c r="CF7" s="498" t="n">
        <v>141266.333284087</v>
      </c>
      <c r="CG7" s="498" t="n">
        <v>21061.5572985365</v>
      </c>
      <c r="CH7" s="498" t="n">
        <v>-56197.0742169143</v>
      </c>
      <c r="CI7" s="499"/>
      <c r="CJ7" s="498" t="n">
        <v>1721511.74698534</v>
      </c>
      <c r="CK7" s="498" t="n">
        <v>-18544</v>
      </c>
      <c r="CL7" s="498" t="n">
        <v>160892.4408</v>
      </c>
      <c r="CM7" s="498" t="n">
        <v>172083.783256</v>
      </c>
      <c r="CN7" s="498" t="n">
        <v>-11191.342456</v>
      </c>
      <c r="CO7" s="499"/>
      <c r="CP7" s="499"/>
      <c r="CQ7" s="499"/>
    </row>
    <row r="8" customFormat="false" ht="10" hidden="false" customHeight="false" outlineLevel="0" collapsed="false">
      <c r="A8" s="467" t="n">
        <v>20</v>
      </c>
      <c r="B8" s="467" t="s">
        <v>309</v>
      </c>
      <c r="C8" s="498" t="n">
        <v>16475</v>
      </c>
      <c r="D8" s="499"/>
      <c r="E8" s="499"/>
      <c r="F8" s="499"/>
      <c r="G8" s="499"/>
      <c r="H8" s="498" t="n">
        <v>3747.29000000001</v>
      </c>
      <c r="I8" s="499"/>
      <c r="J8" s="499"/>
      <c r="K8" s="499"/>
      <c r="L8" s="499"/>
      <c r="M8" s="499"/>
      <c r="N8" s="499"/>
      <c r="O8" s="499"/>
      <c r="P8" s="499"/>
      <c r="Q8" s="498" t="n">
        <v>864</v>
      </c>
      <c r="R8" s="498" t="n">
        <v>200</v>
      </c>
      <c r="S8" s="498" t="n">
        <v>1320</v>
      </c>
      <c r="T8" s="498" t="n">
        <v>688</v>
      </c>
      <c r="U8" s="498" t="n">
        <v>572</v>
      </c>
      <c r="V8" s="498" t="n">
        <v>8960</v>
      </c>
      <c r="W8" s="498" t="n">
        <v>2312</v>
      </c>
      <c r="X8" s="498" t="n">
        <v>1079</v>
      </c>
      <c r="Y8" s="498" t="n">
        <v>480</v>
      </c>
      <c r="Z8" s="499"/>
      <c r="AA8" s="499"/>
      <c r="AB8" s="499"/>
      <c r="AC8" s="499"/>
      <c r="AD8" s="499"/>
      <c r="AE8" s="500" t="n">
        <v>0.943974690634513</v>
      </c>
      <c r="AF8" s="498" t="n">
        <v>18723965.486636</v>
      </c>
      <c r="AG8" s="496" t="n">
        <v>592</v>
      </c>
      <c r="AH8" s="496" t="n">
        <v>7607</v>
      </c>
      <c r="AJ8" s="496" t="n">
        <v>372</v>
      </c>
      <c r="AK8" s="496" t="n">
        <v>0.0225796661608498</v>
      </c>
      <c r="AM8" s="496" t="n">
        <v>0</v>
      </c>
      <c r="AN8" s="496" t="n">
        <v>31</v>
      </c>
      <c r="AP8" s="496" t="n">
        <v>0</v>
      </c>
      <c r="AQ8" s="496" t="n">
        <v>0</v>
      </c>
      <c r="AR8" s="496" t="n">
        <v>293.26</v>
      </c>
      <c r="AU8" s="496" t="n">
        <v>669</v>
      </c>
      <c r="AV8" s="496" t="n">
        <v>5409</v>
      </c>
      <c r="AW8" s="496" t="n">
        <v>0.123682750970605</v>
      </c>
      <c r="AY8" s="496" t="n">
        <v>0</v>
      </c>
      <c r="AZ8" s="498" t="n">
        <v>4820</v>
      </c>
      <c r="BA8" s="496" t="n">
        <v>6960</v>
      </c>
      <c r="BB8" s="496" t="n">
        <v>0.692528735632184</v>
      </c>
      <c r="BD8" s="496" t="n">
        <v>0</v>
      </c>
      <c r="BE8" s="496" t="n">
        <v>0</v>
      </c>
      <c r="BF8" s="498" t="n">
        <v>-105812.39</v>
      </c>
      <c r="BG8" s="498" t="n">
        <v>-129456.68</v>
      </c>
      <c r="BH8" s="499"/>
      <c r="BI8" s="498" t="n">
        <v>-280042.3</v>
      </c>
      <c r="BJ8" s="499"/>
      <c r="BK8" s="499"/>
      <c r="BL8" s="498" t="n">
        <v>140004</v>
      </c>
      <c r="BM8" s="498" t="n">
        <v>-1024960.27</v>
      </c>
      <c r="BN8" s="499"/>
      <c r="BO8" s="498" t="n">
        <v>-115745.456127221</v>
      </c>
      <c r="BP8" s="498" t="n">
        <v>1334279</v>
      </c>
      <c r="BQ8" s="498" t="n">
        <v>410543</v>
      </c>
      <c r="BR8" s="498" t="n">
        <v>897394.942482625</v>
      </c>
      <c r="BS8" s="498" t="n">
        <v>27428.6878949837</v>
      </c>
      <c r="BT8" s="498" t="n">
        <v>125948.33979684</v>
      </c>
      <c r="BU8" s="498" t="n">
        <v>413526.223383139</v>
      </c>
      <c r="BV8" s="498" t="n">
        <v>833777.015607583</v>
      </c>
      <c r="BW8" s="498" t="n">
        <v>1346679.55311679</v>
      </c>
      <c r="BX8" s="498" t="n">
        <v>355892.247237628</v>
      </c>
      <c r="BY8" s="498" t="n">
        <v>697081.557475672</v>
      </c>
      <c r="BZ8" s="499"/>
      <c r="CA8" s="498" t="n">
        <v>149281.520274165</v>
      </c>
      <c r="CB8" s="499"/>
      <c r="CC8" s="499"/>
      <c r="CD8" s="499"/>
      <c r="CE8" s="498" t="n">
        <v>881263.902590318</v>
      </c>
      <c r="CF8" s="498" t="n">
        <v>552531.848654906</v>
      </c>
      <c r="CG8" s="498" t="n">
        <v>90691.7635172769</v>
      </c>
      <c r="CH8" s="498" t="n">
        <v>-241928.13339552</v>
      </c>
      <c r="CI8" s="499"/>
      <c r="CJ8" s="498" t="n">
        <v>8813775.2049241</v>
      </c>
      <c r="CK8" s="498" t="n">
        <v>-2647536</v>
      </c>
      <c r="CL8" s="498" t="n">
        <v>274555.624</v>
      </c>
      <c r="CM8" s="498" t="n">
        <v>1120755.97312</v>
      </c>
      <c r="CN8" s="498" t="n">
        <v>-846200.34912</v>
      </c>
      <c r="CO8" s="499"/>
      <c r="CP8" s="499"/>
      <c r="CQ8" s="499"/>
    </row>
    <row r="9" customFormat="false" ht="10" hidden="false" customHeight="false" outlineLevel="0" collapsed="false">
      <c r="A9" s="467" t="n">
        <v>46</v>
      </c>
      <c r="B9" s="467" t="s">
        <v>1123</v>
      </c>
      <c r="C9" s="498" t="n">
        <v>1361</v>
      </c>
      <c r="D9" s="499"/>
      <c r="E9" s="499"/>
      <c r="F9" s="499"/>
      <c r="G9" s="499"/>
      <c r="H9" s="498" t="n">
        <v>3747.29000000001</v>
      </c>
      <c r="I9" s="499"/>
      <c r="J9" s="499"/>
      <c r="K9" s="499"/>
      <c r="L9" s="499"/>
      <c r="M9" s="499"/>
      <c r="N9" s="499"/>
      <c r="O9" s="499"/>
      <c r="P9" s="499"/>
      <c r="Q9" s="498" t="n">
        <v>50</v>
      </c>
      <c r="R9" s="498" t="n">
        <v>13</v>
      </c>
      <c r="S9" s="498" t="n">
        <v>71</v>
      </c>
      <c r="T9" s="498" t="n">
        <v>38</v>
      </c>
      <c r="U9" s="498" t="n">
        <v>32</v>
      </c>
      <c r="V9" s="498" t="n">
        <v>642</v>
      </c>
      <c r="W9" s="498" t="n">
        <v>277</v>
      </c>
      <c r="X9" s="498" t="n">
        <v>166</v>
      </c>
      <c r="Y9" s="498" t="n">
        <v>72</v>
      </c>
      <c r="Z9" s="499"/>
      <c r="AA9" s="499"/>
      <c r="AB9" s="499"/>
      <c r="AC9" s="499"/>
      <c r="AD9" s="499"/>
      <c r="AE9" s="500" t="n">
        <v>1.42784397993</v>
      </c>
      <c r="AF9" s="498" t="n">
        <v>2339650.23882214</v>
      </c>
      <c r="AG9" s="496" t="n">
        <v>56</v>
      </c>
      <c r="AH9" s="496" t="n">
        <v>553</v>
      </c>
      <c r="AJ9" s="496" t="n">
        <v>43</v>
      </c>
      <c r="AK9" s="496" t="n">
        <v>0.0315944158706833</v>
      </c>
      <c r="AM9" s="496" t="n">
        <v>0</v>
      </c>
      <c r="AN9" s="496" t="n">
        <v>2</v>
      </c>
      <c r="AP9" s="496" t="n">
        <v>1</v>
      </c>
      <c r="AQ9" s="496" t="n">
        <v>0</v>
      </c>
      <c r="AR9" s="496" t="n">
        <v>305.58</v>
      </c>
      <c r="AU9" s="496" t="n">
        <v>48</v>
      </c>
      <c r="AV9" s="496" t="n">
        <v>326</v>
      </c>
      <c r="AW9" s="496" t="n">
        <v>0.147239263803681</v>
      </c>
      <c r="AY9" s="496" t="n">
        <v>0.161133333333333</v>
      </c>
      <c r="AZ9" s="498" t="n">
        <v>385</v>
      </c>
      <c r="BA9" s="496" t="n">
        <v>482</v>
      </c>
      <c r="BB9" s="496" t="n">
        <v>0.798755186721992</v>
      </c>
      <c r="BD9" s="496" t="n">
        <v>0</v>
      </c>
      <c r="BE9" s="496" t="n">
        <v>0</v>
      </c>
      <c r="BF9" s="498" t="n">
        <v>-8934.96</v>
      </c>
      <c r="BG9" s="498" t="n">
        <v>-10931.52</v>
      </c>
      <c r="BH9" s="499"/>
      <c r="BI9" s="498" t="n">
        <v>-23647.2</v>
      </c>
      <c r="BJ9" s="499"/>
      <c r="BK9" s="499"/>
      <c r="BL9" s="498" t="n">
        <v>30511</v>
      </c>
      <c r="BM9" s="498" t="n">
        <v>-30879.84</v>
      </c>
      <c r="BN9" s="499"/>
      <c r="BO9" s="498" t="n">
        <v>129093.885045709</v>
      </c>
      <c r="BP9" s="498" t="n">
        <v>170795</v>
      </c>
      <c r="BQ9" s="498" t="n">
        <v>51004</v>
      </c>
      <c r="BR9" s="498" t="n">
        <v>132057.329199231</v>
      </c>
      <c r="BS9" s="498" t="n">
        <v>6623.63244193577</v>
      </c>
      <c r="BT9" s="498" t="n">
        <v>5672.39701824297</v>
      </c>
      <c r="BU9" s="498" t="n">
        <v>61209.4471838827</v>
      </c>
      <c r="BV9" s="498" t="n">
        <v>88357.1907931275</v>
      </c>
      <c r="BW9" s="498" t="n">
        <v>132007.980193483</v>
      </c>
      <c r="BX9" s="498" t="n">
        <v>36934.000312073</v>
      </c>
      <c r="BY9" s="498" t="n">
        <v>69106.6379195624</v>
      </c>
      <c r="BZ9" s="499"/>
      <c r="CA9" s="498" t="n">
        <v>-6938.80831991395</v>
      </c>
      <c r="CB9" s="499"/>
      <c r="CC9" s="499"/>
      <c r="CD9" s="499"/>
      <c r="CE9" s="498" t="n">
        <v>99245.4661014185</v>
      </c>
      <c r="CF9" s="498" t="n">
        <v>51260.4501623414</v>
      </c>
      <c r="CG9" s="498" t="n">
        <v>5737.71691571977</v>
      </c>
      <c r="CH9" s="498" t="n">
        <v>-17698.4322707127</v>
      </c>
      <c r="CI9" s="499"/>
      <c r="CJ9" s="498" t="n">
        <v>1225627.16326473</v>
      </c>
      <c r="CK9" s="498" t="n">
        <v>-344100</v>
      </c>
      <c r="CL9" s="498" t="n">
        <v>205063.1772</v>
      </c>
      <c r="CM9" s="498" t="n">
        <v>22761.088</v>
      </c>
      <c r="CN9" s="498" t="n">
        <v>182302.0892</v>
      </c>
      <c r="CO9" s="499"/>
      <c r="CP9" s="499"/>
      <c r="CQ9" s="499"/>
    </row>
    <row r="10" customFormat="false" ht="10" hidden="false" customHeight="false" outlineLevel="0" collapsed="false">
      <c r="A10" s="467" t="n">
        <v>47</v>
      </c>
      <c r="B10" s="467" t="s">
        <v>1124</v>
      </c>
      <c r="C10" s="498" t="n">
        <v>1838</v>
      </c>
      <c r="D10" s="499"/>
      <c r="E10" s="499"/>
      <c r="F10" s="499"/>
      <c r="G10" s="499"/>
      <c r="H10" s="498" t="n">
        <v>3747.29000000001</v>
      </c>
      <c r="I10" s="499"/>
      <c r="J10" s="499"/>
      <c r="K10" s="499"/>
      <c r="L10" s="499"/>
      <c r="M10" s="499"/>
      <c r="N10" s="499"/>
      <c r="O10" s="499"/>
      <c r="P10" s="499"/>
      <c r="Q10" s="498" t="n">
        <v>68</v>
      </c>
      <c r="R10" s="498" t="n">
        <v>15</v>
      </c>
      <c r="S10" s="498" t="n">
        <v>124</v>
      </c>
      <c r="T10" s="498" t="n">
        <v>40</v>
      </c>
      <c r="U10" s="498" t="n">
        <v>44</v>
      </c>
      <c r="V10" s="498" t="n">
        <v>1021</v>
      </c>
      <c r="W10" s="498" t="n">
        <v>344</v>
      </c>
      <c r="X10" s="498" t="n">
        <v>135</v>
      </c>
      <c r="Y10" s="498" t="n">
        <v>47</v>
      </c>
      <c r="Z10" s="499"/>
      <c r="AA10" s="499"/>
      <c r="AB10" s="499"/>
      <c r="AC10" s="499"/>
      <c r="AD10" s="499"/>
      <c r="AE10" s="500" t="n">
        <v>1.24749963691534</v>
      </c>
      <c r="AF10" s="498" t="n">
        <v>2760565.10033778</v>
      </c>
      <c r="AG10" s="496" t="n">
        <v>127</v>
      </c>
      <c r="AH10" s="496" t="n">
        <v>897</v>
      </c>
      <c r="AJ10" s="496" t="n">
        <v>36</v>
      </c>
      <c r="AK10" s="496" t="n">
        <v>0.0195865070729053</v>
      </c>
      <c r="AM10" s="496" t="n">
        <v>0</v>
      </c>
      <c r="AN10" s="496" t="n">
        <v>14</v>
      </c>
      <c r="AP10" s="496" t="n">
        <v>0</v>
      </c>
      <c r="AQ10" s="496" t="n">
        <v>0</v>
      </c>
      <c r="AR10" s="496" t="n">
        <v>7952.59</v>
      </c>
      <c r="AU10" s="496" t="n">
        <v>79</v>
      </c>
      <c r="AV10" s="496" t="n">
        <v>533</v>
      </c>
      <c r="AW10" s="496" t="n">
        <v>0.148217636022514</v>
      </c>
      <c r="AY10" s="496" t="n">
        <v>1.90193333333333</v>
      </c>
      <c r="AZ10" s="498" t="n">
        <v>638</v>
      </c>
      <c r="BA10" s="496" t="n">
        <v>728</v>
      </c>
      <c r="BB10" s="496" t="n">
        <v>0.876373626373626</v>
      </c>
      <c r="BD10" s="496" t="n">
        <v>1</v>
      </c>
      <c r="BE10" s="496" t="n">
        <v>195</v>
      </c>
      <c r="BF10" s="498" t="n">
        <v>-11944.83</v>
      </c>
      <c r="BG10" s="498" t="n">
        <v>-14613.96</v>
      </c>
      <c r="BH10" s="499"/>
      <c r="BI10" s="498" t="n">
        <v>-31613.1</v>
      </c>
      <c r="BJ10" s="499"/>
      <c r="BK10" s="499"/>
      <c r="BL10" s="498" t="n">
        <v>95738</v>
      </c>
      <c r="BM10" s="498" t="n">
        <v>-46854.72</v>
      </c>
      <c r="BN10" s="499"/>
      <c r="BO10" s="498" t="n">
        <v>358000.4534871</v>
      </c>
      <c r="BP10" s="498" t="n">
        <v>173397</v>
      </c>
      <c r="BQ10" s="498" t="n">
        <v>59946</v>
      </c>
      <c r="BR10" s="498" t="n">
        <v>172394.948707189</v>
      </c>
      <c r="BS10" s="498" t="n">
        <v>9669.36292498299</v>
      </c>
      <c r="BT10" s="498" t="n">
        <v>17796.7311329262</v>
      </c>
      <c r="BU10" s="498" t="n">
        <v>66470.258459411</v>
      </c>
      <c r="BV10" s="498" t="n">
        <v>120347.252724504</v>
      </c>
      <c r="BW10" s="498" t="n">
        <v>149976.143313764</v>
      </c>
      <c r="BX10" s="498" t="n">
        <v>66511.2919803026</v>
      </c>
      <c r="BY10" s="498" t="n">
        <v>106033.841354421</v>
      </c>
      <c r="BZ10" s="499"/>
      <c r="CA10" s="498" t="n">
        <v>12918.564900161</v>
      </c>
      <c r="CB10" s="499"/>
      <c r="CC10" s="499"/>
      <c r="CD10" s="499"/>
      <c r="CE10" s="498" t="n">
        <v>134198.865734024</v>
      </c>
      <c r="CF10" s="498" t="n">
        <v>74342.4009052239</v>
      </c>
      <c r="CG10" s="498" t="n">
        <v>8145.95160855335</v>
      </c>
      <c r="CH10" s="498" t="n">
        <v>-24364.5508611648</v>
      </c>
      <c r="CI10" s="499"/>
      <c r="CJ10" s="498" t="n">
        <v>1615814.09376241</v>
      </c>
      <c r="CK10" s="498" t="n">
        <v>20030</v>
      </c>
      <c r="CL10" s="498" t="n">
        <v>11380.544</v>
      </c>
      <c r="CM10" s="498" t="n">
        <v>42677.04</v>
      </c>
      <c r="CN10" s="498" t="n">
        <v>-31296.496</v>
      </c>
      <c r="CO10" s="499"/>
      <c r="CP10" s="499"/>
      <c r="CQ10" s="499"/>
    </row>
    <row r="11" customFormat="false" ht="10" hidden="false" customHeight="false" outlineLevel="0" collapsed="false">
      <c r="A11" s="467" t="n">
        <v>49</v>
      </c>
      <c r="B11" s="467" t="s">
        <v>1125</v>
      </c>
      <c r="C11" s="498" t="n">
        <v>289731</v>
      </c>
      <c r="D11" s="499"/>
      <c r="E11" s="499"/>
      <c r="F11" s="499"/>
      <c r="G11" s="499"/>
      <c r="H11" s="498" t="n">
        <v>3747.29000000001</v>
      </c>
      <c r="I11" s="499"/>
      <c r="J11" s="499"/>
      <c r="K11" s="499"/>
      <c r="L11" s="499"/>
      <c r="M11" s="499"/>
      <c r="N11" s="499"/>
      <c r="O11" s="499"/>
      <c r="P11" s="499"/>
      <c r="Q11" s="498" t="n">
        <v>20673</v>
      </c>
      <c r="R11" s="498" t="n">
        <v>3936</v>
      </c>
      <c r="S11" s="498" t="n">
        <v>22948</v>
      </c>
      <c r="T11" s="498" t="n">
        <v>10756</v>
      </c>
      <c r="U11" s="498" t="n">
        <v>9990</v>
      </c>
      <c r="V11" s="498" t="n">
        <v>178502</v>
      </c>
      <c r="W11" s="498" t="n">
        <v>25740</v>
      </c>
      <c r="X11" s="498" t="n">
        <v>12854</v>
      </c>
      <c r="Y11" s="498" t="n">
        <v>4332</v>
      </c>
      <c r="Z11" s="499"/>
      <c r="AA11" s="499"/>
      <c r="AB11" s="499"/>
      <c r="AC11" s="499"/>
      <c r="AD11" s="499"/>
      <c r="AE11" s="500" t="n">
        <v>0.638213456045447</v>
      </c>
      <c r="AF11" s="498" t="n">
        <v>222624511.882625</v>
      </c>
      <c r="AG11" s="496" t="n">
        <v>11092</v>
      </c>
      <c r="AH11" s="496" t="n">
        <v>143412</v>
      </c>
      <c r="AJ11" s="496" t="n">
        <v>52196</v>
      </c>
      <c r="AK11" s="496" t="n">
        <v>0.180153314626326</v>
      </c>
      <c r="AM11" s="496" t="n">
        <v>1</v>
      </c>
      <c r="AN11" s="496" t="n">
        <v>20033</v>
      </c>
      <c r="AP11" s="496" t="n">
        <v>3</v>
      </c>
      <c r="AQ11" s="496" t="n">
        <v>656</v>
      </c>
      <c r="AR11" s="496" t="n">
        <v>312.32</v>
      </c>
      <c r="AU11" s="496" t="n">
        <v>15967</v>
      </c>
      <c r="AV11" s="496" t="n">
        <v>104962</v>
      </c>
      <c r="AW11" s="496" t="n">
        <v>0.152121720241611</v>
      </c>
      <c r="AY11" s="496" t="n">
        <v>0</v>
      </c>
      <c r="AZ11" s="498" t="n">
        <v>123907</v>
      </c>
      <c r="BA11" s="496" t="n">
        <v>135164</v>
      </c>
      <c r="BB11" s="496" t="n">
        <v>0.91671598946465</v>
      </c>
      <c r="BD11" s="496" t="n">
        <v>0</v>
      </c>
      <c r="BE11" s="496" t="n">
        <v>16</v>
      </c>
      <c r="BF11" s="498" t="n">
        <v>-1760767.64</v>
      </c>
      <c r="BG11" s="498" t="n">
        <v>-2154219.68</v>
      </c>
      <c r="BH11" s="499"/>
      <c r="BI11" s="498" t="n">
        <v>-4660034.8</v>
      </c>
      <c r="BJ11" s="499"/>
      <c r="BK11" s="499"/>
      <c r="BL11" s="498" t="n">
        <v>-2408909</v>
      </c>
      <c r="BM11" s="498" t="n">
        <v>-21317419.149</v>
      </c>
      <c r="BN11" s="499"/>
      <c r="BO11" s="498" t="n">
        <v>-266216.565885007</v>
      </c>
      <c r="BP11" s="498" t="n">
        <v>12227998</v>
      </c>
      <c r="BQ11" s="498" t="n">
        <v>4741059</v>
      </c>
      <c r="BR11" s="498" t="n">
        <v>9930861.54070712</v>
      </c>
      <c r="BS11" s="498" t="n">
        <v>158476.050741233</v>
      </c>
      <c r="BT11" s="498" t="n">
        <v>-3216643.81055072</v>
      </c>
      <c r="BU11" s="498" t="n">
        <v>3590217.89775443</v>
      </c>
      <c r="BV11" s="498" t="n">
        <v>10354449.5927817</v>
      </c>
      <c r="BW11" s="498" t="n">
        <v>14030211.9934975</v>
      </c>
      <c r="BX11" s="498" t="n">
        <v>5368588.63638942</v>
      </c>
      <c r="BY11" s="498" t="n">
        <v>8687348.30614433</v>
      </c>
      <c r="BZ11" s="499"/>
      <c r="CA11" s="498" t="n">
        <v>-3741837.61927232</v>
      </c>
      <c r="CB11" s="499"/>
      <c r="CC11" s="499"/>
      <c r="CD11" s="499"/>
      <c r="CE11" s="498" t="n">
        <v>12313128.1173863</v>
      </c>
      <c r="CF11" s="498" t="n">
        <v>7930571.9403887</v>
      </c>
      <c r="CG11" s="498" t="n">
        <v>2097797.80886448</v>
      </c>
      <c r="CH11" s="498" t="n">
        <v>-5947233.23722041</v>
      </c>
      <c r="CI11" s="499"/>
      <c r="CJ11" s="498" t="n">
        <v>-172093306.114609</v>
      </c>
      <c r="CK11" s="498" t="n">
        <v>-7141998</v>
      </c>
      <c r="CL11" s="498" t="n">
        <v>2903959.1868</v>
      </c>
      <c r="CM11" s="498" t="n">
        <v>17255257.631472</v>
      </c>
      <c r="CN11" s="498" t="n">
        <v>-14351298.444672</v>
      </c>
      <c r="CO11" s="499"/>
      <c r="CP11" s="499"/>
      <c r="CQ11" s="499"/>
    </row>
    <row r="12" customFormat="false" ht="10" hidden="false" customHeight="false" outlineLevel="0" collapsed="false">
      <c r="A12" s="467" t="n">
        <v>50</v>
      </c>
      <c r="B12" s="467" t="s">
        <v>1126</v>
      </c>
      <c r="C12" s="498" t="n">
        <v>11632</v>
      </c>
      <c r="D12" s="499"/>
      <c r="E12" s="499"/>
      <c r="F12" s="499"/>
      <c r="G12" s="499"/>
      <c r="H12" s="498" t="n">
        <v>3747.29000000001</v>
      </c>
      <c r="I12" s="499"/>
      <c r="J12" s="499"/>
      <c r="K12" s="499"/>
      <c r="L12" s="499"/>
      <c r="M12" s="499"/>
      <c r="N12" s="499"/>
      <c r="O12" s="499"/>
      <c r="P12" s="499"/>
      <c r="Q12" s="498" t="n">
        <v>623</v>
      </c>
      <c r="R12" s="498" t="n">
        <v>124</v>
      </c>
      <c r="S12" s="498" t="n">
        <v>789</v>
      </c>
      <c r="T12" s="498" t="n">
        <v>435</v>
      </c>
      <c r="U12" s="498" t="n">
        <v>385</v>
      </c>
      <c r="V12" s="498" t="n">
        <v>6032</v>
      </c>
      <c r="W12" s="498" t="n">
        <v>1810</v>
      </c>
      <c r="X12" s="498" t="n">
        <v>991</v>
      </c>
      <c r="Y12" s="498" t="n">
        <v>443</v>
      </c>
      <c r="Z12" s="499"/>
      <c r="AA12" s="499"/>
      <c r="AB12" s="499"/>
      <c r="AC12" s="499"/>
      <c r="AD12" s="499"/>
      <c r="AE12" s="500" t="n">
        <v>1.02484694660302</v>
      </c>
      <c r="AF12" s="498" t="n">
        <v>14352430.8574078</v>
      </c>
      <c r="AG12" s="496" t="n">
        <v>345</v>
      </c>
      <c r="AH12" s="496" t="n">
        <v>5307</v>
      </c>
      <c r="AJ12" s="496" t="n">
        <v>379</v>
      </c>
      <c r="AK12" s="496" t="n">
        <v>0.0325825309491059</v>
      </c>
      <c r="AM12" s="496" t="n">
        <v>0</v>
      </c>
      <c r="AN12" s="496" t="n">
        <v>25</v>
      </c>
      <c r="AP12" s="496" t="n">
        <v>0</v>
      </c>
      <c r="AQ12" s="496" t="n">
        <v>0</v>
      </c>
      <c r="AR12" s="496" t="n">
        <v>578.8</v>
      </c>
      <c r="AU12" s="496" t="n">
        <v>530</v>
      </c>
      <c r="AV12" s="496" t="n">
        <v>3347</v>
      </c>
      <c r="AW12" s="496" t="n">
        <v>0.158350761876307</v>
      </c>
      <c r="AY12" s="496" t="n">
        <v>0</v>
      </c>
      <c r="AZ12" s="498" t="n">
        <v>4409</v>
      </c>
      <c r="BA12" s="496" t="n">
        <v>4831</v>
      </c>
      <c r="BB12" s="496" t="n">
        <v>0.912647484992755</v>
      </c>
      <c r="BD12" s="496" t="n">
        <v>0</v>
      </c>
      <c r="BE12" s="496" t="n">
        <v>0</v>
      </c>
      <c r="BF12" s="498" t="n">
        <v>-75152.1</v>
      </c>
      <c r="BG12" s="498" t="n">
        <v>-91945.2</v>
      </c>
      <c r="BH12" s="499"/>
      <c r="BI12" s="498" t="n">
        <v>-198897</v>
      </c>
      <c r="BJ12" s="499"/>
      <c r="BK12" s="499"/>
      <c r="BL12" s="498" t="n">
        <v>-119829</v>
      </c>
      <c r="BM12" s="498" t="n">
        <v>-322044.37005</v>
      </c>
      <c r="BN12" s="499"/>
      <c r="BO12" s="498" t="n">
        <v>147021.004578415</v>
      </c>
      <c r="BP12" s="498" t="n">
        <v>930471</v>
      </c>
      <c r="BQ12" s="498" t="n">
        <v>326226</v>
      </c>
      <c r="BR12" s="498" t="n">
        <v>755979.699181847</v>
      </c>
      <c r="BS12" s="498" t="n">
        <v>35805.3784207001</v>
      </c>
      <c r="BT12" s="498" t="n">
        <v>118088.13599982</v>
      </c>
      <c r="BU12" s="498" t="n">
        <v>359583.833890718</v>
      </c>
      <c r="BV12" s="498" t="n">
        <v>592840.140915139</v>
      </c>
      <c r="BW12" s="498" t="n">
        <v>1045132.1657653</v>
      </c>
      <c r="BX12" s="498" t="n">
        <v>278567.277861757</v>
      </c>
      <c r="BY12" s="498" t="n">
        <v>485946.375891735</v>
      </c>
      <c r="BZ12" s="499"/>
      <c r="CA12" s="498" t="n">
        <v>-29772.7889563033</v>
      </c>
      <c r="CB12" s="499"/>
      <c r="CC12" s="499"/>
      <c r="CD12" s="499"/>
      <c r="CE12" s="498" t="n">
        <v>624197.387283217</v>
      </c>
      <c r="CF12" s="498" t="n">
        <v>381138.541440463</v>
      </c>
      <c r="CG12" s="498" t="n">
        <v>62852.9963389816</v>
      </c>
      <c r="CH12" s="498" t="n">
        <v>-173103.060093839</v>
      </c>
      <c r="CI12" s="499"/>
      <c r="CJ12" s="498" t="n">
        <v>4701414.19271688</v>
      </c>
      <c r="CK12" s="498" t="n">
        <v>-1382593</v>
      </c>
      <c r="CL12" s="498" t="n">
        <v>283162.1604</v>
      </c>
      <c r="CM12" s="498" t="n">
        <v>163595.32</v>
      </c>
      <c r="CN12" s="498" t="n">
        <v>119566.8404</v>
      </c>
      <c r="CO12" s="499"/>
      <c r="CP12" s="499"/>
      <c r="CQ12" s="499"/>
    </row>
    <row r="13" customFormat="false" ht="10" hidden="false" customHeight="false" outlineLevel="0" collapsed="false">
      <c r="A13" s="467" t="n">
        <v>51</v>
      </c>
      <c r="B13" s="467" t="s">
        <v>1127</v>
      </c>
      <c r="C13" s="498" t="n">
        <v>9402</v>
      </c>
      <c r="D13" s="499"/>
      <c r="E13" s="499"/>
      <c r="F13" s="499"/>
      <c r="G13" s="499"/>
      <c r="H13" s="498" t="n">
        <v>3747.29000000001</v>
      </c>
      <c r="I13" s="499"/>
      <c r="J13" s="499"/>
      <c r="K13" s="499"/>
      <c r="L13" s="499"/>
      <c r="M13" s="499"/>
      <c r="N13" s="499"/>
      <c r="O13" s="499"/>
      <c r="P13" s="499"/>
      <c r="Q13" s="498" t="n">
        <v>550</v>
      </c>
      <c r="R13" s="498" t="n">
        <v>106</v>
      </c>
      <c r="S13" s="498" t="n">
        <v>728</v>
      </c>
      <c r="T13" s="498" t="n">
        <v>354</v>
      </c>
      <c r="U13" s="498" t="n">
        <v>305</v>
      </c>
      <c r="V13" s="498" t="n">
        <v>4923</v>
      </c>
      <c r="W13" s="498" t="n">
        <v>1464</v>
      </c>
      <c r="X13" s="498" t="n">
        <v>718</v>
      </c>
      <c r="Y13" s="498" t="n">
        <v>254</v>
      </c>
      <c r="Z13" s="499"/>
      <c r="AA13" s="499"/>
      <c r="AB13" s="499"/>
      <c r="AC13" s="499"/>
      <c r="AD13" s="499"/>
      <c r="AE13" s="500" t="n">
        <v>0.847752631019525</v>
      </c>
      <c r="AF13" s="498" t="n">
        <v>9596247.7423526</v>
      </c>
      <c r="AG13" s="496" t="n">
        <v>239</v>
      </c>
      <c r="AH13" s="496" t="n">
        <v>4375</v>
      </c>
      <c r="AJ13" s="496" t="n">
        <v>320</v>
      </c>
      <c r="AK13" s="496" t="n">
        <v>0.0340353116358222</v>
      </c>
      <c r="AM13" s="496" t="n">
        <v>0</v>
      </c>
      <c r="AN13" s="496" t="n">
        <v>33</v>
      </c>
      <c r="AP13" s="496" t="n">
        <v>0</v>
      </c>
      <c r="AQ13" s="496" t="n">
        <v>0</v>
      </c>
      <c r="AR13" s="496" t="n">
        <v>514.78</v>
      </c>
      <c r="AU13" s="496" t="n">
        <v>416</v>
      </c>
      <c r="AV13" s="496" t="n">
        <v>2910</v>
      </c>
      <c r="AW13" s="496" t="n">
        <v>0.142955326460481</v>
      </c>
      <c r="AY13" s="496" t="n">
        <v>0</v>
      </c>
      <c r="AZ13" s="498" t="n">
        <v>3731</v>
      </c>
      <c r="BA13" s="496" t="n">
        <v>4057</v>
      </c>
      <c r="BB13" s="496" t="n">
        <v>0.919645057924575</v>
      </c>
      <c r="BD13" s="496" t="n">
        <v>0</v>
      </c>
      <c r="BE13" s="496" t="n">
        <v>0</v>
      </c>
      <c r="BF13" s="498" t="n">
        <v>-60077.51</v>
      </c>
      <c r="BG13" s="498" t="n">
        <v>-73502.12</v>
      </c>
      <c r="BH13" s="499"/>
      <c r="BI13" s="498" t="n">
        <v>-159000.7</v>
      </c>
      <c r="BJ13" s="499"/>
      <c r="BK13" s="499"/>
      <c r="BL13" s="498" t="n">
        <v>166456</v>
      </c>
      <c r="BM13" s="498" t="n">
        <v>-202389.95</v>
      </c>
      <c r="BN13" s="499"/>
      <c r="BO13" s="498" t="n">
        <v>531912.264973194</v>
      </c>
      <c r="BP13" s="498" t="n">
        <v>825213</v>
      </c>
      <c r="BQ13" s="498" t="n">
        <v>332930</v>
      </c>
      <c r="BR13" s="498" t="n">
        <v>852349.383874345</v>
      </c>
      <c r="BS13" s="498" t="n">
        <v>38149.0570976753</v>
      </c>
      <c r="BT13" s="498" t="n">
        <v>81094.7216811686</v>
      </c>
      <c r="BU13" s="498" t="n">
        <v>261660.240100857</v>
      </c>
      <c r="BV13" s="498" t="n">
        <v>497056.582657672</v>
      </c>
      <c r="BW13" s="498" t="n">
        <v>700972.904307899</v>
      </c>
      <c r="BX13" s="498" t="n">
        <v>275408.686212781</v>
      </c>
      <c r="BY13" s="498" t="n">
        <v>436241.252320885</v>
      </c>
      <c r="BZ13" s="499"/>
      <c r="CA13" s="498" t="n">
        <v>-151311.678566724</v>
      </c>
      <c r="CB13" s="499"/>
      <c r="CC13" s="499"/>
      <c r="CD13" s="499"/>
      <c r="CE13" s="498" t="n">
        <v>594485.722476533</v>
      </c>
      <c r="CF13" s="498" t="n">
        <v>300086.711958742</v>
      </c>
      <c r="CG13" s="498" t="n">
        <v>47201.3741559838</v>
      </c>
      <c r="CH13" s="498" t="n">
        <v>-201192.53104191</v>
      </c>
      <c r="CI13" s="499"/>
      <c r="CJ13" s="498" t="n">
        <v>-2517389.53886452</v>
      </c>
      <c r="CK13" s="498" t="n">
        <v>-1017618</v>
      </c>
      <c r="CL13" s="498" t="n">
        <v>377336.162</v>
      </c>
      <c r="CM13" s="498" t="n">
        <v>426400.53232</v>
      </c>
      <c r="CN13" s="498" t="n">
        <v>-49064.3703199999</v>
      </c>
      <c r="CO13" s="499"/>
      <c r="CP13" s="499"/>
      <c r="CQ13" s="499"/>
    </row>
    <row r="14" customFormat="false" ht="10" hidden="false" customHeight="false" outlineLevel="0" collapsed="false">
      <c r="A14" s="467" t="n">
        <v>52</v>
      </c>
      <c r="B14" s="467" t="s">
        <v>1128</v>
      </c>
      <c r="C14" s="498" t="n">
        <v>2425</v>
      </c>
      <c r="D14" s="499"/>
      <c r="E14" s="499"/>
      <c r="F14" s="499"/>
      <c r="G14" s="499"/>
      <c r="H14" s="498" t="n">
        <v>3747.29000000001</v>
      </c>
      <c r="I14" s="499"/>
      <c r="J14" s="499"/>
      <c r="K14" s="499"/>
      <c r="L14" s="499"/>
      <c r="M14" s="499"/>
      <c r="N14" s="499"/>
      <c r="O14" s="499"/>
      <c r="P14" s="499"/>
      <c r="Q14" s="498" t="n">
        <v>122</v>
      </c>
      <c r="R14" s="498" t="n">
        <v>36</v>
      </c>
      <c r="S14" s="498" t="n">
        <v>186</v>
      </c>
      <c r="T14" s="498" t="n">
        <v>76</v>
      </c>
      <c r="U14" s="498" t="n">
        <v>91</v>
      </c>
      <c r="V14" s="498" t="n">
        <v>1221</v>
      </c>
      <c r="W14" s="498" t="n">
        <v>366</v>
      </c>
      <c r="X14" s="498" t="n">
        <v>221</v>
      </c>
      <c r="Y14" s="498" t="n">
        <v>106</v>
      </c>
      <c r="Z14" s="499"/>
      <c r="AA14" s="499"/>
      <c r="AB14" s="499"/>
      <c r="AC14" s="499"/>
      <c r="AD14" s="499"/>
      <c r="AE14" s="500" t="n">
        <v>1.51977803037983</v>
      </c>
      <c r="AF14" s="498" t="n">
        <v>4437148.49683106</v>
      </c>
      <c r="AG14" s="496" t="n">
        <v>54</v>
      </c>
      <c r="AH14" s="496" t="n">
        <v>1104</v>
      </c>
      <c r="AJ14" s="496" t="n">
        <v>79</v>
      </c>
      <c r="AK14" s="496" t="n">
        <v>0.0325773195876289</v>
      </c>
      <c r="AM14" s="496" t="n">
        <v>0</v>
      </c>
      <c r="AN14" s="496" t="n">
        <v>49</v>
      </c>
      <c r="AP14" s="496" t="n">
        <v>0</v>
      </c>
      <c r="AQ14" s="496" t="n">
        <v>0</v>
      </c>
      <c r="AR14" s="496" t="n">
        <v>354.15</v>
      </c>
      <c r="AU14" s="496" t="n">
        <v>98</v>
      </c>
      <c r="AV14" s="496" t="n">
        <v>674</v>
      </c>
      <c r="AW14" s="496" t="n">
        <v>0.14540059347181</v>
      </c>
      <c r="AY14" s="496" t="n">
        <v>0</v>
      </c>
      <c r="AZ14" s="498" t="n">
        <v>894</v>
      </c>
      <c r="BA14" s="496" t="n">
        <v>1000</v>
      </c>
      <c r="BB14" s="496" t="n">
        <v>0.894</v>
      </c>
      <c r="BD14" s="496" t="n">
        <v>0</v>
      </c>
      <c r="BE14" s="496" t="n">
        <v>0</v>
      </c>
      <c r="BF14" s="498" t="n">
        <v>-15768.69</v>
      </c>
      <c r="BG14" s="498" t="n">
        <v>-19292.28</v>
      </c>
      <c r="BH14" s="499"/>
      <c r="BI14" s="498" t="n">
        <v>-41733.3</v>
      </c>
      <c r="BJ14" s="499"/>
      <c r="BK14" s="499"/>
      <c r="BL14" s="498" t="n">
        <v>-100747</v>
      </c>
      <c r="BM14" s="498" t="n">
        <v>-33720.895</v>
      </c>
      <c r="BN14" s="499"/>
      <c r="BO14" s="498" t="n">
        <v>216915.193710112</v>
      </c>
      <c r="BP14" s="498" t="n">
        <v>268330</v>
      </c>
      <c r="BQ14" s="498" t="n">
        <v>90507</v>
      </c>
      <c r="BR14" s="498" t="n">
        <v>236019.70943164</v>
      </c>
      <c r="BS14" s="498" t="n">
        <v>12785.5873005465</v>
      </c>
      <c r="BT14" s="498" t="n">
        <v>13972.6674759374</v>
      </c>
      <c r="BU14" s="498" t="n">
        <v>91029.9767073147</v>
      </c>
      <c r="BV14" s="498" t="n">
        <v>159125.994517541</v>
      </c>
      <c r="BW14" s="498" t="n">
        <v>262773.802273469</v>
      </c>
      <c r="BX14" s="498" t="n">
        <v>75899.2440296655</v>
      </c>
      <c r="BY14" s="498" t="n">
        <v>127170.546833296</v>
      </c>
      <c r="BZ14" s="499"/>
      <c r="CA14" s="498" t="n">
        <v>-34768.7663807298</v>
      </c>
      <c r="CB14" s="499"/>
      <c r="CC14" s="499"/>
      <c r="CD14" s="499"/>
      <c r="CE14" s="498" t="n">
        <v>179164.504004439</v>
      </c>
      <c r="CF14" s="498" t="n">
        <v>98257.6069797276</v>
      </c>
      <c r="CG14" s="498" t="n">
        <v>10461.4704067717</v>
      </c>
      <c r="CH14" s="498" t="n">
        <v>-30214.7706054321</v>
      </c>
      <c r="CI14" s="499"/>
      <c r="CJ14" s="498" t="n">
        <v>2262230.12520406</v>
      </c>
      <c r="CK14" s="498" t="n">
        <v>153676</v>
      </c>
      <c r="CL14" s="498" t="n">
        <v>28451.36</v>
      </c>
      <c r="CM14" s="498" t="n">
        <v>55551.2804</v>
      </c>
      <c r="CN14" s="498" t="n">
        <v>-27099.9204</v>
      </c>
      <c r="CO14" s="499"/>
      <c r="CP14" s="499"/>
      <c r="CQ14" s="499"/>
    </row>
    <row r="15" customFormat="false" ht="10" hidden="false" customHeight="false" outlineLevel="0" collapsed="false">
      <c r="A15" s="467" t="n">
        <v>61</v>
      </c>
      <c r="B15" s="467" t="s">
        <v>1129</v>
      </c>
      <c r="C15" s="498" t="n">
        <v>16901</v>
      </c>
      <c r="D15" s="499"/>
      <c r="E15" s="499"/>
      <c r="F15" s="499"/>
      <c r="G15" s="499"/>
      <c r="H15" s="498" t="n">
        <v>3747.29000000001</v>
      </c>
      <c r="I15" s="499"/>
      <c r="J15" s="499"/>
      <c r="K15" s="499"/>
      <c r="L15" s="499"/>
      <c r="M15" s="499"/>
      <c r="N15" s="499"/>
      <c r="O15" s="499"/>
      <c r="P15" s="499"/>
      <c r="Q15" s="498" t="n">
        <v>694</v>
      </c>
      <c r="R15" s="498" t="n">
        <v>148</v>
      </c>
      <c r="S15" s="498" t="n">
        <v>903</v>
      </c>
      <c r="T15" s="498" t="n">
        <v>489</v>
      </c>
      <c r="U15" s="498" t="n">
        <v>519</v>
      </c>
      <c r="V15" s="498" t="n">
        <v>8928</v>
      </c>
      <c r="W15" s="498" t="n">
        <v>2949</v>
      </c>
      <c r="X15" s="498" t="n">
        <v>1610</v>
      </c>
      <c r="Y15" s="498" t="n">
        <v>661</v>
      </c>
      <c r="Z15" s="499"/>
      <c r="AA15" s="499"/>
      <c r="AB15" s="499"/>
      <c r="AC15" s="499"/>
      <c r="AD15" s="499"/>
      <c r="AE15" s="500" t="n">
        <v>1.2681650946525</v>
      </c>
      <c r="AF15" s="498" t="n">
        <v>25804785.6203945</v>
      </c>
      <c r="AG15" s="496" t="n">
        <v>763</v>
      </c>
      <c r="AH15" s="496" t="n">
        <v>7374</v>
      </c>
      <c r="AJ15" s="496" t="n">
        <v>891</v>
      </c>
      <c r="AK15" s="496" t="n">
        <v>0.0527187740370392</v>
      </c>
      <c r="AM15" s="496" t="n">
        <v>0</v>
      </c>
      <c r="AN15" s="496" t="n">
        <v>42</v>
      </c>
      <c r="AP15" s="496" t="n">
        <v>0</v>
      </c>
      <c r="AQ15" s="496" t="n">
        <v>0</v>
      </c>
      <c r="AR15" s="496" t="n">
        <v>248.76</v>
      </c>
      <c r="AU15" s="496" t="n">
        <v>859</v>
      </c>
      <c r="AV15" s="496" t="n">
        <v>4575</v>
      </c>
      <c r="AW15" s="496" t="n">
        <v>0.18775956284153</v>
      </c>
      <c r="AY15" s="496" t="n">
        <v>0</v>
      </c>
      <c r="AZ15" s="498" t="n">
        <v>8233</v>
      </c>
      <c r="BA15" s="496" t="n">
        <v>6454</v>
      </c>
      <c r="BB15" s="496" t="n">
        <v>1.27564301208553</v>
      </c>
      <c r="BD15" s="496" t="n">
        <v>0</v>
      </c>
      <c r="BE15" s="496" t="n">
        <v>1</v>
      </c>
      <c r="BF15" s="498" t="n">
        <v>-108437.35</v>
      </c>
      <c r="BG15" s="498" t="n">
        <v>-132668.2</v>
      </c>
      <c r="BH15" s="499"/>
      <c r="BI15" s="498" t="n">
        <v>-286989.5</v>
      </c>
      <c r="BJ15" s="499"/>
      <c r="BK15" s="499"/>
      <c r="BL15" s="498" t="n">
        <v>482824</v>
      </c>
      <c r="BM15" s="498" t="n">
        <v>-1034100.79195</v>
      </c>
      <c r="BN15" s="499"/>
      <c r="BO15" s="498" t="n">
        <v>86203.5874987617</v>
      </c>
      <c r="BP15" s="498" t="n">
        <v>1410670</v>
      </c>
      <c r="BQ15" s="498" t="n">
        <v>454609</v>
      </c>
      <c r="BR15" s="498" t="n">
        <v>1074037.50548583</v>
      </c>
      <c r="BS15" s="498" t="n">
        <v>51148.7332909471</v>
      </c>
      <c r="BT15" s="498" t="n">
        <v>150656.359528679</v>
      </c>
      <c r="BU15" s="498" t="n">
        <v>556585.70542333</v>
      </c>
      <c r="BV15" s="498" t="n">
        <v>915212.895952612</v>
      </c>
      <c r="BW15" s="498" t="n">
        <v>1382738.19026561</v>
      </c>
      <c r="BX15" s="498" t="n">
        <v>451111.427671785</v>
      </c>
      <c r="BY15" s="498" t="n">
        <v>771945.669483833</v>
      </c>
      <c r="BZ15" s="499"/>
      <c r="CA15" s="498" t="n">
        <v>174267.860437958</v>
      </c>
      <c r="CB15" s="499"/>
      <c r="CC15" s="499"/>
      <c r="CD15" s="499"/>
      <c r="CE15" s="498" t="n">
        <v>964068.335686108</v>
      </c>
      <c r="CF15" s="498" t="n">
        <v>573716.445386283</v>
      </c>
      <c r="CG15" s="498" t="n">
        <v>83601.0230170445</v>
      </c>
      <c r="CH15" s="498" t="n">
        <v>-235827.382508762</v>
      </c>
      <c r="CI15" s="499"/>
      <c r="CJ15" s="498" t="n">
        <v>9555390.17783118</v>
      </c>
      <c r="CK15" s="498" t="n">
        <v>302203</v>
      </c>
      <c r="CL15" s="498" t="n">
        <v>766906.4088</v>
      </c>
      <c r="CM15" s="498" t="n">
        <v>393624.5656</v>
      </c>
      <c r="CN15" s="498" t="n">
        <v>373281.8432</v>
      </c>
      <c r="CO15" s="499"/>
      <c r="CP15" s="499"/>
      <c r="CQ15" s="499"/>
    </row>
    <row r="16" customFormat="false" ht="10" hidden="false" customHeight="false" outlineLevel="0" collapsed="false">
      <c r="A16" s="467" t="n">
        <v>69</v>
      </c>
      <c r="B16" s="467" t="s">
        <v>1130</v>
      </c>
      <c r="C16" s="498" t="n">
        <v>7010</v>
      </c>
      <c r="D16" s="499"/>
      <c r="E16" s="499"/>
      <c r="F16" s="499"/>
      <c r="G16" s="499"/>
      <c r="H16" s="498" t="n">
        <v>3747.29000000001</v>
      </c>
      <c r="I16" s="499"/>
      <c r="J16" s="499"/>
      <c r="K16" s="499"/>
      <c r="L16" s="499"/>
      <c r="M16" s="499"/>
      <c r="N16" s="499"/>
      <c r="O16" s="499"/>
      <c r="P16" s="499"/>
      <c r="Q16" s="498" t="n">
        <v>461</v>
      </c>
      <c r="R16" s="498" t="n">
        <v>78</v>
      </c>
      <c r="S16" s="498" t="n">
        <v>561</v>
      </c>
      <c r="T16" s="498" t="n">
        <v>317</v>
      </c>
      <c r="U16" s="498" t="n">
        <v>293</v>
      </c>
      <c r="V16" s="498" t="n">
        <v>3587</v>
      </c>
      <c r="W16" s="498" t="n">
        <v>1008</v>
      </c>
      <c r="X16" s="498" t="n">
        <v>491</v>
      </c>
      <c r="Y16" s="498" t="n">
        <v>214</v>
      </c>
      <c r="Z16" s="499"/>
      <c r="AA16" s="499"/>
      <c r="AB16" s="499"/>
      <c r="AC16" s="499"/>
      <c r="AD16" s="499"/>
      <c r="AE16" s="500" t="n">
        <v>1.39958716178773</v>
      </c>
      <c r="AF16" s="498" t="n">
        <v>11812179.1847347</v>
      </c>
      <c r="AG16" s="496" t="n">
        <v>230</v>
      </c>
      <c r="AH16" s="496" t="n">
        <v>3013</v>
      </c>
      <c r="AJ16" s="496" t="n">
        <v>105</v>
      </c>
      <c r="AK16" s="496" t="n">
        <v>0.0149786019971469</v>
      </c>
      <c r="AM16" s="496" t="n">
        <v>0</v>
      </c>
      <c r="AN16" s="496" t="n">
        <v>8</v>
      </c>
      <c r="AP16" s="496" t="n">
        <v>0</v>
      </c>
      <c r="AQ16" s="496" t="n">
        <v>0</v>
      </c>
      <c r="AR16" s="496" t="n">
        <v>766.19</v>
      </c>
      <c r="AU16" s="496" t="n">
        <v>259</v>
      </c>
      <c r="AV16" s="496" t="n">
        <v>1815</v>
      </c>
      <c r="AW16" s="496" t="n">
        <v>0.142699724517906</v>
      </c>
      <c r="AY16" s="496" t="n">
        <v>0.1656</v>
      </c>
      <c r="AZ16" s="498" t="n">
        <v>2791</v>
      </c>
      <c r="BA16" s="496" t="n">
        <v>2674</v>
      </c>
      <c r="BB16" s="496" t="n">
        <v>1.04375467464473</v>
      </c>
      <c r="BD16" s="496" t="n">
        <v>0</v>
      </c>
      <c r="BE16" s="496" t="n">
        <v>0</v>
      </c>
      <c r="BF16" s="498" t="n">
        <v>-45753.81</v>
      </c>
      <c r="BG16" s="498" t="n">
        <v>-55977.72</v>
      </c>
      <c r="BH16" s="499"/>
      <c r="BI16" s="498" t="n">
        <v>-121091.7</v>
      </c>
      <c r="BJ16" s="499"/>
      <c r="BK16" s="499"/>
      <c r="BL16" s="498" t="n">
        <v>4482</v>
      </c>
      <c r="BM16" s="498" t="n">
        <v>-171322.305</v>
      </c>
      <c r="BN16" s="499"/>
      <c r="BO16" s="498" t="n">
        <v>-113460.303532414</v>
      </c>
      <c r="BP16" s="498" t="n">
        <v>673244</v>
      </c>
      <c r="BQ16" s="498" t="n">
        <v>206380</v>
      </c>
      <c r="BR16" s="498" t="n">
        <v>508460.57217527</v>
      </c>
      <c r="BS16" s="498" t="n">
        <v>25606.3470008501</v>
      </c>
      <c r="BT16" s="498" t="n">
        <v>17551.090417277</v>
      </c>
      <c r="BU16" s="498" t="n">
        <v>266734.251757843</v>
      </c>
      <c r="BV16" s="498" t="n">
        <v>405559.058904147</v>
      </c>
      <c r="BW16" s="498" t="n">
        <v>652159.703675871</v>
      </c>
      <c r="BX16" s="498" t="n">
        <v>173760.494044549</v>
      </c>
      <c r="BY16" s="498" t="n">
        <v>335303.736362871</v>
      </c>
      <c r="BZ16" s="499"/>
      <c r="CA16" s="498" t="n">
        <v>4625.10354627427</v>
      </c>
      <c r="CB16" s="499"/>
      <c r="CC16" s="499"/>
      <c r="CD16" s="499"/>
      <c r="CE16" s="498" t="n">
        <v>468130.446772124</v>
      </c>
      <c r="CF16" s="498" t="n">
        <v>254387.785994223</v>
      </c>
      <c r="CG16" s="498" t="n">
        <v>31553.6737308773</v>
      </c>
      <c r="CH16" s="498" t="n">
        <v>-89627.2350432681</v>
      </c>
      <c r="CI16" s="499"/>
      <c r="CJ16" s="498" t="n">
        <v>7037576.284978</v>
      </c>
      <c r="CK16" s="498" t="n">
        <v>70978</v>
      </c>
      <c r="CL16" s="498" t="n">
        <v>261823.6404</v>
      </c>
      <c r="CM16" s="498" t="n">
        <v>81826.11136</v>
      </c>
      <c r="CN16" s="498" t="n">
        <v>179997.52904</v>
      </c>
      <c r="CO16" s="499"/>
      <c r="CP16" s="499"/>
      <c r="CQ16" s="499"/>
    </row>
    <row r="17" customFormat="false" ht="10" hidden="false" customHeight="false" outlineLevel="0" collapsed="false">
      <c r="A17" s="467" t="n">
        <v>71</v>
      </c>
      <c r="B17" s="467" t="s">
        <v>1131</v>
      </c>
      <c r="C17" s="498" t="n">
        <v>6758</v>
      </c>
      <c r="D17" s="499"/>
      <c r="E17" s="499"/>
      <c r="F17" s="499"/>
      <c r="G17" s="499"/>
      <c r="H17" s="498" t="n">
        <v>3747.29000000001</v>
      </c>
      <c r="I17" s="499"/>
      <c r="J17" s="499"/>
      <c r="K17" s="499"/>
      <c r="L17" s="499"/>
      <c r="M17" s="499"/>
      <c r="N17" s="499"/>
      <c r="O17" s="499"/>
      <c r="P17" s="499"/>
      <c r="Q17" s="498" t="n">
        <v>481</v>
      </c>
      <c r="R17" s="498" t="n">
        <v>99</v>
      </c>
      <c r="S17" s="498" t="n">
        <v>596</v>
      </c>
      <c r="T17" s="498" t="n">
        <v>301</v>
      </c>
      <c r="U17" s="498" t="n">
        <v>289</v>
      </c>
      <c r="V17" s="498" t="n">
        <v>3424</v>
      </c>
      <c r="W17" s="498" t="n">
        <v>919</v>
      </c>
      <c r="X17" s="498" t="n">
        <v>446</v>
      </c>
      <c r="Y17" s="498" t="n">
        <v>203</v>
      </c>
      <c r="Z17" s="499"/>
      <c r="AA17" s="499"/>
      <c r="AB17" s="499"/>
      <c r="AC17" s="499"/>
      <c r="AD17" s="499"/>
      <c r="AE17" s="500" t="n">
        <v>1.4348582659992</v>
      </c>
      <c r="AF17" s="498" t="n">
        <v>11674525.8117071</v>
      </c>
      <c r="AG17" s="496" t="n">
        <v>233</v>
      </c>
      <c r="AH17" s="496" t="n">
        <v>2884</v>
      </c>
      <c r="AJ17" s="496" t="n">
        <v>94</v>
      </c>
      <c r="AK17" s="496" t="n">
        <v>0.013909440662918</v>
      </c>
      <c r="AM17" s="496" t="n">
        <v>0</v>
      </c>
      <c r="AN17" s="496" t="n">
        <v>1</v>
      </c>
      <c r="AP17" s="496" t="n">
        <v>0</v>
      </c>
      <c r="AQ17" s="496" t="n">
        <v>0</v>
      </c>
      <c r="AR17" s="496" t="n">
        <v>1049.82</v>
      </c>
      <c r="AU17" s="496" t="n">
        <v>206</v>
      </c>
      <c r="AV17" s="496" t="n">
        <v>1823</v>
      </c>
      <c r="AW17" s="496" t="n">
        <v>0.113000548546352</v>
      </c>
      <c r="AY17" s="496" t="n">
        <v>0.275533333333333</v>
      </c>
      <c r="AZ17" s="498" t="n">
        <v>2617</v>
      </c>
      <c r="BA17" s="496" t="n">
        <v>2534</v>
      </c>
      <c r="BB17" s="496" t="n">
        <v>1.0327545382794</v>
      </c>
      <c r="BD17" s="496" t="n">
        <v>0</v>
      </c>
      <c r="BE17" s="496" t="n">
        <v>2</v>
      </c>
      <c r="BF17" s="498" t="n">
        <v>-43980.7</v>
      </c>
      <c r="BG17" s="498" t="n">
        <v>-53808.4</v>
      </c>
      <c r="BH17" s="499"/>
      <c r="BI17" s="498" t="n">
        <v>-116399</v>
      </c>
      <c r="BJ17" s="499"/>
      <c r="BK17" s="499"/>
      <c r="BL17" s="498" t="n">
        <v>-163632</v>
      </c>
      <c r="BM17" s="498" t="n">
        <v>-213650.0875</v>
      </c>
      <c r="BN17" s="499"/>
      <c r="BO17" s="498" t="n">
        <v>-11546.9447419755</v>
      </c>
      <c r="BP17" s="498" t="n">
        <v>634501</v>
      </c>
      <c r="BQ17" s="498" t="n">
        <v>212191</v>
      </c>
      <c r="BR17" s="498" t="n">
        <v>544020.764229996</v>
      </c>
      <c r="BS17" s="498" t="n">
        <v>27631.8087077702</v>
      </c>
      <c r="BT17" s="498" t="n">
        <v>55173.6651355956</v>
      </c>
      <c r="BU17" s="498" t="n">
        <v>266304.368250417</v>
      </c>
      <c r="BV17" s="498" t="n">
        <v>385249.722787372</v>
      </c>
      <c r="BW17" s="498" t="n">
        <v>604374.398577103</v>
      </c>
      <c r="BX17" s="498" t="n">
        <v>179116.977580292</v>
      </c>
      <c r="BY17" s="498" t="n">
        <v>325294.083494427</v>
      </c>
      <c r="BZ17" s="499"/>
      <c r="CA17" s="498" t="n">
        <v>19359.7176046834</v>
      </c>
      <c r="CB17" s="499"/>
      <c r="CC17" s="499"/>
      <c r="CD17" s="499"/>
      <c r="CE17" s="498" t="n">
        <v>434772.682733604</v>
      </c>
      <c r="CF17" s="498" t="n">
        <v>245458.025410906</v>
      </c>
      <c r="CG17" s="498" t="n">
        <v>28123.6429870439</v>
      </c>
      <c r="CH17" s="498" t="n">
        <v>-78655.6511795167</v>
      </c>
      <c r="CI17" s="499"/>
      <c r="CJ17" s="498" t="n">
        <v>6980201.02513745</v>
      </c>
      <c r="CK17" s="498" t="n">
        <v>293723</v>
      </c>
      <c r="CL17" s="498" t="n">
        <v>176398.432</v>
      </c>
      <c r="CM17" s="498" t="n">
        <v>162315.0088</v>
      </c>
      <c r="CN17" s="498" t="n">
        <v>14083.4232</v>
      </c>
      <c r="CO17" s="499"/>
      <c r="CP17" s="499"/>
      <c r="CQ17" s="499"/>
    </row>
    <row r="18" customFormat="false" ht="10" hidden="false" customHeight="false" outlineLevel="0" collapsed="false">
      <c r="A18" s="467" t="n">
        <v>72</v>
      </c>
      <c r="B18" s="467" t="s">
        <v>1132</v>
      </c>
      <c r="C18" s="498" t="n">
        <v>959</v>
      </c>
      <c r="D18" s="499"/>
      <c r="E18" s="499"/>
      <c r="F18" s="499"/>
      <c r="G18" s="499"/>
      <c r="H18" s="498" t="n">
        <v>3747.29000000001</v>
      </c>
      <c r="I18" s="499"/>
      <c r="J18" s="499"/>
      <c r="K18" s="499"/>
      <c r="L18" s="499"/>
      <c r="M18" s="499"/>
      <c r="N18" s="499"/>
      <c r="O18" s="499"/>
      <c r="P18" s="499"/>
      <c r="Q18" s="498" t="n">
        <v>48</v>
      </c>
      <c r="R18" s="498" t="n">
        <v>10</v>
      </c>
      <c r="S18" s="498" t="n">
        <v>53</v>
      </c>
      <c r="T18" s="498" t="n">
        <v>26</v>
      </c>
      <c r="U18" s="498" t="n">
        <v>20</v>
      </c>
      <c r="V18" s="498" t="n">
        <v>436</v>
      </c>
      <c r="W18" s="498" t="n">
        <v>210</v>
      </c>
      <c r="X18" s="498" t="n">
        <v>126</v>
      </c>
      <c r="Y18" s="498" t="n">
        <v>30</v>
      </c>
      <c r="Z18" s="499"/>
      <c r="AA18" s="499"/>
      <c r="AB18" s="499"/>
      <c r="AC18" s="499"/>
      <c r="AD18" s="499"/>
      <c r="AE18" s="500" t="n">
        <v>1.26737851960268</v>
      </c>
      <c r="AF18" s="498" t="n">
        <v>1463312.24771995</v>
      </c>
      <c r="AG18" s="496" t="n">
        <v>24</v>
      </c>
      <c r="AH18" s="496" t="n">
        <v>377</v>
      </c>
      <c r="AJ18" s="496" t="n">
        <v>14</v>
      </c>
      <c r="AK18" s="496" t="n">
        <v>0.0145985401459854</v>
      </c>
      <c r="AM18" s="496" t="n">
        <v>0</v>
      </c>
      <c r="AN18" s="496" t="n">
        <v>0</v>
      </c>
      <c r="AP18" s="496" t="n">
        <v>2</v>
      </c>
      <c r="AQ18" s="496" t="n">
        <v>0</v>
      </c>
      <c r="AR18" s="496" t="n">
        <v>205.66</v>
      </c>
      <c r="AU18" s="496" t="n">
        <v>21</v>
      </c>
      <c r="AV18" s="496" t="n">
        <v>239</v>
      </c>
      <c r="AW18" s="496" t="n">
        <v>0.0878661087866109</v>
      </c>
      <c r="AY18" s="496" t="n">
        <v>0.827866666666667</v>
      </c>
      <c r="AZ18" s="498" t="n">
        <v>230</v>
      </c>
      <c r="BA18" s="496" t="n">
        <v>335</v>
      </c>
      <c r="BB18" s="496" t="n">
        <v>0.686567164179105</v>
      </c>
      <c r="BD18" s="496" t="n">
        <v>0</v>
      </c>
      <c r="BE18" s="496" t="n">
        <v>0</v>
      </c>
      <c r="BF18" s="498" t="n">
        <v>-6101.77</v>
      </c>
      <c r="BG18" s="498" t="n">
        <v>-7465.24</v>
      </c>
      <c r="BH18" s="499"/>
      <c r="BI18" s="498" t="n">
        <v>-16148.9</v>
      </c>
      <c r="BJ18" s="499"/>
      <c r="BK18" s="499"/>
      <c r="BL18" s="498" t="n">
        <v>15733</v>
      </c>
      <c r="BM18" s="498" t="n">
        <v>-12720.45</v>
      </c>
      <c r="BN18" s="499"/>
      <c r="BO18" s="498" t="n">
        <v>41680.0468126009</v>
      </c>
      <c r="BP18" s="498" t="n">
        <v>91944</v>
      </c>
      <c r="BQ18" s="498" t="n">
        <v>29110</v>
      </c>
      <c r="BR18" s="498" t="n">
        <v>64666.6624575675</v>
      </c>
      <c r="BS18" s="498" t="n">
        <v>2692.48133728026</v>
      </c>
      <c r="BT18" s="498" t="n">
        <v>2749.03657833668</v>
      </c>
      <c r="BU18" s="498" t="n">
        <v>30690.4495318969</v>
      </c>
      <c r="BV18" s="498" t="n">
        <v>42842.8459880638</v>
      </c>
      <c r="BW18" s="498" t="n">
        <v>82798.0273551514</v>
      </c>
      <c r="BX18" s="498" t="n">
        <v>22645.8893510105</v>
      </c>
      <c r="BY18" s="498" t="n">
        <v>41418.5949413645</v>
      </c>
      <c r="BZ18" s="499"/>
      <c r="CA18" s="498" t="n">
        <v>8104.02146905103</v>
      </c>
      <c r="CB18" s="499"/>
      <c r="CC18" s="499"/>
      <c r="CD18" s="499"/>
      <c r="CE18" s="498" t="n">
        <v>52973.7856804244</v>
      </c>
      <c r="CF18" s="498" t="n">
        <v>29630.6714076071</v>
      </c>
      <c r="CG18" s="498" t="n">
        <v>5283.31569395624</v>
      </c>
      <c r="CH18" s="498" t="n">
        <v>-14641.0724117912</v>
      </c>
      <c r="CI18" s="499"/>
      <c r="CJ18" s="498" t="n">
        <v>494151.001869774</v>
      </c>
      <c r="CK18" s="498" t="n">
        <v>-258086</v>
      </c>
      <c r="CL18" s="498" t="n">
        <v>0</v>
      </c>
      <c r="CM18" s="498" t="n">
        <v>7112.84</v>
      </c>
      <c r="CN18" s="498" t="n">
        <v>-7112.84</v>
      </c>
      <c r="CO18" s="499"/>
      <c r="CP18" s="499"/>
      <c r="CQ18" s="499"/>
    </row>
    <row r="19" customFormat="false" ht="10" hidden="false" customHeight="false" outlineLevel="0" collapsed="false">
      <c r="A19" s="467" t="n">
        <v>74</v>
      </c>
      <c r="B19" s="467" t="s">
        <v>1133</v>
      </c>
      <c r="C19" s="498" t="n">
        <v>1127</v>
      </c>
      <c r="D19" s="499"/>
      <c r="E19" s="499"/>
      <c r="F19" s="499"/>
      <c r="G19" s="499"/>
      <c r="H19" s="498" t="n">
        <v>3747.29000000001</v>
      </c>
      <c r="I19" s="499"/>
      <c r="J19" s="499"/>
      <c r="K19" s="499"/>
      <c r="L19" s="499"/>
      <c r="M19" s="499"/>
      <c r="N19" s="499"/>
      <c r="O19" s="499"/>
      <c r="P19" s="499"/>
      <c r="Q19" s="498" t="n">
        <v>56</v>
      </c>
      <c r="R19" s="498" t="n">
        <v>8</v>
      </c>
      <c r="S19" s="498" t="n">
        <v>64</v>
      </c>
      <c r="T19" s="498" t="n">
        <v>36</v>
      </c>
      <c r="U19" s="498" t="n">
        <v>33</v>
      </c>
      <c r="V19" s="498" t="n">
        <v>551</v>
      </c>
      <c r="W19" s="498" t="n">
        <v>196</v>
      </c>
      <c r="X19" s="498" t="n">
        <v>125</v>
      </c>
      <c r="Y19" s="498" t="n">
        <v>58</v>
      </c>
      <c r="Z19" s="499"/>
      <c r="AA19" s="499"/>
      <c r="AB19" s="499"/>
      <c r="AC19" s="499"/>
      <c r="AD19" s="499"/>
      <c r="AE19" s="500" t="n">
        <v>1.35261996894604</v>
      </c>
      <c r="AF19" s="498" t="n">
        <v>1835319.88071443</v>
      </c>
      <c r="AG19" s="496" t="n">
        <v>33</v>
      </c>
      <c r="AH19" s="496" t="n">
        <v>491</v>
      </c>
      <c r="AJ19" s="496" t="n">
        <v>36</v>
      </c>
      <c r="AK19" s="496" t="n">
        <v>0.0319432120674357</v>
      </c>
      <c r="AM19" s="496" t="n">
        <v>0</v>
      </c>
      <c r="AN19" s="496" t="n">
        <v>8</v>
      </c>
      <c r="AP19" s="496" t="n">
        <v>0</v>
      </c>
      <c r="AQ19" s="496" t="n">
        <v>0</v>
      </c>
      <c r="AR19" s="496" t="n">
        <v>413.02</v>
      </c>
      <c r="AU19" s="496" t="n">
        <v>43</v>
      </c>
      <c r="AV19" s="496" t="n">
        <v>280</v>
      </c>
      <c r="AW19" s="496" t="n">
        <v>0.153571428571429</v>
      </c>
      <c r="AY19" s="496" t="n">
        <v>0.8701</v>
      </c>
      <c r="AZ19" s="498" t="n">
        <v>421</v>
      </c>
      <c r="BA19" s="496" t="n">
        <v>459</v>
      </c>
      <c r="BB19" s="496" t="n">
        <v>0.917211328976035</v>
      </c>
      <c r="BD19" s="496" t="n">
        <v>0</v>
      </c>
      <c r="BE19" s="496" t="n">
        <v>0</v>
      </c>
      <c r="BF19" s="498" t="n">
        <v>-7389.01</v>
      </c>
      <c r="BG19" s="498" t="n">
        <v>-9040.12</v>
      </c>
      <c r="BH19" s="499"/>
      <c r="BI19" s="498" t="n">
        <v>-19555.7</v>
      </c>
      <c r="BJ19" s="499"/>
      <c r="BK19" s="499"/>
      <c r="BL19" s="498" t="n">
        <v>-19165</v>
      </c>
      <c r="BM19" s="498" t="n">
        <v>-9771.81</v>
      </c>
      <c r="BN19" s="499"/>
      <c r="BO19" s="498" t="n">
        <v>55446.2291125152</v>
      </c>
      <c r="BP19" s="498" t="n">
        <v>134532</v>
      </c>
      <c r="BQ19" s="498" t="n">
        <v>43901</v>
      </c>
      <c r="BR19" s="498" t="n">
        <v>113348.03837721</v>
      </c>
      <c r="BS19" s="498" t="n">
        <v>6717.39698796568</v>
      </c>
      <c r="BT19" s="498" t="n">
        <v>-22207.7929505255</v>
      </c>
      <c r="BU19" s="498" t="n">
        <v>47988.0484058783</v>
      </c>
      <c r="BV19" s="498" t="n">
        <v>78960.370391013</v>
      </c>
      <c r="BW19" s="498" t="n">
        <v>126139.307990408</v>
      </c>
      <c r="BX19" s="498" t="n">
        <v>43112.1662939345</v>
      </c>
      <c r="BY19" s="498" t="n">
        <v>69397.4331890611</v>
      </c>
      <c r="BZ19" s="499"/>
      <c r="CA19" s="498" t="n">
        <v>-15533.0243056398</v>
      </c>
      <c r="CB19" s="499"/>
      <c r="CC19" s="499"/>
      <c r="CD19" s="499"/>
      <c r="CE19" s="498" t="n">
        <v>98139.9947828733</v>
      </c>
      <c r="CF19" s="498" t="n">
        <v>51502.0663334051</v>
      </c>
      <c r="CG19" s="498" t="n">
        <v>4821.89699902812</v>
      </c>
      <c r="CH19" s="498" t="n">
        <v>-14500.641813031</v>
      </c>
      <c r="CI19" s="499"/>
      <c r="CJ19" s="498" t="n">
        <v>1147875.84422295</v>
      </c>
      <c r="CK19" s="498" t="n">
        <v>-296887</v>
      </c>
      <c r="CL19" s="498" t="n">
        <v>11380.544</v>
      </c>
      <c r="CM19" s="498" t="n">
        <v>7112.84</v>
      </c>
      <c r="CN19" s="498" t="n">
        <v>4267.704</v>
      </c>
      <c r="CO19" s="499"/>
      <c r="CP19" s="499"/>
      <c r="CQ19" s="499"/>
    </row>
    <row r="20" customFormat="false" ht="10" hidden="false" customHeight="false" outlineLevel="0" collapsed="false">
      <c r="A20" s="467" t="n">
        <v>75</v>
      </c>
      <c r="B20" s="467" t="s">
        <v>1134</v>
      </c>
      <c r="C20" s="498" t="n">
        <v>20111</v>
      </c>
      <c r="D20" s="499"/>
      <c r="E20" s="499"/>
      <c r="F20" s="499"/>
      <c r="G20" s="499"/>
      <c r="H20" s="498" t="n">
        <v>3747.29000000001</v>
      </c>
      <c r="I20" s="499"/>
      <c r="J20" s="499"/>
      <c r="K20" s="499"/>
      <c r="L20" s="499"/>
      <c r="M20" s="499"/>
      <c r="N20" s="499"/>
      <c r="O20" s="499"/>
      <c r="P20" s="499"/>
      <c r="Q20" s="498" t="n">
        <v>851</v>
      </c>
      <c r="R20" s="498" t="n">
        <v>179</v>
      </c>
      <c r="S20" s="498" t="n">
        <v>1210</v>
      </c>
      <c r="T20" s="498" t="n">
        <v>602</v>
      </c>
      <c r="U20" s="498" t="n">
        <v>639</v>
      </c>
      <c r="V20" s="498" t="n">
        <v>10718</v>
      </c>
      <c r="W20" s="498" t="n">
        <v>3279</v>
      </c>
      <c r="X20" s="498" t="n">
        <v>1849</v>
      </c>
      <c r="Y20" s="498" t="n">
        <v>784</v>
      </c>
      <c r="Z20" s="499"/>
      <c r="AA20" s="499"/>
      <c r="AB20" s="499"/>
      <c r="AC20" s="499"/>
      <c r="AD20" s="499"/>
      <c r="AE20" s="500" t="n">
        <v>1.18927755530749</v>
      </c>
      <c r="AF20" s="498" t="n">
        <v>28795786.6389692</v>
      </c>
      <c r="AG20" s="496" t="n">
        <v>931</v>
      </c>
      <c r="AH20" s="496" t="n">
        <v>8903</v>
      </c>
      <c r="AJ20" s="496" t="n">
        <v>1256</v>
      </c>
      <c r="AK20" s="496" t="n">
        <v>0.062453383720352</v>
      </c>
      <c r="AM20" s="496" t="n">
        <v>0</v>
      </c>
      <c r="AN20" s="496" t="n">
        <v>65</v>
      </c>
      <c r="AP20" s="496" t="n">
        <v>0</v>
      </c>
      <c r="AQ20" s="496" t="n">
        <v>0</v>
      </c>
      <c r="AR20" s="496" t="n">
        <v>609.8</v>
      </c>
      <c r="AU20" s="496" t="n">
        <v>812</v>
      </c>
      <c r="AV20" s="496" t="n">
        <v>5826</v>
      </c>
      <c r="AW20" s="496" t="n">
        <v>0.139375214555441</v>
      </c>
      <c r="AY20" s="496" t="n">
        <v>0</v>
      </c>
      <c r="AZ20" s="498" t="n">
        <v>6453</v>
      </c>
      <c r="BA20" s="496" t="n">
        <v>7846</v>
      </c>
      <c r="BB20" s="496" t="n">
        <v>0.822457303084374</v>
      </c>
      <c r="BD20" s="496" t="n">
        <v>0</v>
      </c>
      <c r="BE20" s="496" t="n">
        <v>0</v>
      </c>
      <c r="BF20" s="498" t="n">
        <v>-129310.83</v>
      </c>
      <c r="BG20" s="498" t="n">
        <v>-158205.96</v>
      </c>
      <c r="BH20" s="499"/>
      <c r="BI20" s="498" t="n">
        <v>-342233.1</v>
      </c>
      <c r="BJ20" s="499"/>
      <c r="BK20" s="499"/>
      <c r="BL20" s="498" t="n">
        <v>392114</v>
      </c>
      <c r="BM20" s="498" t="n">
        <v>-784739.125</v>
      </c>
      <c r="BN20" s="499"/>
      <c r="BO20" s="498" t="n">
        <v>23925.7417690381</v>
      </c>
      <c r="BP20" s="498" t="n">
        <v>1568738</v>
      </c>
      <c r="BQ20" s="498" t="n">
        <v>487407</v>
      </c>
      <c r="BR20" s="498" t="n">
        <v>1128575.9968275</v>
      </c>
      <c r="BS20" s="498" t="n">
        <v>45002.8718155504</v>
      </c>
      <c r="BT20" s="498" t="n">
        <v>86422.8722369255</v>
      </c>
      <c r="BU20" s="498" t="n">
        <v>566255.61063643</v>
      </c>
      <c r="BV20" s="498" t="n">
        <v>942635.964009232</v>
      </c>
      <c r="BW20" s="498" t="n">
        <v>1584026.02426226</v>
      </c>
      <c r="BX20" s="498" t="n">
        <v>445115.160923822</v>
      </c>
      <c r="BY20" s="498" t="n">
        <v>809673.041832952</v>
      </c>
      <c r="BZ20" s="499"/>
      <c r="CA20" s="498" t="n">
        <v>69772.5053198828</v>
      </c>
      <c r="CB20" s="499"/>
      <c r="CC20" s="499"/>
      <c r="CD20" s="499"/>
      <c r="CE20" s="498" t="n">
        <v>1070608.42444486</v>
      </c>
      <c r="CF20" s="498" t="n">
        <v>628165.48406566</v>
      </c>
      <c r="CG20" s="498" t="n">
        <v>112265.331898739</v>
      </c>
      <c r="CH20" s="498" t="n">
        <v>-322312.99139152</v>
      </c>
      <c r="CI20" s="499"/>
      <c r="CJ20" s="498" t="n">
        <v>2252210.6032888</v>
      </c>
      <c r="CK20" s="498" t="n">
        <v>-1778773</v>
      </c>
      <c r="CL20" s="498" t="n">
        <v>357277.9532</v>
      </c>
      <c r="CM20" s="498" t="n">
        <v>237455.05056</v>
      </c>
      <c r="CN20" s="498" t="n">
        <v>119822.90264</v>
      </c>
      <c r="CO20" s="499"/>
      <c r="CP20" s="499"/>
      <c r="CQ20" s="499"/>
    </row>
    <row r="21" customFormat="false" ht="10" hidden="false" customHeight="false" outlineLevel="0" collapsed="false">
      <c r="A21" s="467" t="n">
        <v>77</v>
      </c>
      <c r="B21" s="467" t="s">
        <v>1135</v>
      </c>
      <c r="C21" s="498" t="n">
        <v>4875</v>
      </c>
      <c r="D21" s="499"/>
      <c r="E21" s="499"/>
      <c r="F21" s="499"/>
      <c r="G21" s="499"/>
      <c r="H21" s="498" t="n">
        <v>3747.29000000001</v>
      </c>
      <c r="I21" s="499"/>
      <c r="J21" s="499"/>
      <c r="K21" s="499"/>
      <c r="L21" s="499"/>
      <c r="M21" s="499"/>
      <c r="N21" s="499"/>
      <c r="O21" s="499"/>
      <c r="P21" s="499"/>
      <c r="Q21" s="498" t="n">
        <v>202</v>
      </c>
      <c r="R21" s="498" t="n">
        <v>66</v>
      </c>
      <c r="S21" s="498" t="n">
        <v>342</v>
      </c>
      <c r="T21" s="498" t="n">
        <v>146</v>
      </c>
      <c r="U21" s="498" t="n">
        <v>146</v>
      </c>
      <c r="V21" s="498" t="n">
        <v>2462</v>
      </c>
      <c r="W21" s="498" t="n">
        <v>823</v>
      </c>
      <c r="X21" s="498" t="n">
        <v>456</v>
      </c>
      <c r="Y21" s="498" t="n">
        <v>232</v>
      </c>
      <c r="Z21" s="499"/>
      <c r="AA21" s="499"/>
      <c r="AB21" s="499"/>
      <c r="AC21" s="499"/>
      <c r="AD21" s="499"/>
      <c r="AE21" s="500" t="n">
        <v>1.48039724402651</v>
      </c>
      <c r="AF21" s="498" t="n">
        <v>8688902.94635101</v>
      </c>
      <c r="AG21" s="496" t="n">
        <v>216</v>
      </c>
      <c r="AH21" s="496" t="n">
        <v>2005</v>
      </c>
      <c r="AJ21" s="496" t="n">
        <v>71</v>
      </c>
      <c r="AK21" s="496" t="n">
        <v>0.0145641025641026</v>
      </c>
      <c r="AM21" s="496" t="n">
        <v>0</v>
      </c>
      <c r="AN21" s="496" t="n">
        <v>10</v>
      </c>
      <c r="AP21" s="496" t="n">
        <v>0</v>
      </c>
      <c r="AQ21" s="496" t="n">
        <v>0</v>
      </c>
      <c r="AR21" s="496" t="n">
        <v>571.69</v>
      </c>
      <c r="AU21" s="496" t="n">
        <v>173</v>
      </c>
      <c r="AV21" s="496" t="n">
        <v>1299</v>
      </c>
      <c r="AW21" s="496" t="n">
        <v>0.133179368745189</v>
      </c>
      <c r="AY21" s="496" t="n">
        <v>0.1226</v>
      </c>
      <c r="AZ21" s="498" t="n">
        <v>1372</v>
      </c>
      <c r="BA21" s="496" t="n">
        <v>1715</v>
      </c>
      <c r="BB21" s="496" t="n">
        <v>0.8</v>
      </c>
      <c r="BD21" s="496" t="n">
        <v>0</v>
      </c>
      <c r="BE21" s="496" t="n">
        <v>0</v>
      </c>
      <c r="BF21" s="498" t="n">
        <v>-31669.89</v>
      </c>
      <c r="BG21" s="498" t="n">
        <v>-38746.68</v>
      </c>
      <c r="BH21" s="499"/>
      <c r="BI21" s="498" t="n">
        <v>-83817.3</v>
      </c>
      <c r="BJ21" s="499"/>
      <c r="BK21" s="499"/>
      <c r="BL21" s="498" t="n">
        <v>96106</v>
      </c>
      <c r="BM21" s="498" t="n">
        <v>-171693.9225</v>
      </c>
      <c r="BN21" s="499"/>
      <c r="BO21" s="498" t="n">
        <v>157787.490984945</v>
      </c>
      <c r="BP21" s="498" t="n">
        <v>567639</v>
      </c>
      <c r="BQ21" s="498" t="n">
        <v>165760</v>
      </c>
      <c r="BR21" s="498" t="n">
        <v>418313.440737476</v>
      </c>
      <c r="BS21" s="498" t="n">
        <v>22899.4717697441</v>
      </c>
      <c r="BT21" s="498" t="n">
        <v>68329.2642909839</v>
      </c>
      <c r="BU21" s="498" t="n">
        <v>205003.427252851</v>
      </c>
      <c r="BV21" s="498" t="n">
        <v>305523.608229335</v>
      </c>
      <c r="BW21" s="498" t="n">
        <v>467407.961754496</v>
      </c>
      <c r="BX21" s="498" t="n">
        <v>130242.031570091</v>
      </c>
      <c r="BY21" s="498" t="n">
        <v>244524.13581577</v>
      </c>
      <c r="BZ21" s="499"/>
      <c r="CA21" s="498" t="n">
        <v>46018.3886532447</v>
      </c>
      <c r="CB21" s="499"/>
      <c r="CC21" s="499"/>
      <c r="CD21" s="499"/>
      <c r="CE21" s="498" t="n">
        <v>341996.242367107</v>
      </c>
      <c r="CF21" s="498" t="n">
        <v>180970.839992409</v>
      </c>
      <c r="CG21" s="498" t="n">
        <v>20459.980483522</v>
      </c>
      <c r="CH21" s="498" t="n">
        <v>-57962.6621400283</v>
      </c>
      <c r="CI21" s="499"/>
      <c r="CJ21" s="498" t="n">
        <v>5239021.09466416</v>
      </c>
      <c r="CK21" s="498" t="n">
        <v>40083</v>
      </c>
      <c r="CL21" s="498" t="n">
        <v>229033.448</v>
      </c>
      <c r="CM21" s="498" t="n">
        <v>101870.09448</v>
      </c>
      <c r="CN21" s="498" t="n">
        <v>127163.35352</v>
      </c>
      <c r="CO21" s="499"/>
      <c r="CP21" s="499"/>
      <c r="CQ21" s="499"/>
    </row>
    <row r="22" customFormat="false" ht="10" hidden="false" customHeight="false" outlineLevel="0" collapsed="false">
      <c r="A22" s="467" t="n">
        <v>78</v>
      </c>
      <c r="B22" s="467" t="s">
        <v>1136</v>
      </c>
      <c r="C22" s="498" t="n">
        <v>8199</v>
      </c>
      <c r="D22" s="499"/>
      <c r="E22" s="499"/>
      <c r="F22" s="499"/>
      <c r="G22" s="499"/>
      <c r="H22" s="498" t="n">
        <v>3747.29000000001</v>
      </c>
      <c r="I22" s="499"/>
      <c r="J22" s="499"/>
      <c r="K22" s="499"/>
      <c r="L22" s="499"/>
      <c r="M22" s="499"/>
      <c r="N22" s="499"/>
      <c r="O22" s="499"/>
      <c r="P22" s="499"/>
      <c r="Q22" s="498" t="n">
        <v>314</v>
      </c>
      <c r="R22" s="498" t="n">
        <v>59</v>
      </c>
      <c r="S22" s="498" t="n">
        <v>492</v>
      </c>
      <c r="T22" s="498" t="n">
        <v>245</v>
      </c>
      <c r="U22" s="498" t="n">
        <v>235</v>
      </c>
      <c r="V22" s="498" t="n">
        <v>4207</v>
      </c>
      <c r="W22" s="498" t="n">
        <v>1555</v>
      </c>
      <c r="X22" s="498" t="n">
        <v>865</v>
      </c>
      <c r="Y22" s="498" t="n">
        <v>227</v>
      </c>
      <c r="Z22" s="499"/>
      <c r="AA22" s="499"/>
      <c r="AB22" s="499"/>
      <c r="AC22" s="499"/>
      <c r="AD22" s="499"/>
      <c r="AE22" s="500" t="n">
        <v>1.0195975679453</v>
      </c>
      <c r="AF22" s="498" t="n">
        <v>10064720.8861202</v>
      </c>
      <c r="AG22" s="496" t="n">
        <v>356</v>
      </c>
      <c r="AH22" s="496" t="n">
        <v>3655</v>
      </c>
      <c r="AJ22" s="496" t="n">
        <v>367</v>
      </c>
      <c r="AK22" s="496" t="n">
        <v>0.0447615562873521</v>
      </c>
      <c r="AM22" s="496" t="n">
        <v>1</v>
      </c>
      <c r="AN22" s="496" t="n">
        <v>3512</v>
      </c>
      <c r="AP22" s="496" t="n">
        <v>0</v>
      </c>
      <c r="AQ22" s="496" t="n">
        <v>0</v>
      </c>
      <c r="AR22" s="496" t="n">
        <v>117.42</v>
      </c>
      <c r="AU22" s="496" t="n">
        <v>534</v>
      </c>
      <c r="AV22" s="496" t="n">
        <v>2323</v>
      </c>
      <c r="AW22" s="496" t="n">
        <v>0.229875161429186</v>
      </c>
      <c r="AY22" s="496" t="n">
        <v>0.495316666666667</v>
      </c>
      <c r="AZ22" s="498" t="n">
        <v>3590</v>
      </c>
      <c r="BA22" s="496" t="n">
        <v>3246</v>
      </c>
      <c r="BB22" s="496" t="n">
        <v>1.10597658656808</v>
      </c>
      <c r="BD22" s="496" t="n">
        <v>0</v>
      </c>
      <c r="BE22" s="496" t="n">
        <v>1</v>
      </c>
      <c r="BF22" s="498" t="n">
        <v>-53742.27</v>
      </c>
      <c r="BG22" s="498" t="n">
        <v>-65751.24</v>
      </c>
      <c r="BH22" s="499"/>
      <c r="BI22" s="498" t="n">
        <v>-142233.9</v>
      </c>
      <c r="BJ22" s="499"/>
      <c r="BK22" s="499"/>
      <c r="BL22" s="498" t="n">
        <v>286074</v>
      </c>
      <c r="BM22" s="498" t="n">
        <v>-386094.5299</v>
      </c>
      <c r="BN22" s="499"/>
      <c r="BO22" s="498" t="n">
        <v>82923.9825624209</v>
      </c>
      <c r="BP22" s="498" t="n">
        <v>656636</v>
      </c>
      <c r="BQ22" s="498" t="n">
        <v>215300</v>
      </c>
      <c r="BR22" s="498" t="n">
        <v>400984.069154085</v>
      </c>
      <c r="BS22" s="498" t="n">
        <v>7536.8176912865</v>
      </c>
      <c r="BT22" s="498" t="n">
        <v>13723.005639968</v>
      </c>
      <c r="BU22" s="498" t="n">
        <v>240221.426721801</v>
      </c>
      <c r="BV22" s="498" t="n">
        <v>317595.938871669</v>
      </c>
      <c r="BW22" s="498" t="n">
        <v>682918.914150256</v>
      </c>
      <c r="BX22" s="498" t="n">
        <v>171481.588696298</v>
      </c>
      <c r="BY22" s="498" t="n">
        <v>327290.643974534</v>
      </c>
      <c r="BZ22" s="499"/>
      <c r="CA22" s="498" t="n">
        <v>-38262.0196037024</v>
      </c>
      <c r="CB22" s="499"/>
      <c r="CC22" s="499"/>
      <c r="CD22" s="499"/>
      <c r="CE22" s="498" t="n">
        <v>366094.699118581</v>
      </c>
      <c r="CF22" s="498" t="n">
        <v>237484.325434436</v>
      </c>
      <c r="CG22" s="498" t="n">
        <v>52487.146198893</v>
      </c>
      <c r="CH22" s="498" t="n">
        <v>-147619.903754578</v>
      </c>
      <c r="CI22" s="499"/>
      <c r="CJ22" s="498" t="n">
        <v>-593238.40595113</v>
      </c>
      <c r="CK22" s="498" t="n">
        <v>-728378</v>
      </c>
      <c r="CL22" s="498" t="n">
        <v>492350.7848</v>
      </c>
      <c r="CM22" s="498" t="n">
        <v>208007.89296</v>
      </c>
      <c r="CN22" s="498" t="n">
        <v>284342.89184</v>
      </c>
      <c r="CO22" s="499"/>
      <c r="CP22" s="499"/>
      <c r="CQ22" s="499"/>
    </row>
    <row r="23" customFormat="false" ht="10" hidden="false" customHeight="false" outlineLevel="0" collapsed="false">
      <c r="A23" s="467" t="n">
        <v>79</v>
      </c>
      <c r="B23" s="467" t="s">
        <v>1137</v>
      </c>
      <c r="C23" s="498" t="n">
        <v>6931</v>
      </c>
      <c r="D23" s="499"/>
      <c r="E23" s="499"/>
      <c r="F23" s="499"/>
      <c r="G23" s="499"/>
      <c r="H23" s="498" t="n">
        <v>3747.29000000001</v>
      </c>
      <c r="I23" s="499"/>
      <c r="J23" s="499"/>
      <c r="K23" s="499"/>
      <c r="L23" s="499"/>
      <c r="M23" s="499"/>
      <c r="N23" s="499"/>
      <c r="O23" s="499"/>
      <c r="P23" s="499"/>
      <c r="Q23" s="498" t="n">
        <v>333</v>
      </c>
      <c r="R23" s="498" t="n">
        <v>75</v>
      </c>
      <c r="S23" s="498" t="n">
        <v>397</v>
      </c>
      <c r="T23" s="498" t="n">
        <v>216</v>
      </c>
      <c r="U23" s="498" t="n">
        <v>228</v>
      </c>
      <c r="V23" s="498" t="n">
        <v>3467</v>
      </c>
      <c r="W23" s="498" t="n">
        <v>1239</v>
      </c>
      <c r="X23" s="498" t="n">
        <v>701</v>
      </c>
      <c r="Y23" s="498" t="n">
        <v>275</v>
      </c>
      <c r="Z23" s="499"/>
      <c r="AA23" s="499"/>
      <c r="AB23" s="499"/>
      <c r="AC23" s="499"/>
      <c r="AD23" s="499"/>
      <c r="AE23" s="500" t="n">
        <v>1.15438864827595</v>
      </c>
      <c r="AF23" s="498" t="n">
        <v>9632965.49361672</v>
      </c>
      <c r="AG23" s="496" t="n">
        <v>294</v>
      </c>
      <c r="AH23" s="496" t="n">
        <v>2966</v>
      </c>
      <c r="AJ23" s="496" t="n">
        <v>226</v>
      </c>
      <c r="AK23" s="496" t="n">
        <v>0.0326071273986438</v>
      </c>
      <c r="AM23" s="496" t="n">
        <v>0</v>
      </c>
      <c r="AN23" s="496" t="n">
        <v>12</v>
      </c>
      <c r="AP23" s="496" t="n">
        <v>0</v>
      </c>
      <c r="AQ23" s="496" t="n">
        <v>0</v>
      </c>
      <c r="AR23" s="496" t="n">
        <v>123.46</v>
      </c>
      <c r="AU23" s="496" t="n">
        <v>313</v>
      </c>
      <c r="AV23" s="496" t="n">
        <v>1926</v>
      </c>
      <c r="AW23" s="496" t="n">
        <v>0.16251298026999</v>
      </c>
      <c r="AY23" s="496" t="n">
        <v>0</v>
      </c>
      <c r="AZ23" s="498" t="n">
        <v>3755</v>
      </c>
      <c r="BA23" s="496" t="n">
        <v>2543</v>
      </c>
      <c r="BB23" s="496" t="n">
        <v>1.47660243806528</v>
      </c>
      <c r="BD23" s="496" t="n">
        <v>0</v>
      </c>
      <c r="BE23" s="496" t="n">
        <v>0</v>
      </c>
      <c r="BF23" s="498" t="n">
        <v>-45122.81</v>
      </c>
      <c r="BG23" s="498" t="n">
        <v>-55205.72</v>
      </c>
      <c r="BH23" s="499"/>
      <c r="BI23" s="498" t="n">
        <v>-119421.7</v>
      </c>
      <c r="BJ23" s="499"/>
      <c r="BK23" s="499"/>
      <c r="BL23" s="498" t="n">
        <v>199711</v>
      </c>
      <c r="BM23" s="498" t="n">
        <v>-375090.875</v>
      </c>
      <c r="BN23" s="499"/>
      <c r="BO23" s="498" t="n">
        <v>93941.8981802855</v>
      </c>
      <c r="BP23" s="498" t="n">
        <v>489725</v>
      </c>
      <c r="BQ23" s="498" t="n">
        <v>169748</v>
      </c>
      <c r="BR23" s="498" t="n">
        <v>361767.996883735</v>
      </c>
      <c r="BS23" s="498" t="n">
        <v>17405.7030146672</v>
      </c>
      <c r="BT23" s="498" t="n">
        <v>72742.0731897521</v>
      </c>
      <c r="BU23" s="498" t="n">
        <v>207561.903178831</v>
      </c>
      <c r="BV23" s="498" t="n">
        <v>316837.43389339</v>
      </c>
      <c r="BW23" s="498" t="n">
        <v>564778.051471756</v>
      </c>
      <c r="BX23" s="498" t="n">
        <v>146060.946278047</v>
      </c>
      <c r="BY23" s="498" t="n">
        <v>278126.922235713</v>
      </c>
      <c r="BZ23" s="499"/>
      <c r="CA23" s="498" t="n">
        <v>-188782.47407268</v>
      </c>
      <c r="CB23" s="499"/>
      <c r="CC23" s="499"/>
      <c r="CD23" s="499"/>
      <c r="CE23" s="498" t="n">
        <v>339018.684019674</v>
      </c>
      <c r="CF23" s="498" t="n">
        <v>216467.125122784</v>
      </c>
      <c r="CG23" s="498" t="n">
        <v>40322.3323557297</v>
      </c>
      <c r="CH23" s="498" t="n">
        <v>-123793.277484056</v>
      </c>
      <c r="CI23" s="499"/>
      <c r="CJ23" s="498" t="n">
        <v>-620000.392621012</v>
      </c>
      <c r="CK23" s="498" t="n">
        <v>-492098</v>
      </c>
      <c r="CL23" s="498" t="n">
        <v>246104.264</v>
      </c>
      <c r="CM23" s="498" t="n">
        <v>165814.52608</v>
      </c>
      <c r="CN23" s="498" t="n">
        <v>80289.73792</v>
      </c>
      <c r="CO23" s="499"/>
      <c r="CP23" s="499"/>
      <c r="CQ23" s="499"/>
    </row>
    <row r="24" customFormat="false" ht="10" hidden="false" customHeight="false" outlineLevel="0" collapsed="false">
      <c r="A24" s="467" t="n">
        <v>81</v>
      </c>
      <c r="B24" s="467" t="s">
        <v>1138</v>
      </c>
      <c r="C24" s="498" t="n">
        <v>2697</v>
      </c>
      <c r="D24" s="499"/>
      <c r="E24" s="499"/>
      <c r="F24" s="499"/>
      <c r="G24" s="499"/>
      <c r="H24" s="498" t="n">
        <v>3747.29000000001</v>
      </c>
      <c r="I24" s="499"/>
      <c r="J24" s="499"/>
      <c r="K24" s="499"/>
      <c r="L24" s="499"/>
      <c r="M24" s="499"/>
      <c r="N24" s="499"/>
      <c r="O24" s="499"/>
      <c r="P24" s="499"/>
      <c r="Q24" s="498" t="n">
        <v>88</v>
      </c>
      <c r="R24" s="498" t="n">
        <v>17</v>
      </c>
      <c r="S24" s="498" t="n">
        <v>96</v>
      </c>
      <c r="T24" s="498" t="n">
        <v>71</v>
      </c>
      <c r="U24" s="498" t="n">
        <v>56</v>
      </c>
      <c r="V24" s="498" t="n">
        <v>1314</v>
      </c>
      <c r="W24" s="498" t="n">
        <v>584</v>
      </c>
      <c r="X24" s="498" t="n">
        <v>321</v>
      </c>
      <c r="Y24" s="498" t="n">
        <v>150</v>
      </c>
      <c r="Z24" s="499"/>
      <c r="AA24" s="499"/>
      <c r="AB24" s="499"/>
      <c r="AC24" s="499"/>
      <c r="AD24" s="499"/>
      <c r="AE24" s="500" t="n">
        <v>1.45274970664175</v>
      </c>
      <c r="AF24" s="498" t="n">
        <v>4717194.69177227</v>
      </c>
      <c r="AG24" s="496" t="n">
        <v>121</v>
      </c>
      <c r="AH24" s="496" t="n">
        <v>1152</v>
      </c>
      <c r="AJ24" s="496" t="n">
        <v>70</v>
      </c>
      <c r="AK24" s="496" t="n">
        <v>0.0259547645532073</v>
      </c>
      <c r="AM24" s="496" t="n">
        <v>0</v>
      </c>
      <c r="AN24" s="496" t="n">
        <v>2</v>
      </c>
      <c r="AP24" s="496" t="n">
        <v>0</v>
      </c>
      <c r="AQ24" s="496" t="n">
        <v>0</v>
      </c>
      <c r="AR24" s="496" t="n">
        <v>542.71</v>
      </c>
      <c r="AU24" s="496" t="n">
        <v>131</v>
      </c>
      <c r="AV24" s="496" t="n">
        <v>624</v>
      </c>
      <c r="AW24" s="496" t="n">
        <v>0.209935897435897</v>
      </c>
      <c r="AY24" s="496" t="n">
        <v>0.450483333333333</v>
      </c>
      <c r="AZ24" s="498" t="n">
        <v>1040</v>
      </c>
      <c r="BA24" s="496" t="n">
        <v>954</v>
      </c>
      <c r="BB24" s="496" t="n">
        <v>1.09014675052411</v>
      </c>
      <c r="BD24" s="496" t="n">
        <v>0</v>
      </c>
      <c r="BE24" s="496" t="n">
        <v>0</v>
      </c>
      <c r="BF24" s="498" t="n">
        <v>-18185.42</v>
      </c>
      <c r="BG24" s="498" t="n">
        <v>-22249.04</v>
      </c>
      <c r="BH24" s="499"/>
      <c r="BI24" s="498" t="n">
        <v>-48129.4</v>
      </c>
      <c r="BJ24" s="499"/>
      <c r="BK24" s="499"/>
      <c r="BL24" s="498" t="n">
        <v>6856</v>
      </c>
      <c r="BM24" s="498" t="n">
        <v>-107019.07</v>
      </c>
      <c r="BN24" s="499"/>
      <c r="BO24" s="498" t="n">
        <v>-49133.1341699101</v>
      </c>
      <c r="BP24" s="498" t="n">
        <v>382259</v>
      </c>
      <c r="BQ24" s="498" t="n">
        <v>112706</v>
      </c>
      <c r="BR24" s="498" t="n">
        <v>280753.025241047</v>
      </c>
      <c r="BS24" s="498" t="n">
        <v>16551.2025420729</v>
      </c>
      <c r="BT24" s="498" t="n">
        <v>-34065.6408749222</v>
      </c>
      <c r="BU24" s="498" t="n">
        <v>133220.72793783</v>
      </c>
      <c r="BV24" s="498" t="n">
        <v>183270.369049742</v>
      </c>
      <c r="BW24" s="498" t="n">
        <v>273566.229685706</v>
      </c>
      <c r="BX24" s="498" t="n">
        <v>94944.1453946653</v>
      </c>
      <c r="BY24" s="498" t="n">
        <v>153973.463324184</v>
      </c>
      <c r="BZ24" s="499"/>
      <c r="CA24" s="498" t="n">
        <v>-24733.3043018166</v>
      </c>
      <c r="CB24" s="499"/>
      <c r="CC24" s="499"/>
      <c r="CD24" s="499"/>
      <c r="CE24" s="498" t="n">
        <v>215793.149304779</v>
      </c>
      <c r="CF24" s="498" t="n">
        <v>112894.19132593</v>
      </c>
      <c r="CG24" s="498" t="n">
        <v>11090.1603984179</v>
      </c>
      <c r="CH24" s="498" t="n">
        <v>-35636.7623038682</v>
      </c>
      <c r="CI24" s="499"/>
      <c r="CJ24" s="498" t="n">
        <v>2227088.57507546</v>
      </c>
      <c r="CK24" s="498" t="n">
        <v>-627629</v>
      </c>
      <c r="CL24" s="498" t="n">
        <v>52706.1444</v>
      </c>
      <c r="CM24" s="498" t="n">
        <v>167919.92672</v>
      </c>
      <c r="CN24" s="498" t="n">
        <v>-115213.78232</v>
      </c>
      <c r="CO24" s="499"/>
      <c r="CP24" s="499"/>
      <c r="CQ24" s="499"/>
    </row>
    <row r="25" customFormat="false" ht="10" hidden="false" customHeight="false" outlineLevel="0" collapsed="false">
      <c r="A25" s="467" t="n">
        <v>82</v>
      </c>
      <c r="B25" s="467" t="s">
        <v>1139</v>
      </c>
      <c r="C25" s="498" t="n">
        <v>9422</v>
      </c>
      <c r="D25" s="499"/>
      <c r="E25" s="499"/>
      <c r="F25" s="499"/>
      <c r="G25" s="499"/>
      <c r="H25" s="498" t="n">
        <v>3747.29000000001</v>
      </c>
      <c r="I25" s="499"/>
      <c r="J25" s="499"/>
      <c r="K25" s="499"/>
      <c r="L25" s="499"/>
      <c r="M25" s="499"/>
      <c r="N25" s="499"/>
      <c r="O25" s="499"/>
      <c r="P25" s="499"/>
      <c r="Q25" s="498" t="n">
        <v>571</v>
      </c>
      <c r="R25" s="498" t="n">
        <v>112</v>
      </c>
      <c r="S25" s="498" t="n">
        <v>739</v>
      </c>
      <c r="T25" s="498" t="n">
        <v>389</v>
      </c>
      <c r="U25" s="498" t="n">
        <v>313</v>
      </c>
      <c r="V25" s="498" t="n">
        <v>5159</v>
      </c>
      <c r="W25" s="498" t="n">
        <v>1300</v>
      </c>
      <c r="X25" s="498" t="n">
        <v>638</v>
      </c>
      <c r="Y25" s="498" t="n">
        <v>201</v>
      </c>
      <c r="Z25" s="499"/>
      <c r="AA25" s="499"/>
      <c r="AB25" s="499"/>
      <c r="AC25" s="499"/>
      <c r="AD25" s="499"/>
      <c r="AE25" s="500" t="n">
        <v>0.788326393717289</v>
      </c>
      <c r="AF25" s="498" t="n">
        <v>8942546.87860031</v>
      </c>
      <c r="AG25" s="496" t="n">
        <v>274</v>
      </c>
      <c r="AH25" s="496" t="n">
        <v>4542</v>
      </c>
      <c r="AJ25" s="496" t="n">
        <v>182</v>
      </c>
      <c r="AK25" s="496" t="n">
        <v>0.0193164933135215</v>
      </c>
      <c r="AM25" s="496" t="n">
        <v>0</v>
      </c>
      <c r="AN25" s="496" t="n">
        <v>38</v>
      </c>
      <c r="AP25" s="496" t="n">
        <v>0</v>
      </c>
      <c r="AQ25" s="496" t="n">
        <v>0</v>
      </c>
      <c r="AR25" s="496" t="n">
        <v>357.79</v>
      </c>
      <c r="AU25" s="496" t="n">
        <v>300</v>
      </c>
      <c r="AV25" s="496" t="n">
        <v>2954</v>
      </c>
      <c r="AW25" s="496" t="n">
        <v>0.10155721056195</v>
      </c>
      <c r="AY25" s="496" t="n">
        <v>0</v>
      </c>
      <c r="AZ25" s="498" t="n">
        <v>2771</v>
      </c>
      <c r="BA25" s="496" t="n">
        <v>4172</v>
      </c>
      <c r="BB25" s="496" t="n">
        <v>0.664189837008629</v>
      </c>
      <c r="BD25" s="496" t="n">
        <v>0</v>
      </c>
      <c r="BE25" s="496" t="n">
        <v>0</v>
      </c>
      <c r="BF25" s="498" t="n">
        <v>-60639.1</v>
      </c>
      <c r="BG25" s="498" t="n">
        <v>-74189.2</v>
      </c>
      <c r="BH25" s="499"/>
      <c r="BI25" s="498" t="n">
        <v>-160487</v>
      </c>
      <c r="BJ25" s="499"/>
      <c r="BK25" s="499"/>
      <c r="BL25" s="498" t="n">
        <v>88078</v>
      </c>
      <c r="BM25" s="498" t="n">
        <v>-211029.74</v>
      </c>
      <c r="BN25" s="499"/>
      <c r="BO25" s="498" t="n">
        <v>-115651.547955638</v>
      </c>
      <c r="BP25" s="498" t="n">
        <v>676314</v>
      </c>
      <c r="BQ25" s="498" t="n">
        <v>221366</v>
      </c>
      <c r="BR25" s="498" t="n">
        <v>445055.059126331</v>
      </c>
      <c r="BS25" s="498" t="n">
        <v>6932.21593127076</v>
      </c>
      <c r="BT25" s="498" t="n">
        <v>58409.7606978243</v>
      </c>
      <c r="BU25" s="498" t="n">
        <v>192372.528736746</v>
      </c>
      <c r="BV25" s="498" t="n">
        <v>439754.507738786</v>
      </c>
      <c r="BW25" s="498" t="n">
        <v>739872.381326239</v>
      </c>
      <c r="BX25" s="498" t="n">
        <v>197045.647739365</v>
      </c>
      <c r="BY25" s="498" t="n">
        <v>346997.48782712</v>
      </c>
      <c r="BZ25" s="499"/>
      <c r="CA25" s="498" t="n">
        <v>9218.70144915519</v>
      </c>
      <c r="CB25" s="499"/>
      <c r="CC25" s="499"/>
      <c r="CD25" s="499"/>
      <c r="CE25" s="498" t="n">
        <v>452002.214284674</v>
      </c>
      <c r="CF25" s="498" t="n">
        <v>280987.142300881</v>
      </c>
      <c r="CG25" s="498" t="n">
        <v>55057.5123677096</v>
      </c>
      <c r="CH25" s="498" t="n">
        <v>-147751.322647335</v>
      </c>
      <c r="CI25" s="499"/>
      <c r="CJ25" s="498" t="n">
        <v>1785074.31369261</v>
      </c>
      <c r="CK25" s="498" t="n">
        <v>-1969997</v>
      </c>
      <c r="CL25" s="498" t="n">
        <v>168076.4092</v>
      </c>
      <c r="CM25" s="498" t="n">
        <v>178873.70032</v>
      </c>
      <c r="CN25" s="498" t="n">
        <v>-10797.29112</v>
      </c>
      <c r="CO25" s="499"/>
      <c r="CP25" s="499"/>
      <c r="CQ25" s="499"/>
    </row>
    <row r="26" customFormat="false" ht="10" hidden="false" customHeight="false" outlineLevel="0" collapsed="false">
      <c r="A26" s="467" t="n">
        <v>86</v>
      </c>
      <c r="B26" s="467" t="s">
        <v>1140</v>
      </c>
      <c r="C26" s="498" t="n">
        <v>8260</v>
      </c>
      <c r="D26" s="499"/>
      <c r="E26" s="499"/>
      <c r="F26" s="499"/>
      <c r="G26" s="499"/>
      <c r="H26" s="498" t="n">
        <v>3747.29000000001</v>
      </c>
      <c r="I26" s="499"/>
      <c r="J26" s="499"/>
      <c r="K26" s="499"/>
      <c r="L26" s="499"/>
      <c r="M26" s="499"/>
      <c r="N26" s="499"/>
      <c r="O26" s="499"/>
      <c r="P26" s="499"/>
      <c r="Q26" s="498" t="n">
        <v>455</v>
      </c>
      <c r="R26" s="498" t="n">
        <v>105</v>
      </c>
      <c r="S26" s="498" t="n">
        <v>684</v>
      </c>
      <c r="T26" s="498" t="n">
        <v>331</v>
      </c>
      <c r="U26" s="498" t="n">
        <v>282</v>
      </c>
      <c r="V26" s="498" t="n">
        <v>4596</v>
      </c>
      <c r="W26" s="498" t="n">
        <v>1110</v>
      </c>
      <c r="X26" s="498" t="n">
        <v>476</v>
      </c>
      <c r="Y26" s="498" t="n">
        <v>221</v>
      </c>
      <c r="Z26" s="499"/>
      <c r="AA26" s="499"/>
      <c r="AB26" s="499"/>
      <c r="AC26" s="499"/>
      <c r="AD26" s="499"/>
      <c r="AE26" s="500" t="n">
        <v>0.942100426047194</v>
      </c>
      <c r="AF26" s="498" t="n">
        <v>9368915.15107562</v>
      </c>
      <c r="AG26" s="496" t="n">
        <v>205</v>
      </c>
      <c r="AH26" s="496" t="n">
        <v>4008</v>
      </c>
      <c r="AJ26" s="496" t="n">
        <v>237</v>
      </c>
      <c r="AK26" s="496" t="n">
        <v>0.0286924939467312</v>
      </c>
      <c r="AM26" s="496" t="n">
        <v>0</v>
      </c>
      <c r="AN26" s="496" t="n">
        <v>35</v>
      </c>
      <c r="AP26" s="496" t="n">
        <v>0</v>
      </c>
      <c r="AQ26" s="496" t="n">
        <v>0</v>
      </c>
      <c r="AR26" s="496" t="n">
        <v>389.36</v>
      </c>
      <c r="AU26" s="496" t="n">
        <v>377</v>
      </c>
      <c r="AV26" s="496" t="n">
        <v>2721</v>
      </c>
      <c r="AW26" s="496" t="n">
        <v>0.138552002940096</v>
      </c>
      <c r="AY26" s="496" t="n">
        <v>0</v>
      </c>
      <c r="AZ26" s="498" t="n">
        <v>2086</v>
      </c>
      <c r="BA26" s="496" t="n">
        <v>3777</v>
      </c>
      <c r="BB26" s="496" t="n">
        <v>0.552290177389463</v>
      </c>
      <c r="BD26" s="496" t="n">
        <v>0</v>
      </c>
      <c r="BE26" s="496" t="n">
        <v>0</v>
      </c>
      <c r="BF26" s="498" t="n">
        <v>-53660.24</v>
      </c>
      <c r="BG26" s="498" t="n">
        <v>-65650.88</v>
      </c>
      <c r="BH26" s="499"/>
      <c r="BI26" s="498" t="n">
        <v>-142016.8</v>
      </c>
      <c r="BJ26" s="499"/>
      <c r="BK26" s="499"/>
      <c r="BL26" s="498" t="n">
        <v>50241</v>
      </c>
      <c r="BM26" s="498" t="n">
        <v>-238780.5049</v>
      </c>
      <c r="BN26" s="499"/>
      <c r="BO26" s="498" t="n">
        <v>26314.2035723515</v>
      </c>
      <c r="BP26" s="498" t="n">
        <v>684929</v>
      </c>
      <c r="BQ26" s="498" t="n">
        <v>219405</v>
      </c>
      <c r="BR26" s="498" t="n">
        <v>453618.33415046</v>
      </c>
      <c r="BS26" s="498" t="n">
        <v>11746.7267398983</v>
      </c>
      <c r="BT26" s="498" t="n">
        <v>84479.08494531</v>
      </c>
      <c r="BU26" s="498" t="n">
        <v>176088.172496616</v>
      </c>
      <c r="BV26" s="498" t="n">
        <v>436966.132773637</v>
      </c>
      <c r="BW26" s="498" t="n">
        <v>725646.869641886</v>
      </c>
      <c r="BX26" s="498" t="n">
        <v>189210.617350648</v>
      </c>
      <c r="BY26" s="498" t="n">
        <v>336533.314824674</v>
      </c>
      <c r="BZ26" s="499"/>
      <c r="CA26" s="498" t="n">
        <v>29652.0683234788</v>
      </c>
      <c r="CB26" s="499"/>
      <c r="CC26" s="499"/>
      <c r="CD26" s="499"/>
      <c r="CE26" s="498" t="n">
        <v>442703.569863203</v>
      </c>
      <c r="CF26" s="498" t="n">
        <v>278593.255215848</v>
      </c>
      <c r="CG26" s="498" t="n">
        <v>46268.4718024</v>
      </c>
      <c r="CH26" s="498" t="n">
        <v>-123695.330056414</v>
      </c>
      <c r="CI26" s="499"/>
      <c r="CJ26" s="498" t="n">
        <v>3093990.87070816</v>
      </c>
      <c r="CK26" s="498" t="n">
        <v>-1160325</v>
      </c>
      <c r="CL26" s="498" t="n">
        <v>337362.0012</v>
      </c>
      <c r="CM26" s="498" t="n">
        <v>1577898.19992</v>
      </c>
      <c r="CN26" s="498" t="n">
        <v>-1240536.19872</v>
      </c>
      <c r="CO26" s="499"/>
      <c r="CP26" s="499"/>
      <c r="CQ26" s="499"/>
    </row>
    <row r="27" customFormat="false" ht="10" hidden="false" customHeight="false" outlineLevel="0" collapsed="false">
      <c r="A27" s="467" t="n">
        <v>90</v>
      </c>
      <c r="B27" s="467" t="s">
        <v>1141</v>
      </c>
      <c r="C27" s="498" t="n">
        <v>3254</v>
      </c>
      <c r="D27" s="499"/>
      <c r="E27" s="499"/>
      <c r="F27" s="499"/>
      <c r="G27" s="499"/>
      <c r="H27" s="498" t="n">
        <v>3747.29000000001</v>
      </c>
      <c r="I27" s="499"/>
      <c r="J27" s="499"/>
      <c r="K27" s="499"/>
      <c r="L27" s="499"/>
      <c r="M27" s="499"/>
      <c r="N27" s="499"/>
      <c r="O27" s="499"/>
      <c r="P27" s="499"/>
      <c r="Q27" s="498" t="n">
        <v>98</v>
      </c>
      <c r="R27" s="498" t="n">
        <v>22</v>
      </c>
      <c r="S27" s="498" t="n">
        <v>162</v>
      </c>
      <c r="T27" s="498" t="n">
        <v>87</v>
      </c>
      <c r="U27" s="498" t="n">
        <v>94</v>
      </c>
      <c r="V27" s="498" t="n">
        <v>1531</v>
      </c>
      <c r="W27" s="498" t="n">
        <v>682</v>
      </c>
      <c r="X27" s="498" t="n">
        <v>399</v>
      </c>
      <c r="Y27" s="498" t="n">
        <v>179</v>
      </c>
      <c r="Z27" s="499"/>
      <c r="AA27" s="499"/>
      <c r="AB27" s="499"/>
      <c r="AC27" s="499"/>
      <c r="AD27" s="499"/>
      <c r="AE27" s="500" t="n">
        <v>1.84594213030002</v>
      </c>
      <c r="AF27" s="498" t="n">
        <v>7231821.34533581</v>
      </c>
      <c r="AG27" s="496" t="n">
        <v>152</v>
      </c>
      <c r="AH27" s="496" t="n">
        <v>1297</v>
      </c>
      <c r="AJ27" s="496" t="n">
        <v>87</v>
      </c>
      <c r="AK27" s="496" t="n">
        <v>0.0267363245236632</v>
      </c>
      <c r="AM27" s="496" t="n">
        <v>0</v>
      </c>
      <c r="AN27" s="496" t="n">
        <v>8</v>
      </c>
      <c r="AP27" s="496" t="n">
        <v>0</v>
      </c>
      <c r="AQ27" s="496" t="n">
        <v>0</v>
      </c>
      <c r="AR27" s="496" t="n">
        <v>1029.96</v>
      </c>
      <c r="AU27" s="496" t="n">
        <v>139</v>
      </c>
      <c r="AV27" s="496" t="n">
        <v>731</v>
      </c>
      <c r="AW27" s="496" t="n">
        <v>0.19015047879617</v>
      </c>
      <c r="AY27" s="496" t="n">
        <v>0.710266666666667</v>
      </c>
      <c r="AZ27" s="498" t="n">
        <v>1078</v>
      </c>
      <c r="BA27" s="496" t="n">
        <v>1067</v>
      </c>
      <c r="BB27" s="496" t="n">
        <v>1.01030927835052</v>
      </c>
      <c r="BD27" s="496" t="n">
        <v>0</v>
      </c>
      <c r="BE27" s="496" t="n">
        <v>0</v>
      </c>
      <c r="BF27" s="498" t="n">
        <v>-21801.05</v>
      </c>
      <c r="BG27" s="498" t="n">
        <v>-26672.6</v>
      </c>
      <c r="BH27" s="499"/>
      <c r="BI27" s="498" t="n">
        <v>-57698.5</v>
      </c>
      <c r="BJ27" s="499"/>
      <c r="BK27" s="499"/>
      <c r="BL27" s="498" t="n">
        <v>-138429</v>
      </c>
      <c r="BM27" s="498" t="n">
        <v>-132401.29</v>
      </c>
      <c r="BN27" s="499"/>
      <c r="BO27" s="498" t="n">
        <v>50519.7977979612</v>
      </c>
      <c r="BP27" s="498" t="n">
        <v>414960</v>
      </c>
      <c r="BQ27" s="498" t="n">
        <v>115556</v>
      </c>
      <c r="BR27" s="498" t="n">
        <v>307791.14450007</v>
      </c>
      <c r="BS27" s="498" t="n">
        <v>16925.3644559905</v>
      </c>
      <c r="BT27" s="498" t="n">
        <v>55473.3796918607</v>
      </c>
      <c r="BU27" s="498" t="n">
        <v>155595.83504073</v>
      </c>
      <c r="BV27" s="498" t="n">
        <v>191991.198276674</v>
      </c>
      <c r="BW27" s="498" t="n">
        <v>291574.710415434</v>
      </c>
      <c r="BX27" s="498" t="n">
        <v>90136.8251246787</v>
      </c>
      <c r="BY27" s="498" t="n">
        <v>169233.902489307</v>
      </c>
      <c r="BZ27" s="499"/>
      <c r="CA27" s="498" t="n">
        <v>-60612.3706833471</v>
      </c>
      <c r="CB27" s="499"/>
      <c r="CC27" s="499"/>
      <c r="CD27" s="499"/>
      <c r="CE27" s="498" t="n">
        <v>235908.471206604</v>
      </c>
      <c r="CF27" s="498" t="n">
        <v>118060.744267383</v>
      </c>
      <c r="CG27" s="498" t="n">
        <v>13120.8500569622</v>
      </c>
      <c r="CH27" s="498" t="n">
        <v>-43057.9957989513</v>
      </c>
      <c r="CI27" s="499"/>
      <c r="CJ27" s="498" t="n">
        <v>2298416.38742051</v>
      </c>
      <c r="CK27" s="498" t="n">
        <v>-135393</v>
      </c>
      <c r="CL27" s="498" t="n">
        <v>32719.064</v>
      </c>
      <c r="CM27" s="498" t="n">
        <v>39149.07136</v>
      </c>
      <c r="CN27" s="498" t="n">
        <v>-6430.00736</v>
      </c>
      <c r="CO27" s="499"/>
      <c r="CP27" s="499"/>
      <c r="CQ27" s="499"/>
    </row>
    <row r="28" customFormat="false" ht="10" hidden="false" customHeight="false" outlineLevel="0" collapsed="false">
      <c r="A28" s="467" t="n">
        <v>91</v>
      </c>
      <c r="B28" s="467" t="s">
        <v>1142</v>
      </c>
      <c r="C28" s="498" t="n">
        <v>653835</v>
      </c>
      <c r="D28" s="499"/>
      <c r="E28" s="499"/>
      <c r="F28" s="499"/>
      <c r="G28" s="499"/>
      <c r="H28" s="498" t="n">
        <v>3747.29000000001</v>
      </c>
      <c r="I28" s="499"/>
      <c r="J28" s="499"/>
      <c r="K28" s="499"/>
      <c r="L28" s="499"/>
      <c r="M28" s="499"/>
      <c r="N28" s="499"/>
      <c r="O28" s="499"/>
      <c r="P28" s="499"/>
      <c r="Q28" s="498" t="n">
        <v>38654</v>
      </c>
      <c r="R28" s="498" t="n">
        <v>6627</v>
      </c>
      <c r="S28" s="498" t="n">
        <v>37098</v>
      </c>
      <c r="T28" s="498" t="n">
        <v>16559</v>
      </c>
      <c r="U28" s="498" t="n">
        <v>16286</v>
      </c>
      <c r="V28" s="498" t="n">
        <v>425993</v>
      </c>
      <c r="W28" s="498" t="n">
        <v>64429</v>
      </c>
      <c r="X28" s="498" t="n">
        <v>34294</v>
      </c>
      <c r="Y28" s="498" t="n">
        <v>13895</v>
      </c>
      <c r="Z28" s="499"/>
      <c r="AA28" s="499"/>
      <c r="AB28" s="499"/>
      <c r="AC28" s="499"/>
      <c r="AD28" s="499"/>
      <c r="AE28" s="500" t="n">
        <v>0.763020581976021</v>
      </c>
      <c r="AF28" s="498" t="n">
        <v>600643077.325927</v>
      </c>
      <c r="AG28" s="496" t="n">
        <v>31260</v>
      </c>
      <c r="AH28" s="496" t="n">
        <v>345430</v>
      </c>
      <c r="AJ28" s="496" t="n">
        <v>106059</v>
      </c>
      <c r="AK28" s="496" t="n">
        <v>0.162210649475785</v>
      </c>
      <c r="AM28" s="496" t="n">
        <v>1</v>
      </c>
      <c r="AN28" s="496" t="n">
        <v>36665</v>
      </c>
      <c r="AP28" s="496" t="n">
        <v>3</v>
      </c>
      <c r="AQ28" s="496" t="n">
        <v>1147</v>
      </c>
      <c r="AR28" s="496" t="n">
        <v>214.25</v>
      </c>
      <c r="AU28" s="496" t="n">
        <v>38768</v>
      </c>
      <c r="AV28" s="496" t="n">
        <v>239017</v>
      </c>
      <c r="AW28" s="496" t="n">
        <v>0.162197667948305</v>
      </c>
      <c r="AY28" s="496" t="n">
        <v>0</v>
      </c>
      <c r="AZ28" s="498" t="n">
        <v>409246</v>
      </c>
      <c r="BA28" s="496" t="n">
        <v>318983</v>
      </c>
      <c r="BB28" s="496" t="n">
        <v>1.28297119282219</v>
      </c>
      <c r="BD28" s="496" t="n">
        <v>0</v>
      </c>
      <c r="BE28" s="496" t="n">
        <v>68</v>
      </c>
      <c r="BF28" s="498" t="n">
        <v>-4059046.32</v>
      </c>
      <c r="BG28" s="498" t="n">
        <v>-4966059.84</v>
      </c>
      <c r="BH28" s="499"/>
      <c r="BI28" s="498" t="n">
        <v>-10742642.4</v>
      </c>
      <c r="BJ28" s="499"/>
      <c r="BK28" s="499"/>
      <c r="BL28" s="498" t="n">
        <v>-6090483</v>
      </c>
      <c r="BM28" s="498" t="n">
        <v>-60660531.0335</v>
      </c>
      <c r="BN28" s="499"/>
      <c r="BO28" s="498" t="n">
        <v>-5538615.30365333</v>
      </c>
      <c r="BP28" s="498" t="n">
        <v>33023199</v>
      </c>
      <c r="BQ28" s="498" t="n">
        <v>13663332</v>
      </c>
      <c r="BR28" s="498" t="n">
        <v>32140867.1696462</v>
      </c>
      <c r="BS28" s="498" t="n">
        <v>1308957.28430083</v>
      </c>
      <c r="BT28" s="498" t="n">
        <v>-4477969.05587319</v>
      </c>
      <c r="BU28" s="498" t="n">
        <v>10724768.7302124</v>
      </c>
      <c r="BV28" s="498" t="n">
        <v>29262801.2314337</v>
      </c>
      <c r="BW28" s="498" t="n">
        <v>38415270.9251489</v>
      </c>
      <c r="BX28" s="498" t="n">
        <v>16686708.2622078</v>
      </c>
      <c r="BY28" s="498" t="n">
        <v>24888950.3922459</v>
      </c>
      <c r="BZ28" s="499"/>
      <c r="CA28" s="498" t="n">
        <v>-7089851.25581247</v>
      </c>
      <c r="CB28" s="499"/>
      <c r="CC28" s="499"/>
      <c r="CD28" s="499"/>
      <c r="CE28" s="498" t="n">
        <v>40187533.0430383</v>
      </c>
      <c r="CF28" s="498" t="n">
        <v>21222019.2704158</v>
      </c>
      <c r="CG28" s="498" t="n">
        <v>4260088.84069239</v>
      </c>
      <c r="CH28" s="498" t="n">
        <v>-12683027.8093499</v>
      </c>
      <c r="CI28" s="499"/>
      <c r="CJ28" s="498" t="n">
        <v>-377744499.152244</v>
      </c>
      <c r="CK28" s="498" t="n">
        <v>22943637</v>
      </c>
      <c r="CL28" s="498" t="n">
        <v>4196291.0864</v>
      </c>
      <c r="CM28" s="498" t="n">
        <v>89200287.0595761</v>
      </c>
      <c r="CN28" s="498" t="n">
        <v>-85003995.9731761</v>
      </c>
      <c r="CO28" s="499"/>
      <c r="CP28" s="499"/>
      <c r="CQ28" s="499"/>
    </row>
    <row r="29" customFormat="false" ht="10" hidden="false" customHeight="false" outlineLevel="0" collapsed="false">
      <c r="A29" s="467" t="n">
        <v>92</v>
      </c>
      <c r="B29" s="467" t="s">
        <v>1143</v>
      </c>
      <c r="C29" s="498" t="n">
        <v>233775</v>
      </c>
      <c r="D29" s="499"/>
      <c r="E29" s="499"/>
      <c r="F29" s="499"/>
      <c r="G29" s="499"/>
      <c r="H29" s="498" t="n">
        <v>3747.29000000001</v>
      </c>
      <c r="I29" s="499"/>
      <c r="J29" s="499"/>
      <c r="K29" s="499"/>
      <c r="L29" s="499"/>
      <c r="M29" s="499"/>
      <c r="N29" s="499"/>
      <c r="O29" s="499"/>
      <c r="P29" s="499"/>
      <c r="Q29" s="498" t="n">
        <v>15943</v>
      </c>
      <c r="R29" s="498" t="n">
        <v>2767</v>
      </c>
      <c r="S29" s="498" t="n">
        <v>16554</v>
      </c>
      <c r="T29" s="498" t="n">
        <v>7867</v>
      </c>
      <c r="U29" s="498" t="n">
        <v>7511</v>
      </c>
      <c r="V29" s="498" t="n">
        <v>147140</v>
      </c>
      <c r="W29" s="498" t="n">
        <v>21791</v>
      </c>
      <c r="X29" s="498" t="n">
        <v>10961</v>
      </c>
      <c r="Y29" s="498" t="n">
        <v>3241</v>
      </c>
      <c r="Z29" s="499"/>
      <c r="AA29" s="499"/>
      <c r="AB29" s="499"/>
      <c r="AC29" s="499"/>
      <c r="AD29" s="499"/>
      <c r="AE29" s="500" t="n">
        <v>0.707374466303884</v>
      </c>
      <c r="AF29" s="498" t="n">
        <v>199094610.237035</v>
      </c>
      <c r="AG29" s="496" t="n">
        <v>10065</v>
      </c>
      <c r="AH29" s="496" t="n">
        <v>118197</v>
      </c>
      <c r="AJ29" s="496" t="n">
        <v>47276</v>
      </c>
      <c r="AK29" s="496" t="n">
        <v>0.202228638648273</v>
      </c>
      <c r="AM29" s="496" t="n">
        <v>1</v>
      </c>
      <c r="AN29" s="496" t="n">
        <v>5575</v>
      </c>
      <c r="AP29" s="496" t="n">
        <v>0</v>
      </c>
      <c r="AQ29" s="496" t="n">
        <v>0</v>
      </c>
      <c r="AR29" s="496" t="n">
        <v>238.37</v>
      </c>
      <c r="AU29" s="496" t="n">
        <v>18195</v>
      </c>
      <c r="AV29" s="496" t="n">
        <v>83979</v>
      </c>
      <c r="AW29" s="496" t="n">
        <v>0.216661308184189</v>
      </c>
      <c r="AY29" s="496" t="n">
        <v>0</v>
      </c>
      <c r="AZ29" s="498" t="n">
        <v>121149</v>
      </c>
      <c r="BA29" s="496" t="n">
        <v>111388</v>
      </c>
      <c r="BB29" s="496" t="n">
        <v>1.08763062448379</v>
      </c>
      <c r="BD29" s="496" t="n">
        <v>0</v>
      </c>
      <c r="BE29" s="496" t="n">
        <v>20</v>
      </c>
      <c r="BF29" s="498" t="n">
        <v>-1407300.37</v>
      </c>
      <c r="BG29" s="498" t="n">
        <v>-1721768.44</v>
      </c>
      <c r="BH29" s="499"/>
      <c r="BI29" s="498" t="n">
        <v>-3724550.9</v>
      </c>
      <c r="BJ29" s="499"/>
      <c r="BK29" s="499"/>
      <c r="BL29" s="498" t="n">
        <v>-3024032</v>
      </c>
      <c r="BM29" s="498" t="n">
        <v>-24161741.8232</v>
      </c>
      <c r="BN29" s="499"/>
      <c r="BO29" s="498" t="n">
        <v>-133128.089591548</v>
      </c>
      <c r="BP29" s="498" t="n">
        <v>10598953</v>
      </c>
      <c r="BQ29" s="498" t="n">
        <v>4100799</v>
      </c>
      <c r="BR29" s="498" t="n">
        <v>9211292.59375862</v>
      </c>
      <c r="BS29" s="498" t="n">
        <v>227178.490445652</v>
      </c>
      <c r="BT29" s="498" t="n">
        <v>82298.4718630799</v>
      </c>
      <c r="BU29" s="498" t="n">
        <v>3932399.72004996</v>
      </c>
      <c r="BV29" s="498" t="n">
        <v>9755745.8127085</v>
      </c>
      <c r="BW29" s="498" t="n">
        <v>13693210.3909701</v>
      </c>
      <c r="BX29" s="498" t="n">
        <v>4847253.44807988</v>
      </c>
      <c r="BY29" s="498" t="n">
        <v>8400914.9587683</v>
      </c>
      <c r="BZ29" s="499"/>
      <c r="CA29" s="498" t="n">
        <v>-536734.704805475</v>
      </c>
      <c r="CB29" s="499"/>
      <c r="CC29" s="499"/>
      <c r="CD29" s="499"/>
      <c r="CE29" s="498" t="n">
        <v>11551527.9351201</v>
      </c>
      <c r="CF29" s="498" t="n">
        <v>7717434.0968032</v>
      </c>
      <c r="CG29" s="498" t="n">
        <v>1398635.84557024</v>
      </c>
      <c r="CH29" s="498" t="n">
        <v>-3954096.48181708</v>
      </c>
      <c r="CI29" s="499"/>
      <c r="CJ29" s="498" t="n">
        <v>-36581524.862071</v>
      </c>
      <c r="CK29" s="498" t="n">
        <v>17019049</v>
      </c>
      <c r="CL29" s="498" t="n">
        <v>3288265.932</v>
      </c>
      <c r="CM29" s="498" t="n">
        <v>9433313.005648</v>
      </c>
      <c r="CN29" s="498" t="n">
        <v>-6145047.073648</v>
      </c>
      <c r="CO29" s="499"/>
      <c r="CP29" s="499"/>
      <c r="CQ29" s="499"/>
    </row>
    <row r="30" customFormat="false" ht="10" hidden="false" customHeight="false" outlineLevel="0" collapsed="false">
      <c r="A30" s="467" t="n">
        <v>97</v>
      </c>
      <c r="B30" s="467" t="s">
        <v>1144</v>
      </c>
      <c r="C30" s="498" t="n">
        <v>2136</v>
      </c>
      <c r="D30" s="499"/>
      <c r="E30" s="499"/>
      <c r="F30" s="499"/>
      <c r="G30" s="499"/>
      <c r="H30" s="498" t="n">
        <v>3747.29000000001</v>
      </c>
      <c r="I30" s="499"/>
      <c r="J30" s="499"/>
      <c r="K30" s="499"/>
      <c r="L30" s="499"/>
      <c r="M30" s="499"/>
      <c r="N30" s="499"/>
      <c r="O30" s="499"/>
      <c r="P30" s="499"/>
      <c r="Q30" s="498" t="n">
        <v>84</v>
      </c>
      <c r="R30" s="498" t="n">
        <v>15</v>
      </c>
      <c r="S30" s="498" t="n">
        <v>98</v>
      </c>
      <c r="T30" s="498" t="n">
        <v>50</v>
      </c>
      <c r="U30" s="498" t="n">
        <v>51</v>
      </c>
      <c r="V30" s="498" t="n">
        <v>1062</v>
      </c>
      <c r="W30" s="498" t="n">
        <v>440</v>
      </c>
      <c r="X30" s="498" t="n">
        <v>229</v>
      </c>
      <c r="Y30" s="498" t="n">
        <v>107</v>
      </c>
      <c r="Z30" s="499"/>
      <c r="AA30" s="499"/>
      <c r="AB30" s="499"/>
      <c r="AC30" s="499"/>
      <c r="AD30" s="499"/>
      <c r="AE30" s="500" t="n">
        <v>1.41405129203941</v>
      </c>
      <c r="AF30" s="498" t="n">
        <v>3636457.10945221</v>
      </c>
      <c r="AG30" s="496" t="n">
        <v>91</v>
      </c>
      <c r="AH30" s="496" t="n">
        <v>879</v>
      </c>
      <c r="AJ30" s="496" t="n">
        <v>41</v>
      </c>
      <c r="AK30" s="496" t="n">
        <v>0.0191947565543071</v>
      </c>
      <c r="AM30" s="496" t="n">
        <v>0</v>
      </c>
      <c r="AN30" s="496" t="n">
        <v>8</v>
      </c>
      <c r="AP30" s="496" t="n">
        <v>3</v>
      </c>
      <c r="AQ30" s="496" t="n">
        <v>1657</v>
      </c>
      <c r="AR30" s="496" t="n">
        <v>465.28</v>
      </c>
      <c r="AU30" s="496" t="n">
        <v>78</v>
      </c>
      <c r="AV30" s="496" t="n">
        <v>495</v>
      </c>
      <c r="AW30" s="496" t="n">
        <v>0.157575757575758</v>
      </c>
      <c r="AY30" s="496" t="n">
        <v>0</v>
      </c>
      <c r="AZ30" s="498" t="n">
        <v>581</v>
      </c>
      <c r="BA30" s="496" t="n">
        <v>742</v>
      </c>
      <c r="BB30" s="496" t="n">
        <v>0.783018867924528</v>
      </c>
      <c r="BD30" s="496" t="n">
        <v>0</v>
      </c>
      <c r="BE30" s="496" t="n">
        <v>0</v>
      </c>
      <c r="BF30" s="498" t="n">
        <v>-14109.16</v>
      </c>
      <c r="BG30" s="498" t="n">
        <v>-17261.92</v>
      </c>
      <c r="BH30" s="499"/>
      <c r="BI30" s="498" t="n">
        <v>-37341.2</v>
      </c>
      <c r="BJ30" s="499"/>
      <c r="BK30" s="499"/>
      <c r="BL30" s="498" t="n">
        <v>79164</v>
      </c>
      <c r="BM30" s="498" t="n">
        <v>-67663.045</v>
      </c>
      <c r="BN30" s="499"/>
      <c r="BO30" s="498" t="n">
        <v>86034.3792950874</v>
      </c>
      <c r="BP30" s="498" t="n">
        <v>269011</v>
      </c>
      <c r="BQ30" s="498" t="n">
        <v>77732</v>
      </c>
      <c r="BR30" s="498" t="n">
        <v>190041.256715683</v>
      </c>
      <c r="BS30" s="498" t="n">
        <v>10897.2565584836</v>
      </c>
      <c r="BT30" s="498" t="n">
        <v>25535.2543717901</v>
      </c>
      <c r="BU30" s="498" t="n">
        <v>85775.7317094981</v>
      </c>
      <c r="BV30" s="498" t="n">
        <v>128813.027499655</v>
      </c>
      <c r="BW30" s="498" t="n">
        <v>190256.91296284</v>
      </c>
      <c r="BX30" s="498" t="n">
        <v>60157.4070846333</v>
      </c>
      <c r="BY30" s="498" t="n">
        <v>104659.819008209</v>
      </c>
      <c r="BZ30" s="499"/>
      <c r="CA30" s="498" t="n">
        <v>1220.77869410676</v>
      </c>
      <c r="CB30" s="499"/>
      <c r="CC30" s="499"/>
      <c r="CD30" s="499"/>
      <c r="CE30" s="498" t="n">
        <v>146024.336419279</v>
      </c>
      <c r="CF30" s="498" t="n">
        <v>77665.8597809055</v>
      </c>
      <c r="CG30" s="498" t="n">
        <v>8696.55646043089</v>
      </c>
      <c r="CH30" s="498" t="n">
        <v>-28798.6289534906</v>
      </c>
      <c r="CI30" s="499"/>
      <c r="CJ30" s="498" t="n">
        <v>1574569.19850161</v>
      </c>
      <c r="CK30" s="498" t="n">
        <v>-561030</v>
      </c>
      <c r="CL30" s="498" t="n">
        <v>136566.528</v>
      </c>
      <c r="CM30" s="498" t="n">
        <v>104971.29272</v>
      </c>
      <c r="CN30" s="498" t="n">
        <v>31595.23528</v>
      </c>
      <c r="CO30" s="499"/>
      <c r="CP30" s="499"/>
      <c r="CQ30" s="499"/>
    </row>
    <row r="31" customFormat="false" ht="10" hidden="false" customHeight="false" outlineLevel="0" collapsed="false">
      <c r="A31" s="467" t="n">
        <v>98</v>
      </c>
      <c r="B31" s="467" t="s">
        <v>1145</v>
      </c>
      <c r="C31" s="498" t="n">
        <v>23410</v>
      </c>
      <c r="D31" s="499"/>
      <c r="E31" s="499"/>
      <c r="F31" s="499"/>
      <c r="G31" s="499"/>
      <c r="H31" s="498" t="n">
        <v>3747.29000000001</v>
      </c>
      <c r="I31" s="499"/>
      <c r="J31" s="499"/>
      <c r="K31" s="499"/>
      <c r="L31" s="499"/>
      <c r="M31" s="499"/>
      <c r="N31" s="499"/>
      <c r="O31" s="499"/>
      <c r="P31" s="499"/>
      <c r="Q31" s="498" t="n">
        <v>1296</v>
      </c>
      <c r="R31" s="498" t="n">
        <v>286</v>
      </c>
      <c r="S31" s="498" t="n">
        <v>1827</v>
      </c>
      <c r="T31" s="498" t="n">
        <v>1027</v>
      </c>
      <c r="U31" s="498" t="n">
        <v>864</v>
      </c>
      <c r="V31" s="498" t="n">
        <v>12338</v>
      </c>
      <c r="W31" s="498" t="n">
        <v>3387</v>
      </c>
      <c r="X31" s="498" t="n">
        <v>1771</v>
      </c>
      <c r="Y31" s="498" t="n">
        <v>614</v>
      </c>
      <c r="Z31" s="499"/>
      <c r="AA31" s="499"/>
      <c r="AB31" s="499"/>
      <c r="AC31" s="499"/>
      <c r="AD31" s="499"/>
      <c r="AE31" s="500" t="n">
        <v>1.03940071348016</v>
      </c>
      <c r="AF31" s="498" t="n">
        <v>29295201.0310669</v>
      </c>
      <c r="AG31" s="496" t="n">
        <v>801</v>
      </c>
      <c r="AH31" s="496" t="n">
        <v>10921</v>
      </c>
      <c r="AJ31" s="496" t="n">
        <v>635</v>
      </c>
      <c r="AK31" s="496" t="n">
        <v>0.0271251601879539</v>
      </c>
      <c r="AM31" s="496" t="n">
        <v>0</v>
      </c>
      <c r="AN31" s="496" t="n">
        <v>69</v>
      </c>
      <c r="AP31" s="496" t="n">
        <v>0</v>
      </c>
      <c r="AQ31" s="496" t="n">
        <v>0</v>
      </c>
      <c r="AR31" s="496" t="n">
        <v>651.15</v>
      </c>
      <c r="AU31" s="496" t="n">
        <v>930</v>
      </c>
      <c r="AV31" s="496" t="n">
        <v>7255</v>
      </c>
      <c r="AW31" s="496" t="n">
        <v>0.128187456926258</v>
      </c>
      <c r="AY31" s="496" t="n">
        <v>0</v>
      </c>
      <c r="AZ31" s="498" t="n">
        <v>6171</v>
      </c>
      <c r="BA31" s="496" t="n">
        <v>9768</v>
      </c>
      <c r="BB31" s="496" t="n">
        <v>0.631756756756757</v>
      </c>
      <c r="BD31" s="496" t="n">
        <v>0</v>
      </c>
      <c r="BE31" s="496" t="n">
        <v>1</v>
      </c>
      <c r="BF31" s="498" t="n">
        <v>-150064.42</v>
      </c>
      <c r="BG31" s="498" t="n">
        <v>-183597.04</v>
      </c>
      <c r="BH31" s="499"/>
      <c r="BI31" s="498" t="n">
        <v>-397159.4</v>
      </c>
      <c r="BJ31" s="499"/>
      <c r="BK31" s="499"/>
      <c r="BL31" s="498" t="n">
        <v>560493</v>
      </c>
      <c r="BM31" s="498" t="n">
        <v>-782046.4776</v>
      </c>
      <c r="BN31" s="499"/>
      <c r="BO31" s="498" t="n">
        <v>-44.6453176224604</v>
      </c>
      <c r="BP31" s="498" t="n">
        <v>1736483</v>
      </c>
      <c r="BQ31" s="498" t="n">
        <v>558359</v>
      </c>
      <c r="BR31" s="498" t="n">
        <v>1223351.03245562</v>
      </c>
      <c r="BS31" s="498" t="n">
        <v>36326.0264345104</v>
      </c>
      <c r="BT31" s="498" t="n">
        <v>-13553.0165954194</v>
      </c>
      <c r="BU31" s="498" t="n">
        <v>554073.512843093</v>
      </c>
      <c r="BV31" s="498" t="n">
        <v>1083021.02323535</v>
      </c>
      <c r="BW31" s="498" t="n">
        <v>1830343.48312305</v>
      </c>
      <c r="BX31" s="498" t="n">
        <v>480880.24455101</v>
      </c>
      <c r="BY31" s="498" t="n">
        <v>881083.622666638</v>
      </c>
      <c r="BZ31" s="499"/>
      <c r="CA31" s="498" t="n">
        <v>61503.4970056475</v>
      </c>
      <c r="CB31" s="499"/>
      <c r="CC31" s="499"/>
      <c r="CD31" s="499"/>
      <c r="CE31" s="498" t="n">
        <v>1130665.41575086</v>
      </c>
      <c r="CF31" s="498" t="n">
        <v>692413.03605302</v>
      </c>
      <c r="CG31" s="498" t="n">
        <v>132366.274747271</v>
      </c>
      <c r="CH31" s="498" t="n">
        <v>-356971.525438566</v>
      </c>
      <c r="CI31" s="499"/>
      <c r="CJ31" s="498" t="n">
        <v>5523864.62779811</v>
      </c>
      <c r="CK31" s="498" t="n">
        <v>-4380720</v>
      </c>
      <c r="CL31" s="498" t="n">
        <v>933987.0204</v>
      </c>
      <c r="CM31" s="498" t="n">
        <v>3936062.144728</v>
      </c>
      <c r="CN31" s="498" t="n">
        <v>-3002075.124328</v>
      </c>
      <c r="CO31" s="499"/>
      <c r="CP31" s="499"/>
      <c r="CQ31" s="499"/>
    </row>
    <row r="32" customFormat="false" ht="10" hidden="false" customHeight="false" outlineLevel="0" collapsed="false">
      <c r="A32" s="467" t="n">
        <v>102</v>
      </c>
      <c r="B32" s="467" t="s">
        <v>1146</v>
      </c>
      <c r="C32" s="498" t="n">
        <v>10044</v>
      </c>
      <c r="D32" s="499"/>
      <c r="E32" s="499"/>
      <c r="F32" s="499"/>
      <c r="G32" s="499"/>
      <c r="H32" s="498" t="n">
        <v>3747.29000000001</v>
      </c>
      <c r="I32" s="499"/>
      <c r="J32" s="499"/>
      <c r="K32" s="499"/>
      <c r="L32" s="499"/>
      <c r="M32" s="499"/>
      <c r="N32" s="499"/>
      <c r="O32" s="499"/>
      <c r="P32" s="499"/>
      <c r="Q32" s="498" t="n">
        <v>527</v>
      </c>
      <c r="R32" s="498" t="n">
        <v>90</v>
      </c>
      <c r="S32" s="498" t="n">
        <v>613</v>
      </c>
      <c r="T32" s="498" t="n">
        <v>313</v>
      </c>
      <c r="U32" s="498" t="n">
        <v>321</v>
      </c>
      <c r="V32" s="498" t="n">
        <v>5260</v>
      </c>
      <c r="W32" s="498" t="n">
        <v>1614</v>
      </c>
      <c r="X32" s="498" t="n">
        <v>920</v>
      </c>
      <c r="Y32" s="498" t="n">
        <v>386</v>
      </c>
      <c r="Z32" s="499"/>
      <c r="AA32" s="499"/>
      <c r="AB32" s="499"/>
      <c r="AC32" s="499"/>
      <c r="AD32" s="499"/>
      <c r="AE32" s="500" t="n">
        <v>1.06362308670924</v>
      </c>
      <c r="AF32" s="498" t="n">
        <v>12861941.1394095</v>
      </c>
      <c r="AG32" s="496" t="n">
        <v>292</v>
      </c>
      <c r="AH32" s="496" t="n">
        <v>4481</v>
      </c>
      <c r="AJ32" s="496" t="n">
        <v>394</v>
      </c>
      <c r="AK32" s="496" t="n">
        <v>0.0392273994424532</v>
      </c>
      <c r="AM32" s="496" t="n">
        <v>0</v>
      </c>
      <c r="AN32" s="496" t="n">
        <v>19</v>
      </c>
      <c r="AP32" s="496" t="n">
        <v>0</v>
      </c>
      <c r="AQ32" s="496" t="n">
        <v>0</v>
      </c>
      <c r="AR32" s="496" t="n">
        <v>532.64</v>
      </c>
      <c r="AU32" s="496" t="n">
        <v>407</v>
      </c>
      <c r="AV32" s="496" t="n">
        <v>2764</v>
      </c>
      <c r="AW32" s="496" t="n">
        <v>0.147250361794501</v>
      </c>
      <c r="AY32" s="496" t="n">
        <v>0</v>
      </c>
      <c r="AZ32" s="498" t="n">
        <v>4191</v>
      </c>
      <c r="BA32" s="496" t="n">
        <v>4077</v>
      </c>
      <c r="BB32" s="496" t="n">
        <v>1.02796173657101</v>
      </c>
      <c r="BD32" s="496" t="n">
        <v>0</v>
      </c>
      <c r="BE32" s="496" t="n">
        <v>0</v>
      </c>
      <c r="BF32" s="498" t="n">
        <v>-64406.17</v>
      </c>
      <c r="BG32" s="498" t="n">
        <v>-78798.04</v>
      </c>
      <c r="BH32" s="499"/>
      <c r="BI32" s="498" t="n">
        <v>-170456.9</v>
      </c>
      <c r="BJ32" s="499"/>
      <c r="BK32" s="499"/>
      <c r="BL32" s="498" t="n">
        <v>10018</v>
      </c>
      <c r="BM32" s="498" t="n">
        <v>-261550.118</v>
      </c>
      <c r="BN32" s="499"/>
      <c r="BO32" s="498" t="n">
        <v>66100.3552238047</v>
      </c>
      <c r="BP32" s="498" t="n">
        <v>957097</v>
      </c>
      <c r="BQ32" s="498" t="n">
        <v>307625</v>
      </c>
      <c r="BR32" s="498" t="n">
        <v>775785.650171192</v>
      </c>
      <c r="BS32" s="498" t="n">
        <v>36395.6013938868</v>
      </c>
      <c r="BT32" s="498" t="n">
        <v>60999.0288024974</v>
      </c>
      <c r="BU32" s="498" t="n">
        <v>342628.855338584</v>
      </c>
      <c r="BV32" s="498" t="n">
        <v>602833.938142016</v>
      </c>
      <c r="BW32" s="498" t="n">
        <v>951555.925337229</v>
      </c>
      <c r="BX32" s="498" t="n">
        <v>298048.68156362</v>
      </c>
      <c r="BY32" s="498" t="n">
        <v>488371.12719589</v>
      </c>
      <c r="BZ32" s="499"/>
      <c r="CA32" s="498" t="n">
        <v>-3513.24183050168</v>
      </c>
      <c r="CB32" s="499"/>
      <c r="CC32" s="499"/>
      <c r="CD32" s="499"/>
      <c r="CE32" s="498" t="n">
        <v>660127.540337245</v>
      </c>
      <c r="CF32" s="498" t="n">
        <v>374531.586957456</v>
      </c>
      <c r="CG32" s="498" t="n">
        <v>47075.7970103979</v>
      </c>
      <c r="CH32" s="498" t="n">
        <v>-130693.862713491</v>
      </c>
      <c r="CI32" s="499"/>
      <c r="CJ32" s="498" t="n">
        <v>6951533.14643358</v>
      </c>
      <c r="CK32" s="498" t="n">
        <v>144259</v>
      </c>
      <c r="CL32" s="498" t="n">
        <v>340207.1372</v>
      </c>
      <c r="CM32" s="498" t="n">
        <v>138728.83136</v>
      </c>
      <c r="CN32" s="498" t="n">
        <v>201478.30584</v>
      </c>
      <c r="CO32" s="499"/>
      <c r="CP32" s="499"/>
      <c r="CQ32" s="499"/>
    </row>
    <row r="33" customFormat="false" ht="10" hidden="false" customHeight="false" outlineLevel="0" collapsed="false">
      <c r="A33" s="467" t="n">
        <v>103</v>
      </c>
      <c r="B33" s="467" t="s">
        <v>1147</v>
      </c>
      <c r="C33" s="498" t="n">
        <v>2184</v>
      </c>
      <c r="D33" s="499"/>
      <c r="E33" s="499"/>
      <c r="F33" s="499"/>
      <c r="G33" s="499"/>
      <c r="H33" s="498" t="n">
        <v>3747.29000000001</v>
      </c>
      <c r="I33" s="499"/>
      <c r="J33" s="499"/>
      <c r="K33" s="499"/>
      <c r="L33" s="499"/>
      <c r="M33" s="499"/>
      <c r="N33" s="499"/>
      <c r="O33" s="499"/>
      <c r="P33" s="499"/>
      <c r="Q33" s="498" t="n">
        <v>91</v>
      </c>
      <c r="R33" s="498" t="n">
        <v>22</v>
      </c>
      <c r="S33" s="498" t="n">
        <v>145</v>
      </c>
      <c r="T33" s="498" t="n">
        <v>79</v>
      </c>
      <c r="U33" s="498" t="n">
        <v>72</v>
      </c>
      <c r="V33" s="498" t="n">
        <v>1154</v>
      </c>
      <c r="W33" s="498" t="n">
        <v>376</v>
      </c>
      <c r="X33" s="498" t="n">
        <v>157</v>
      </c>
      <c r="Y33" s="498" t="n">
        <v>88</v>
      </c>
      <c r="Z33" s="499"/>
      <c r="AA33" s="499"/>
      <c r="AB33" s="499"/>
      <c r="AC33" s="499"/>
      <c r="AD33" s="499"/>
      <c r="AE33" s="500" t="n">
        <v>1.06596445708474</v>
      </c>
      <c r="AF33" s="498" t="n">
        <v>2802898.79196982</v>
      </c>
      <c r="AG33" s="496" t="n">
        <v>97</v>
      </c>
      <c r="AH33" s="496" t="n">
        <v>1008</v>
      </c>
      <c r="AJ33" s="496" t="n">
        <v>37</v>
      </c>
      <c r="AK33" s="496" t="n">
        <v>0.0169413919413919</v>
      </c>
      <c r="AM33" s="496" t="n">
        <v>0</v>
      </c>
      <c r="AN33" s="496" t="n">
        <v>2</v>
      </c>
      <c r="AP33" s="496" t="n">
        <v>0</v>
      </c>
      <c r="AQ33" s="496" t="n">
        <v>0</v>
      </c>
      <c r="AR33" s="496" t="n">
        <v>147.96</v>
      </c>
      <c r="AU33" s="496" t="n">
        <v>85</v>
      </c>
      <c r="AV33" s="496" t="n">
        <v>613</v>
      </c>
      <c r="AW33" s="496" t="n">
        <v>0.138662316476346</v>
      </c>
      <c r="AY33" s="496" t="n">
        <v>0</v>
      </c>
      <c r="AZ33" s="498" t="n">
        <v>627</v>
      </c>
      <c r="BA33" s="496" t="n">
        <v>891</v>
      </c>
      <c r="BB33" s="496" t="n">
        <v>0.703703703703704</v>
      </c>
      <c r="BD33" s="496" t="n">
        <v>0</v>
      </c>
      <c r="BE33" s="496" t="n">
        <v>0</v>
      </c>
      <c r="BF33" s="498" t="n">
        <v>-14449.9</v>
      </c>
      <c r="BG33" s="498" t="n">
        <v>-17678.8</v>
      </c>
      <c r="BH33" s="499"/>
      <c r="BI33" s="498" t="n">
        <v>-38243</v>
      </c>
      <c r="BJ33" s="499"/>
      <c r="BK33" s="499"/>
      <c r="BL33" s="498" t="n">
        <v>-12271</v>
      </c>
      <c r="BM33" s="498" t="n">
        <v>-84577.48</v>
      </c>
      <c r="BN33" s="499"/>
      <c r="BO33" s="498" t="n">
        <v>46918.2171641989</v>
      </c>
      <c r="BP33" s="498" t="n">
        <v>237213</v>
      </c>
      <c r="BQ33" s="498" t="n">
        <v>76959</v>
      </c>
      <c r="BR33" s="498" t="n">
        <v>185381.41894099</v>
      </c>
      <c r="BS33" s="498" t="n">
        <v>8896.71369721251</v>
      </c>
      <c r="BT33" s="498" t="n">
        <v>23020.6546663981</v>
      </c>
      <c r="BU33" s="498" t="n">
        <v>81482.3087589639</v>
      </c>
      <c r="BV33" s="498" t="n">
        <v>137785.344015402</v>
      </c>
      <c r="BW33" s="498" t="n">
        <v>228247.473899653</v>
      </c>
      <c r="BX33" s="498" t="n">
        <v>63114.2903441151</v>
      </c>
      <c r="BY33" s="498" t="n">
        <v>116107.379046508</v>
      </c>
      <c r="BZ33" s="499"/>
      <c r="CA33" s="498" t="n">
        <v>13758.3407083183</v>
      </c>
      <c r="CB33" s="499"/>
      <c r="CC33" s="499"/>
      <c r="CD33" s="499"/>
      <c r="CE33" s="498" t="n">
        <v>161350.573436172</v>
      </c>
      <c r="CF33" s="498" t="n">
        <v>88098.6159270902</v>
      </c>
      <c r="CG33" s="498" t="n">
        <v>10024.3320756549</v>
      </c>
      <c r="CH33" s="498" t="n">
        <v>-28067.6951764712</v>
      </c>
      <c r="CI33" s="499"/>
      <c r="CJ33" s="498" t="n">
        <v>1852998.79303295</v>
      </c>
      <c r="CK33" s="498" t="n">
        <v>-566270</v>
      </c>
      <c r="CL33" s="498" t="n">
        <v>27171.0488</v>
      </c>
      <c r="CM33" s="498" t="n">
        <v>58325.288</v>
      </c>
      <c r="CN33" s="498" t="n">
        <v>-31154.2392</v>
      </c>
      <c r="CO33" s="499"/>
      <c r="CP33" s="499"/>
      <c r="CQ33" s="499"/>
    </row>
    <row r="34" customFormat="false" ht="10" hidden="false" customHeight="false" outlineLevel="0" collapsed="false">
      <c r="A34" s="467" t="n">
        <v>105</v>
      </c>
      <c r="B34" s="467" t="s">
        <v>1148</v>
      </c>
      <c r="C34" s="498" t="n">
        <v>2271</v>
      </c>
      <c r="D34" s="499"/>
      <c r="E34" s="499"/>
      <c r="F34" s="499"/>
      <c r="G34" s="499"/>
      <c r="H34" s="498" t="n">
        <v>3747.29000000001</v>
      </c>
      <c r="I34" s="499"/>
      <c r="J34" s="499"/>
      <c r="K34" s="499"/>
      <c r="L34" s="499"/>
      <c r="M34" s="499"/>
      <c r="N34" s="499"/>
      <c r="O34" s="499"/>
      <c r="P34" s="499"/>
      <c r="Q34" s="498" t="n">
        <v>74</v>
      </c>
      <c r="R34" s="498" t="n">
        <v>15</v>
      </c>
      <c r="S34" s="498" t="n">
        <v>85</v>
      </c>
      <c r="T34" s="498" t="n">
        <v>46</v>
      </c>
      <c r="U34" s="498" t="n">
        <v>62</v>
      </c>
      <c r="V34" s="498" t="n">
        <v>1065</v>
      </c>
      <c r="W34" s="498" t="n">
        <v>512</v>
      </c>
      <c r="X34" s="498" t="n">
        <v>303</v>
      </c>
      <c r="Y34" s="498" t="n">
        <v>109</v>
      </c>
      <c r="Z34" s="499"/>
      <c r="AA34" s="499"/>
      <c r="AB34" s="499"/>
      <c r="AC34" s="499"/>
      <c r="AD34" s="499"/>
      <c r="AE34" s="500" t="n">
        <v>1.85201517384669</v>
      </c>
      <c r="AF34" s="498" t="n">
        <v>5063767.22054784</v>
      </c>
      <c r="AG34" s="496" t="n">
        <v>100</v>
      </c>
      <c r="AH34" s="496" t="n">
        <v>890</v>
      </c>
      <c r="AJ34" s="496" t="n">
        <v>36</v>
      </c>
      <c r="AK34" s="496" t="n">
        <v>0.0158520475561427</v>
      </c>
      <c r="AM34" s="496" t="n">
        <v>0</v>
      </c>
      <c r="AN34" s="496" t="n">
        <v>2</v>
      </c>
      <c r="AP34" s="496" t="n">
        <v>0</v>
      </c>
      <c r="AQ34" s="496" t="n">
        <v>0</v>
      </c>
      <c r="AR34" s="496" t="n">
        <v>1421.19</v>
      </c>
      <c r="AU34" s="496" t="n">
        <v>61</v>
      </c>
      <c r="AV34" s="496" t="n">
        <v>453</v>
      </c>
      <c r="AW34" s="496" t="n">
        <v>0.134657836644592</v>
      </c>
      <c r="AY34" s="496" t="n">
        <v>1.47941666666667</v>
      </c>
      <c r="AZ34" s="498" t="n">
        <v>603</v>
      </c>
      <c r="BA34" s="496" t="n">
        <v>718</v>
      </c>
      <c r="BB34" s="496" t="n">
        <v>0.83983286908078</v>
      </c>
      <c r="BD34" s="496" t="n">
        <v>0</v>
      </c>
      <c r="BE34" s="496" t="n">
        <v>0</v>
      </c>
      <c r="BF34" s="498" t="n">
        <v>-14677.06</v>
      </c>
      <c r="BG34" s="498" t="n">
        <v>-17956.72</v>
      </c>
      <c r="BH34" s="499"/>
      <c r="BI34" s="498" t="n">
        <v>-38844.2</v>
      </c>
      <c r="BJ34" s="499"/>
      <c r="BK34" s="499"/>
      <c r="BL34" s="498" t="n">
        <v>22819</v>
      </c>
      <c r="BM34" s="498" t="n">
        <v>-51576.435</v>
      </c>
      <c r="BN34" s="499"/>
      <c r="BO34" s="498" t="n">
        <v>133478.104146345</v>
      </c>
      <c r="BP34" s="498" t="n">
        <v>279305</v>
      </c>
      <c r="BQ34" s="498" t="n">
        <v>81640</v>
      </c>
      <c r="BR34" s="498" t="n">
        <v>204901.339301585</v>
      </c>
      <c r="BS34" s="498" t="n">
        <v>13280.8947797692</v>
      </c>
      <c r="BT34" s="498" t="n">
        <v>45938.3927156755</v>
      </c>
      <c r="BU34" s="498" t="n">
        <v>110928.540128325</v>
      </c>
      <c r="BV34" s="498" t="n">
        <v>130583.63289369</v>
      </c>
      <c r="BW34" s="498" t="n">
        <v>213796.881445533</v>
      </c>
      <c r="BX34" s="498" t="n">
        <v>64702.3805676698</v>
      </c>
      <c r="BY34" s="498" t="n">
        <v>116775.480904998</v>
      </c>
      <c r="BZ34" s="499"/>
      <c r="CA34" s="498" t="n">
        <v>-15027.7762725682</v>
      </c>
      <c r="CB34" s="499"/>
      <c r="CC34" s="499"/>
      <c r="CD34" s="499"/>
      <c r="CE34" s="498" t="n">
        <v>151211.792140552</v>
      </c>
      <c r="CF34" s="498" t="n">
        <v>78460.8932381695</v>
      </c>
      <c r="CG34" s="498" t="n">
        <v>9529.5527706593</v>
      </c>
      <c r="CH34" s="498" t="n">
        <v>-29855.4867842853</v>
      </c>
      <c r="CI34" s="499"/>
      <c r="CJ34" s="498" t="n">
        <v>2064321.63828363</v>
      </c>
      <c r="CK34" s="498" t="n">
        <v>-477832</v>
      </c>
      <c r="CL34" s="498" t="n">
        <v>25606.224</v>
      </c>
      <c r="CM34" s="498" t="n">
        <v>14225.68</v>
      </c>
      <c r="CN34" s="498" t="n">
        <v>11380.544</v>
      </c>
      <c r="CO34" s="499"/>
      <c r="CP34" s="499"/>
      <c r="CQ34" s="499"/>
    </row>
    <row r="35" customFormat="false" ht="10" hidden="false" customHeight="false" outlineLevel="0" collapsed="false">
      <c r="A35" s="467" t="n">
        <v>106</v>
      </c>
      <c r="B35" s="467" t="s">
        <v>1149</v>
      </c>
      <c r="C35" s="498" t="n">
        <v>46470</v>
      </c>
      <c r="D35" s="499"/>
      <c r="E35" s="499"/>
      <c r="F35" s="499"/>
      <c r="G35" s="499"/>
      <c r="H35" s="498" t="n">
        <v>3747.29000000001</v>
      </c>
      <c r="I35" s="499"/>
      <c r="J35" s="499"/>
      <c r="K35" s="499"/>
      <c r="L35" s="499"/>
      <c r="M35" s="499"/>
      <c r="N35" s="499"/>
      <c r="O35" s="499"/>
      <c r="P35" s="499"/>
      <c r="Q35" s="498" t="n">
        <v>2427</v>
      </c>
      <c r="R35" s="498" t="n">
        <v>486</v>
      </c>
      <c r="S35" s="498" t="n">
        <v>3176</v>
      </c>
      <c r="T35" s="498" t="n">
        <v>1635</v>
      </c>
      <c r="U35" s="498" t="n">
        <v>1579</v>
      </c>
      <c r="V35" s="498" t="n">
        <v>26857</v>
      </c>
      <c r="W35" s="498" t="n">
        <v>5969</v>
      </c>
      <c r="X35" s="498" t="n">
        <v>3092</v>
      </c>
      <c r="Y35" s="498" t="n">
        <v>1249</v>
      </c>
      <c r="Z35" s="499"/>
      <c r="AA35" s="499"/>
      <c r="AB35" s="499"/>
      <c r="AC35" s="499"/>
      <c r="AD35" s="499"/>
      <c r="AE35" s="500" t="n">
        <v>1.02383735499822</v>
      </c>
      <c r="AF35" s="498" t="n">
        <v>57281674.0427926</v>
      </c>
      <c r="AG35" s="496" t="n">
        <v>1826</v>
      </c>
      <c r="AH35" s="496" t="n">
        <v>22887</v>
      </c>
      <c r="AJ35" s="496" t="n">
        <v>2835</v>
      </c>
      <c r="AK35" s="496" t="n">
        <v>0.0610071013557134</v>
      </c>
      <c r="AM35" s="496" t="n">
        <v>0</v>
      </c>
      <c r="AN35" s="496" t="n">
        <v>419</v>
      </c>
      <c r="AP35" s="496" t="n">
        <v>0</v>
      </c>
      <c r="AQ35" s="496" t="n">
        <v>0</v>
      </c>
      <c r="AR35" s="496" t="n">
        <v>322.68</v>
      </c>
      <c r="AU35" s="496" t="n">
        <v>2190</v>
      </c>
      <c r="AV35" s="496" t="n">
        <v>14748</v>
      </c>
      <c r="AW35" s="496" t="n">
        <v>0.148494711147274</v>
      </c>
      <c r="AY35" s="496" t="n">
        <v>0</v>
      </c>
      <c r="AZ35" s="498" t="n">
        <v>19530</v>
      </c>
      <c r="BA35" s="496" t="n">
        <v>20773</v>
      </c>
      <c r="BB35" s="496" t="n">
        <v>0.940162711211669</v>
      </c>
      <c r="BD35" s="496" t="n">
        <v>0</v>
      </c>
      <c r="BE35" s="496" t="n">
        <v>0</v>
      </c>
      <c r="BF35" s="498" t="n">
        <v>-294923.09</v>
      </c>
      <c r="BG35" s="498" t="n">
        <v>-360825.08</v>
      </c>
      <c r="BH35" s="499"/>
      <c r="BI35" s="498" t="n">
        <v>-780541.3</v>
      </c>
      <c r="BJ35" s="499"/>
      <c r="BK35" s="499"/>
      <c r="BL35" s="498" t="n">
        <v>763367</v>
      </c>
      <c r="BM35" s="498" t="n">
        <v>-3197799.0929</v>
      </c>
      <c r="BN35" s="499"/>
      <c r="BO35" s="498" t="n">
        <v>-44193.1976891235</v>
      </c>
      <c r="BP35" s="498" t="n">
        <v>2890456</v>
      </c>
      <c r="BQ35" s="498" t="n">
        <v>981270</v>
      </c>
      <c r="BR35" s="498" t="n">
        <v>2082748.60466776</v>
      </c>
      <c r="BS35" s="498" t="n">
        <v>51781.0013043329</v>
      </c>
      <c r="BT35" s="498" t="n">
        <v>167661.500230224</v>
      </c>
      <c r="BU35" s="498" t="n">
        <v>857276.219498157</v>
      </c>
      <c r="BV35" s="498" t="n">
        <v>2081020.02638541</v>
      </c>
      <c r="BW35" s="498" t="n">
        <v>3226311.80168262</v>
      </c>
      <c r="BX35" s="498" t="n">
        <v>990830.64477784</v>
      </c>
      <c r="BY35" s="498" t="n">
        <v>1709097.39556321</v>
      </c>
      <c r="BZ35" s="499"/>
      <c r="CA35" s="498" t="n">
        <v>-64129.9335299779</v>
      </c>
      <c r="CB35" s="499"/>
      <c r="CC35" s="499"/>
      <c r="CD35" s="499"/>
      <c r="CE35" s="498" t="n">
        <v>2111931.54952724</v>
      </c>
      <c r="CF35" s="498" t="n">
        <v>1401558.31958838</v>
      </c>
      <c r="CG35" s="498" t="n">
        <v>280920.83803251</v>
      </c>
      <c r="CH35" s="498" t="n">
        <v>-778977.307747863</v>
      </c>
      <c r="CI35" s="499"/>
      <c r="CJ35" s="498" t="n">
        <v>-4487712.08519934</v>
      </c>
      <c r="CK35" s="498" t="n">
        <v>-2271959</v>
      </c>
      <c r="CL35" s="498" t="n">
        <v>1272344.8192</v>
      </c>
      <c r="CM35" s="498" t="n">
        <v>1366846.01144</v>
      </c>
      <c r="CN35" s="498" t="n">
        <v>-94501.19224</v>
      </c>
      <c r="CO35" s="499"/>
      <c r="CP35" s="499"/>
      <c r="CQ35" s="499"/>
    </row>
    <row r="36" customFormat="false" ht="10" hidden="false" customHeight="false" outlineLevel="0" collapsed="false">
      <c r="A36" s="467" t="n">
        <v>108</v>
      </c>
      <c r="B36" s="467" t="s">
        <v>1150</v>
      </c>
      <c r="C36" s="498" t="n">
        <v>10404</v>
      </c>
      <c r="D36" s="499"/>
      <c r="E36" s="499"/>
      <c r="F36" s="499"/>
      <c r="G36" s="499"/>
      <c r="H36" s="498" t="n">
        <v>3747.29000000001</v>
      </c>
      <c r="I36" s="499"/>
      <c r="J36" s="499"/>
      <c r="K36" s="499"/>
      <c r="L36" s="499"/>
      <c r="M36" s="499"/>
      <c r="N36" s="499"/>
      <c r="O36" s="499"/>
      <c r="P36" s="499"/>
      <c r="Q36" s="498" t="n">
        <v>652</v>
      </c>
      <c r="R36" s="498" t="n">
        <v>123</v>
      </c>
      <c r="S36" s="498" t="n">
        <v>765</v>
      </c>
      <c r="T36" s="498" t="n">
        <v>383</v>
      </c>
      <c r="U36" s="498" t="n">
        <v>404</v>
      </c>
      <c r="V36" s="498" t="n">
        <v>5585</v>
      </c>
      <c r="W36" s="498" t="n">
        <v>1443</v>
      </c>
      <c r="X36" s="498" t="n">
        <v>743</v>
      </c>
      <c r="Y36" s="498" t="n">
        <v>306</v>
      </c>
      <c r="Z36" s="499"/>
      <c r="AA36" s="499"/>
      <c r="AB36" s="499"/>
      <c r="AC36" s="499"/>
      <c r="AD36" s="499"/>
      <c r="AE36" s="500" t="n">
        <v>1.00622215784713</v>
      </c>
      <c r="AF36" s="498" t="n">
        <v>12603938.5881976</v>
      </c>
      <c r="AG36" s="496" t="n">
        <v>346</v>
      </c>
      <c r="AH36" s="496" t="n">
        <v>4782</v>
      </c>
      <c r="AJ36" s="496" t="n">
        <v>187</v>
      </c>
      <c r="AK36" s="496" t="n">
        <v>0.0179738562091503</v>
      </c>
      <c r="AM36" s="496" t="n">
        <v>0</v>
      </c>
      <c r="AN36" s="496" t="n">
        <v>14</v>
      </c>
      <c r="AP36" s="496" t="n">
        <v>0</v>
      </c>
      <c r="AQ36" s="496" t="n">
        <v>0</v>
      </c>
      <c r="AR36" s="496" t="n">
        <v>463.91</v>
      </c>
      <c r="AU36" s="496" t="n">
        <v>390</v>
      </c>
      <c r="AV36" s="496" t="n">
        <v>3238</v>
      </c>
      <c r="AW36" s="496" t="n">
        <v>0.120444718962322</v>
      </c>
      <c r="AY36" s="496" t="n">
        <v>0</v>
      </c>
      <c r="AZ36" s="498" t="n">
        <v>2932</v>
      </c>
      <c r="BA36" s="496" t="n">
        <v>4344</v>
      </c>
      <c r="BB36" s="496" t="n">
        <v>0.674953959484346</v>
      </c>
      <c r="BD36" s="496" t="n">
        <v>0</v>
      </c>
      <c r="BE36" s="496" t="n">
        <v>3</v>
      </c>
      <c r="BF36" s="498" t="n">
        <v>-66879.69</v>
      </c>
      <c r="BG36" s="498" t="n">
        <v>-81824.28</v>
      </c>
      <c r="BH36" s="499"/>
      <c r="BI36" s="498" t="n">
        <v>-177003.3</v>
      </c>
      <c r="BJ36" s="499"/>
      <c r="BK36" s="499"/>
      <c r="BL36" s="498" t="n">
        <v>-12046</v>
      </c>
      <c r="BM36" s="498" t="n">
        <v>-318473.5925</v>
      </c>
      <c r="BN36" s="499"/>
      <c r="BO36" s="498" t="n">
        <v>188528.239850938</v>
      </c>
      <c r="BP36" s="498" t="n">
        <v>826508</v>
      </c>
      <c r="BQ36" s="498" t="n">
        <v>260391</v>
      </c>
      <c r="BR36" s="498" t="n">
        <v>579739.51677479</v>
      </c>
      <c r="BS36" s="498" t="n">
        <v>24385.9223585696</v>
      </c>
      <c r="BT36" s="498" t="n">
        <v>9854.67398278508</v>
      </c>
      <c r="BU36" s="498" t="n">
        <v>253279.334823059</v>
      </c>
      <c r="BV36" s="498" t="n">
        <v>538688.744855416</v>
      </c>
      <c r="BW36" s="498" t="n">
        <v>854332.199143492</v>
      </c>
      <c r="BX36" s="498" t="n">
        <v>253482.715609036</v>
      </c>
      <c r="BY36" s="498" t="n">
        <v>467947.896393101</v>
      </c>
      <c r="BZ36" s="499"/>
      <c r="CA36" s="498" t="n">
        <v>28688.6833558269</v>
      </c>
      <c r="CB36" s="499"/>
      <c r="CC36" s="499"/>
      <c r="CD36" s="499"/>
      <c r="CE36" s="498" t="n">
        <v>600179.840412481</v>
      </c>
      <c r="CF36" s="498" t="n">
        <v>367605.269648133</v>
      </c>
      <c r="CG36" s="498" t="n">
        <v>55243.5757450812</v>
      </c>
      <c r="CH36" s="498" t="n">
        <v>-148716.658153217</v>
      </c>
      <c r="CI36" s="499"/>
      <c r="CJ36" s="498" t="n">
        <v>6102462.09197445</v>
      </c>
      <c r="CK36" s="498" t="n">
        <v>-1110795</v>
      </c>
      <c r="CL36" s="498" t="n">
        <v>239275.9376</v>
      </c>
      <c r="CM36" s="498" t="n">
        <v>309806.85904</v>
      </c>
      <c r="CN36" s="498" t="n">
        <v>-70530.9214400001</v>
      </c>
      <c r="CO36" s="499"/>
      <c r="CP36" s="499"/>
      <c r="CQ36" s="499"/>
    </row>
    <row r="37" customFormat="false" ht="10" hidden="false" customHeight="false" outlineLevel="0" collapsed="false">
      <c r="A37" s="467" t="n">
        <v>109</v>
      </c>
      <c r="B37" s="467" t="s">
        <v>1151</v>
      </c>
      <c r="C37" s="498" t="n">
        <v>67633</v>
      </c>
      <c r="D37" s="499"/>
      <c r="E37" s="499"/>
      <c r="F37" s="499"/>
      <c r="G37" s="499"/>
      <c r="H37" s="498" t="n">
        <v>3747.29000000001</v>
      </c>
      <c r="I37" s="499"/>
      <c r="J37" s="499"/>
      <c r="K37" s="499"/>
      <c r="L37" s="499"/>
      <c r="M37" s="499"/>
      <c r="N37" s="499"/>
      <c r="O37" s="499"/>
      <c r="P37" s="499"/>
      <c r="Q37" s="498" t="n">
        <v>3527</v>
      </c>
      <c r="R37" s="498" t="n">
        <v>696</v>
      </c>
      <c r="S37" s="498" t="n">
        <v>4292</v>
      </c>
      <c r="T37" s="498" t="n">
        <v>2172</v>
      </c>
      <c r="U37" s="498" t="n">
        <v>2108</v>
      </c>
      <c r="V37" s="498" t="n">
        <v>37425</v>
      </c>
      <c r="W37" s="498" t="n">
        <v>9794</v>
      </c>
      <c r="X37" s="498" t="n">
        <v>5348</v>
      </c>
      <c r="Y37" s="498" t="n">
        <v>2271</v>
      </c>
      <c r="Z37" s="499"/>
      <c r="AA37" s="499"/>
      <c r="AB37" s="499"/>
      <c r="AC37" s="499"/>
      <c r="AD37" s="499"/>
      <c r="AE37" s="500" t="n">
        <v>1.02467718207596</v>
      </c>
      <c r="AF37" s="498" t="n">
        <v>83436826.1141591</v>
      </c>
      <c r="AG37" s="496" t="n">
        <v>2990</v>
      </c>
      <c r="AH37" s="496" t="n">
        <v>31280</v>
      </c>
      <c r="AJ37" s="496" t="n">
        <v>3467</v>
      </c>
      <c r="AK37" s="496" t="n">
        <v>0.0512619579199503</v>
      </c>
      <c r="AM37" s="496" t="n">
        <v>0</v>
      </c>
      <c r="AN37" s="496" t="n">
        <v>259</v>
      </c>
      <c r="AP37" s="496" t="n">
        <v>0</v>
      </c>
      <c r="AQ37" s="496" t="n">
        <v>0</v>
      </c>
      <c r="AR37" s="496" t="n">
        <v>1785.22</v>
      </c>
      <c r="AU37" s="496" t="n">
        <v>2527</v>
      </c>
      <c r="AV37" s="496" t="n">
        <v>20003</v>
      </c>
      <c r="AW37" s="496" t="n">
        <v>0.126331050342449</v>
      </c>
      <c r="AY37" s="496" t="n">
        <v>0</v>
      </c>
      <c r="AZ37" s="498" t="n">
        <v>28319</v>
      </c>
      <c r="BA37" s="496" t="n">
        <v>27904</v>
      </c>
      <c r="BB37" s="496" t="n">
        <v>1.01487241972477</v>
      </c>
      <c r="BD37" s="496" t="n">
        <v>0</v>
      </c>
      <c r="BE37" s="496" t="n">
        <v>6</v>
      </c>
      <c r="BF37" s="498" t="n">
        <v>-426947.22</v>
      </c>
      <c r="BG37" s="498" t="n">
        <v>-522350.64</v>
      </c>
      <c r="BH37" s="499"/>
      <c r="BI37" s="498" t="n">
        <v>-1129955.4</v>
      </c>
      <c r="BJ37" s="499"/>
      <c r="BK37" s="499"/>
      <c r="BL37" s="498" t="n">
        <v>56873</v>
      </c>
      <c r="BM37" s="498" t="n">
        <v>-5056681.01945</v>
      </c>
      <c r="BN37" s="499"/>
      <c r="BO37" s="498" t="n">
        <v>-768345.077001274</v>
      </c>
      <c r="BP37" s="498" t="n">
        <v>4556748</v>
      </c>
      <c r="BQ37" s="498" t="n">
        <v>1570984</v>
      </c>
      <c r="BR37" s="498" t="n">
        <v>3432285.83470718</v>
      </c>
      <c r="BS37" s="498" t="n">
        <v>116664.234426939</v>
      </c>
      <c r="BT37" s="498" t="n">
        <v>300048.309334608</v>
      </c>
      <c r="BU37" s="498" t="n">
        <v>1539308.20603492</v>
      </c>
      <c r="BV37" s="498" t="n">
        <v>3208859.74650839</v>
      </c>
      <c r="BW37" s="498" t="n">
        <v>5144768.04988116</v>
      </c>
      <c r="BX37" s="498" t="n">
        <v>1560633.00350805</v>
      </c>
      <c r="BY37" s="498" t="n">
        <v>2716617.6287746</v>
      </c>
      <c r="BZ37" s="499"/>
      <c r="CA37" s="498" t="n">
        <v>237186.826480577</v>
      </c>
      <c r="CB37" s="499"/>
      <c r="CC37" s="499"/>
      <c r="CD37" s="499"/>
      <c r="CE37" s="498" t="n">
        <v>3469698.13108412</v>
      </c>
      <c r="CF37" s="498" t="n">
        <v>2167871.80745525</v>
      </c>
      <c r="CG37" s="498" t="n">
        <v>394314.573704698</v>
      </c>
      <c r="CH37" s="498" t="n">
        <v>-1121603.92316445</v>
      </c>
      <c r="CI37" s="499"/>
      <c r="CJ37" s="498" t="n">
        <v>9599561.04376021</v>
      </c>
      <c r="CK37" s="498" t="n">
        <v>-13091739</v>
      </c>
      <c r="CL37" s="498" t="n">
        <v>620381.9048</v>
      </c>
      <c r="CM37" s="498" t="n">
        <v>976664.0604</v>
      </c>
      <c r="CN37" s="498" t="n">
        <v>-356282.1556</v>
      </c>
      <c r="CO37" s="499"/>
      <c r="CP37" s="499"/>
      <c r="CQ37" s="499"/>
    </row>
    <row r="38" customFormat="false" ht="10" hidden="false" customHeight="false" outlineLevel="0" collapsed="false">
      <c r="A38" s="467" t="n">
        <v>111</v>
      </c>
      <c r="B38" s="467" t="s">
        <v>1152</v>
      </c>
      <c r="C38" s="498" t="n">
        <v>18667</v>
      </c>
      <c r="D38" s="499"/>
      <c r="E38" s="499"/>
      <c r="F38" s="499"/>
      <c r="G38" s="499"/>
      <c r="H38" s="498" t="n">
        <v>3747.29000000001</v>
      </c>
      <c r="I38" s="499"/>
      <c r="J38" s="499"/>
      <c r="K38" s="499"/>
      <c r="L38" s="499"/>
      <c r="M38" s="499"/>
      <c r="N38" s="499"/>
      <c r="O38" s="499"/>
      <c r="P38" s="499"/>
      <c r="Q38" s="498" t="n">
        <v>682</v>
      </c>
      <c r="R38" s="498" t="n">
        <v>125</v>
      </c>
      <c r="S38" s="498" t="n">
        <v>958</v>
      </c>
      <c r="T38" s="498" t="n">
        <v>533</v>
      </c>
      <c r="U38" s="498" t="n">
        <v>550</v>
      </c>
      <c r="V38" s="498" t="n">
        <v>9450</v>
      </c>
      <c r="W38" s="498" t="n">
        <v>3589</v>
      </c>
      <c r="X38" s="498" t="n">
        <v>2028</v>
      </c>
      <c r="Y38" s="498" t="n">
        <v>752</v>
      </c>
      <c r="Z38" s="499"/>
      <c r="AA38" s="499"/>
      <c r="AB38" s="499"/>
      <c r="AC38" s="499"/>
      <c r="AD38" s="499"/>
      <c r="AE38" s="500" t="n">
        <v>1.41160579745887</v>
      </c>
      <c r="AF38" s="498" t="n">
        <v>31724882.2692655</v>
      </c>
      <c r="AG38" s="496" t="n">
        <v>1037</v>
      </c>
      <c r="AH38" s="496" t="n">
        <v>8059</v>
      </c>
      <c r="AJ38" s="496" t="n">
        <v>693</v>
      </c>
      <c r="AK38" s="496" t="n">
        <v>0.0371243370654095</v>
      </c>
      <c r="AM38" s="496" t="n">
        <v>0</v>
      </c>
      <c r="AN38" s="496" t="n">
        <v>41</v>
      </c>
      <c r="AP38" s="496" t="n">
        <v>0</v>
      </c>
      <c r="AQ38" s="496" t="n">
        <v>0</v>
      </c>
      <c r="AR38" s="496" t="n">
        <v>675.99</v>
      </c>
      <c r="AU38" s="496" t="n">
        <v>885</v>
      </c>
      <c r="AV38" s="496" t="n">
        <v>4794</v>
      </c>
      <c r="AW38" s="496" t="n">
        <v>0.184605757196496</v>
      </c>
      <c r="AY38" s="496" t="n">
        <v>0</v>
      </c>
      <c r="AZ38" s="498" t="n">
        <v>6423</v>
      </c>
      <c r="BA38" s="496" t="n">
        <v>6791</v>
      </c>
      <c r="BB38" s="496" t="n">
        <v>0.945810631718451</v>
      </c>
      <c r="BD38" s="496" t="n">
        <v>0</v>
      </c>
      <c r="BE38" s="496" t="n">
        <v>1</v>
      </c>
      <c r="BF38" s="498" t="n">
        <v>-120697.68</v>
      </c>
      <c r="BG38" s="498" t="n">
        <v>-147668.16</v>
      </c>
      <c r="BH38" s="499"/>
      <c r="BI38" s="498" t="n">
        <v>-319437.6</v>
      </c>
      <c r="BJ38" s="499"/>
      <c r="BK38" s="499"/>
      <c r="BL38" s="498" t="n">
        <v>751929</v>
      </c>
      <c r="BM38" s="498" t="n">
        <v>-1123395.679</v>
      </c>
      <c r="BN38" s="499"/>
      <c r="BO38" s="498" t="n">
        <v>-211195.582793072</v>
      </c>
      <c r="BP38" s="498" t="n">
        <v>1456682</v>
      </c>
      <c r="BQ38" s="498" t="n">
        <v>464204</v>
      </c>
      <c r="BR38" s="498" t="n">
        <v>1094866.50257351</v>
      </c>
      <c r="BS38" s="498" t="n">
        <v>51131.6342428655</v>
      </c>
      <c r="BT38" s="498" t="n">
        <v>176358.02767384</v>
      </c>
      <c r="BU38" s="498" t="n">
        <v>602628.231204255</v>
      </c>
      <c r="BV38" s="498" t="n">
        <v>940187.991141623</v>
      </c>
      <c r="BW38" s="498" t="n">
        <v>1578097.14051115</v>
      </c>
      <c r="BX38" s="498" t="n">
        <v>472697.785977366</v>
      </c>
      <c r="BY38" s="498" t="n">
        <v>815657.872432662</v>
      </c>
      <c r="BZ38" s="499"/>
      <c r="CA38" s="498" t="n">
        <v>199714.132228917</v>
      </c>
      <c r="CB38" s="499"/>
      <c r="CC38" s="499"/>
      <c r="CD38" s="499"/>
      <c r="CE38" s="498" t="n">
        <v>1054434.07792688</v>
      </c>
      <c r="CF38" s="498" t="n">
        <v>611502.71016075</v>
      </c>
      <c r="CG38" s="498" t="n">
        <v>96636.9773606369</v>
      </c>
      <c r="CH38" s="498" t="n">
        <v>-271215.183103021</v>
      </c>
      <c r="CI38" s="499"/>
      <c r="CJ38" s="498" t="n">
        <v>8291156.14419997</v>
      </c>
      <c r="CK38" s="498" t="n">
        <v>-2696037</v>
      </c>
      <c r="CL38" s="498" t="n">
        <v>344403.7128</v>
      </c>
      <c r="CM38" s="498" t="n">
        <v>368910.291736</v>
      </c>
      <c r="CN38" s="498" t="n">
        <v>-24506.5789360001</v>
      </c>
      <c r="CO38" s="499"/>
      <c r="CP38" s="499"/>
      <c r="CQ38" s="499"/>
    </row>
    <row r="39" customFormat="false" ht="10" hidden="false" customHeight="false" outlineLevel="0" collapsed="false">
      <c r="A39" s="467" t="n">
        <v>139</v>
      </c>
      <c r="B39" s="467" t="s">
        <v>1153</v>
      </c>
      <c r="C39" s="498" t="n">
        <v>9844</v>
      </c>
      <c r="D39" s="499"/>
      <c r="E39" s="499"/>
      <c r="F39" s="499"/>
      <c r="G39" s="499"/>
      <c r="H39" s="498" t="n">
        <v>3747.29000000001</v>
      </c>
      <c r="I39" s="499"/>
      <c r="J39" s="499"/>
      <c r="K39" s="499"/>
      <c r="L39" s="499"/>
      <c r="M39" s="499"/>
      <c r="N39" s="499"/>
      <c r="O39" s="499"/>
      <c r="P39" s="499"/>
      <c r="Q39" s="498" t="n">
        <v>783</v>
      </c>
      <c r="R39" s="498" t="n">
        <v>160</v>
      </c>
      <c r="S39" s="498" t="n">
        <v>963</v>
      </c>
      <c r="T39" s="498" t="n">
        <v>475</v>
      </c>
      <c r="U39" s="498" t="n">
        <v>412</v>
      </c>
      <c r="V39" s="498" t="n">
        <v>5009</v>
      </c>
      <c r="W39" s="498" t="n">
        <v>1164</v>
      </c>
      <c r="X39" s="498" t="n">
        <v>602</v>
      </c>
      <c r="Y39" s="498" t="n">
        <v>276</v>
      </c>
      <c r="Z39" s="499"/>
      <c r="AA39" s="499"/>
      <c r="AB39" s="499"/>
      <c r="AC39" s="499"/>
      <c r="AD39" s="499"/>
      <c r="AE39" s="500" t="n">
        <v>1.07466157028828</v>
      </c>
      <c r="AF39" s="498" t="n">
        <v>12736654.9127531</v>
      </c>
      <c r="AG39" s="496" t="n">
        <v>456</v>
      </c>
      <c r="AH39" s="496" t="n">
        <v>4234</v>
      </c>
      <c r="AJ39" s="496" t="n">
        <v>70</v>
      </c>
      <c r="AK39" s="496" t="n">
        <v>0.00711093051605039</v>
      </c>
      <c r="AM39" s="496" t="n">
        <v>0</v>
      </c>
      <c r="AN39" s="496" t="n">
        <v>14</v>
      </c>
      <c r="AP39" s="496" t="n">
        <v>0</v>
      </c>
      <c r="AQ39" s="496" t="n">
        <v>0</v>
      </c>
      <c r="AR39" s="496" t="n">
        <v>1614.1</v>
      </c>
      <c r="AU39" s="496" t="n">
        <v>287</v>
      </c>
      <c r="AV39" s="496" t="n">
        <v>2760</v>
      </c>
      <c r="AW39" s="496" t="n">
        <v>0.103985507246377</v>
      </c>
      <c r="AY39" s="496" t="n">
        <v>0</v>
      </c>
      <c r="AZ39" s="498" t="n">
        <v>2506</v>
      </c>
      <c r="BA39" s="496" t="n">
        <v>3695</v>
      </c>
      <c r="BB39" s="496" t="n">
        <v>0.678213802435724</v>
      </c>
      <c r="BD39" s="496" t="n">
        <v>0</v>
      </c>
      <c r="BE39" s="496" t="n">
        <v>1</v>
      </c>
      <c r="BF39" s="498" t="n">
        <v>-62885.46</v>
      </c>
      <c r="BG39" s="498" t="n">
        <v>-76937.52</v>
      </c>
      <c r="BH39" s="499"/>
      <c r="BI39" s="498" t="n">
        <v>-166432.2</v>
      </c>
      <c r="BJ39" s="499"/>
      <c r="BK39" s="499"/>
      <c r="BL39" s="498" t="n">
        <v>132064</v>
      </c>
      <c r="BM39" s="498" t="n">
        <v>-262090.765</v>
      </c>
      <c r="BN39" s="499"/>
      <c r="BO39" s="498" t="n">
        <v>-103891.537743445</v>
      </c>
      <c r="BP39" s="498" t="n">
        <v>723887</v>
      </c>
      <c r="BQ39" s="498" t="n">
        <v>216091</v>
      </c>
      <c r="BR39" s="498" t="n">
        <v>530323.517478741</v>
      </c>
      <c r="BS39" s="498" t="n">
        <v>16076.9893922301</v>
      </c>
      <c r="BT39" s="498" t="n">
        <v>9193.43874691062</v>
      </c>
      <c r="BU39" s="498" t="n">
        <v>255264.190405509</v>
      </c>
      <c r="BV39" s="498" t="n">
        <v>465197.098247937</v>
      </c>
      <c r="BW39" s="498" t="n">
        <v>685611.406822833</v>
      </c>
      <c r="BX39" s="498" t="n">
        <v>169137.615902448</v>
      </c>
      <c r="BY39" s="498" t="n">
        <v>374548.382305523</v>
      </c>
      <c r="BZ39" s="499"/>
      <c r="CA39" s="498" t="n">
        <v>46912.7960974519</v>
      </c>
      <c r="CB39" s="499"/>
      <c r="CC39" s="499"/>
      <c r="CD39" s="499"/>
      <c r="CE39" s="498" t="n">
        <v>501255.535981572</v>
      </c>
      <c r="CF39" s="498" t="n">
        <v>310814.962741944</v>
      </c>
      <c r="CG39" s="498" t="n">
        <v>43016.0075531129</v>
      </c>
      <c r="CH39" s="498" t="n">
        <v>-126118.368768046</v>
      </c>
      <c r="CI39" s="499"/>
      <c r="CJ39" s="498" t="n">
        <v>8288054.80793233</v>
      </c>
      <c r="CK39" s="498" t="n">
        <v>-478833</v>
      </c>
      <c r="CL39" s="498" t="n">
        <v>143821.6248</v>
      </c>
      <c r="CM39" s="498" t="n">
        <v>222802.60016</v>
      </c>
      <c r="CN39" s="498" t="n">
        <v>-78980.97536</v>
      </c>
      <c r="CO39" s="499"/>
      <c r="CP39" s="499"/>
      <c r="CQ39" s="499"/>
    </row>
    <row r="40" customFormat="false" ht="10" hidden="false" customHeight="false" outlineLevel="0" collapsed="false">
      <c r="A40" s="467" t="n">
        <v>140</v>
      </c>
      <c r="B40" s="467" t="s">
        <v>1154</v>
      </c>
      <c r="C40" s="498" t="n">
        <v>21368</v>
      </c>
      <c r="D40" s="499"/>
      <c r="E40" s="499"/>
      <c r="F40" s="499"/>
      <c r="G40" s="499"/>
      <c r="H40" s="498" t="n">
        <v>3747.29000000001</v>
      </c>
      <c r="I40" s="499"/>
      <c r="J40" s="499"/>
      <c r="K40" s="499"/>
      <c r="L40" s="499"/>
      <c r="M40" s="499"/>
      <c r="N40" s="499"/>
      <c r="O40" s="499"/>
      <c r="P40" s="499"/>
      <c r="Q40" s="498" t="n">
        <v>1160</v>
      </c>
      <c r="R40" s="498" t="n">
        <v>243</v>
      </c>
      <c r="S40" s="498" t="n">
        <v>1414</v>
      </c>
      <c r="T40" s="498" t="n">
        <v>676</v>
      </c>
      <c r="U40" s="498" t="n">
        <v>672</v>
      </c>
      <c r="V40" s="498" t="n">
        <v>11581</v>
      </c>
      <c r="W40" s="498" t="n">
        <v>3298</v>
      </c>
      <c r="X40" s="498" t="n">
        <v>1584</v>
      </c>
      <c r="Y40" s="498" t="n">
        <v>740</v>
      </c>
      <c r="Z40" s="499"/>
      <c r="AA40" s="499"/>
      <c r="AB40" s="499"/>
      <c r="AC40" s="499"/>
      <c r="AD40" s="499"/>
      <c r="AE40" s="500" t="n">
        <v>1.53281832722289</v>
      </c>
      <c r="AF40" s="498" t="n">
        <v>39433617.3369021</v>
      </c>
      <c r="AG40" s="496" t="n">
        <v>1089</v>
      </c>
      <c r="AH40" s="496" t="n">
        <v>9845</v>
      </c>
      <c r="AJ40" s="496" t="n">
        <v>608</v>
      </c>
      <c r="AK40" s="496" t="n">
        <v>0.028453762635717</v>
      </c>
      <c r="AM40" s="496" t="n">
        <v>0</v>
      </c>
      <c r="AN40" s="496" t="n">
        <v>7</v>
      </c>
      <c r="AP40" s="496" t="n">
        <v>0</v>
      </c>
      <c r="AQ40" s="496" t="n">
        <v>0</v>
      </c>
      <c r="AR40" s="496" t="n">
        <v>763.02</v>
      </c>
      <c r="AU40" s="496" t="n">
        <v>667</v>
      </c>
      <c r="AV40" s="496" t="n">
        <v>5906</v>
      </c>
      <c r="AW40" s="496" t="n">
        <v>0.112935997290891</v>
      </c>
      <c r="AY40" s="496" t="n">
        <v>0.05805</v>
      </c>
      <c r="AZ40" s="498" t="n">
        <v>9159</v>
      </c>
      <c r="BA40" s="496" t="n">
        <v>8447</v>
      </c>
      <c r="BB40" s="496" t="n">
        <v>1.08429028057298</v>
      </c>
      <c r="BD40" s="496" t="n">
        <v>0</v>
      </c>
      <c r="BE40" s="496" t="n">
        <v>1</v>
      </c>
      <c r="BF40" s="498" t="n">
        <v>-136542.09</v>
      </c>
      <c r="BG40" s="498" t="n">
        <v>-167053.08</v>
      </c>
      <c r="BH40" s="499"/>
      <c r="BI40" s="498" t="n">
        <v>-361371.3</v>
      </c>
      <c r="BJ40" s="499"/>
      <c r="BK40" s="499"/>
      <c r="BL40" s="498" t="n">
        <v>2846</v>
      </c>
      <c r="BM40" s="498" t="n">
        <v>-1143485.68955</v>
      </c>
      <c r="BN40" s="499"/>
      <c r="BO40" s="498" t="n">
        <v>-103509.28852503</v>
      </c>
      <c r="BP40" s="498" t="n">
        <v>1719855</v>
      </c>
      <c r="BQ40" s="498" t="n">
        <v>554062</v>
      </c>
      <c r="BR40" s="498" t="n">
        <v>1309102.96830591</v>
      </c>
      <c r="BS40" s="498" t="n">
        <v>55085.8949735069</v>
      </c>
      <c r="BT40" s="498" t="n">
        <v>227371.52236833</v>
      </c>
      <c r="BU40" s="498" t="n">
        <v>674080.996412253</v>
      </c>
      <c r="BV40" s="498" t="n">
        <v>1126700.65653021</v>
      </c>
      <c r="BW40" s="498" t="n">
        <v>1783562.88300829</v>
      </c>
      <c r="BX40" s="498" t="n">
        <v>510782.162733646</v>
      </c>
      <c r="BY40" s="498" t="n">
        <v>934420.571670746</v>
      </c>
      <c r="BZ40" s="499"/>
      <c r="CA40" s="498" t="n">
        <v>-26953.7122644202</v>
      </c>
      <c r="CB40" s="499"/>
      <c r="CC40" s="499"/>
      <c r="CD40" s="499"/>
      <c r="CE40" s="498" t="n">
        <v>1235442.3751461</v>
      </c>
      <c r="CF40" s="498" t="n">
        <v>713421.67775172</v>
      </c>
      <c r="CG40" s="498" t="n">
        <v>103075.435096442</v>
      </c>
      <c r="CH40" s="498" t="n">
        <v>-289075.914658283</v>
      </c>
      <c r="CI40" s="499"/>
      <c r="CJ40" s="498" t="n">
        <v>11521776.999248</v>
      </c>
      <c r="CK40" s="498" t="n">
        <v>-1542466</v>
      </c>
      <c r="CL40" s="498" t="n">
        <v>442703.1616</v>
      </c>
      <c r="CM40" s="498" t="n">
        <v>403454.51048</v>
      </c>
      <c r="CN40" s="498" t="n">
        <v>39248.6511200001</v>
      </c>
      <c r="CO40" s="499"/>
      <c r="CP40" s="499"/>
      <c r="CQ40" s="499"/>
    </row>
    <row r="41" customFormat="false" ht="10" hidden="false" customHeight="false" outlineLevel="0" collapsed="false">
      <c r="A41" s="467" t="n">
        <v>142</v>
      </c>
      <c r="B41" s="467" t="s">
        <v>1155</v>
      </c>
      <c r="C41" s="498" t="n">
        <v>6711</v>
      </c>
      <c r="D41" s="499"/>
      <c r="E41" s="499"/>
      <c r="F41" s="499"/>
      <c r="G41" s="499"/>
      <c r="H41" s="498" t="n">
        <v>3747.29000000001</v>
      </c>
      <c r="I41" s="499"/>
      <c r="J41" s="499"/>
      <c r="K41" s="499"/>
      <c r="L41" s="499"/>
      <c r="M41" s="499"/>
      <c r="N41" s="499"/>
      <c r="O41" s="499"/>
      <c r="P41" s="499"/>
      <c r="Q41" s="498" t="n">
        <v>346</v>
      </c>
      <c r="R41" s="498" t="n">
        <v>75</v>
      </c>
      <c r="S41" s="498" t="n">
        <v>393</v>
      </c>
      <c r="T41" s="498" t="n">
        <v>226</v>
      </c>
      <c r="U41" s="498" t="n">
        <v>180</v>
      </c>
      <c r="V41" s="498" t="n">
        <v>3446</v>
      </c>
      <c r="W41" s="498" t="n">
        <v>1129</v>
      </c>
      <c r="X41" s="498" t="n">
        <v>631</v>
      </c>
      <c r="Y41" s="498" t="n">
        <v>285</v>
      </c>
      <c r="Z41" s="499"/>
      <c r="AA41" s="499"/>
      <c r="AB41" s="499"/>
      <c r="AC41" s="499"/>
      <c r="AD41" s="499"/>
      <c r="AE41" s="500" t="n">
        <v>1.12141235060924</v>
      </c>
      <c r="AF41" s="498" t="n">
        <v>9060760.10313468</v>
      </c>
      <c r="AG41" s="496" t="n">
        <v>259</v>
      </c>
      <c r="AH41" s="496" t="n">
        <v>2981</v>
      </c>
      <c r="AJ41" s="496" t="n">
        <v>127</v>
      </c>
      <c r="AK41" s="496" t="n">
        <v>0.0189241543734168</v>
      </c>
      <c r="AM41" s="496" t="n">
        <v>0</v>
      </c>
      <c r="AN41" s="496" t="n">
        <v>14</v>
      </c>
      <c r="AP41" s="496" t="n">
        <v>0</v>
      </c>
      <c r="AQ41" s="496" t="n">
        <v>0</v>
      </c>
      <c r="AR41" s="496" t="n">
        <v>589.79</v>
      </c>
      <c r="AU41" s="496" t="n">
        <v>266</v>
      </c>
      <c r="AV41" s="496" t="n">
        <v>1794</v>
      </c>
      <c r="AW41" s="496" t="n">
        <v>0.148272017837235</v>
      </c>
      <c r="AY41" s="496" t="n">
        <v>0</v>
      </c>
      <c r="AZ41" s="498" t="n">
        <v>2113</v>
      </c>
      <c r="BA41" s="496" t="n">
        <v>2600</v>
      </c>
      <c r="BB41" s="496" t="n">
        <v>0.812692307692308</v>
      </c>
      <c r="BD41" s="496" t="n">
        <v>0</v>
      </c>
      <c r="BE41" s="496" t="n">
        <v>1</v>
      </c>
      <c r="BF41" s="498" t="n">
        <v>-43034.2</v>
      </c>
      <c r="BG41" s="498" t="n">
        <v>-52650.4</v>
      </c>
      <c r="BH41" s="499"/>
      <c r="BI41" s="498" t="n">
        <v>-113894</v>
      </c>
      <c r="BJ41" s="499"/>
      <c r="BK41" s="499"/>
      <c r="BL41" s="498" t="n">
        <v>36498</v>
      </c>
      <c r="BM41" s="498" t="n">
        <v>-194065.4375</v>
      </c>
      <c r="BN41" s="499"/>
      <c r="BO41" s="498" t="n">
        <v>7043.98674067855</v>
      </c>
      <c r="BP41" s="498" t="n">
        <v>561007</v>
      </c>
      <c r="BQ41" s="498" t="n">
        <v>186515</v>
      </c>
      <c r="BR41" s="498" t="n">
        <v>430490.722099215</v>
      </c>
      <c r="BS41" s="498" t="n">
        <v>23482.0376255906</v>
      </c>
      <c r="BT41" s="498" t="n">
        <v>26031.3922194288</v>
      </c>
      <c r="BU41" s="498" t="n">
        <v>198577.074493505</v>
      </c>
      <c r="BV41" s="498" t="n">
        <v>350563.55389844</v>
      </c>
      <c r="BW41" s="498" t="n">
        <v>587899.073939636</v>
      </c>
      <c r="BX41" s="498" t="n">
        <v>170386.281454412</v>
      </c>
      <c r="BY41" s="498" t="n">
        <v>310652.332952753</v>
      </c>
      <c r="BZ41" s="499"/>
      <c r="CA41" s="498" t="n">
        <v>31822.198579661</v>
      </c>
      <c r="CB41" s="499"/>
      <c r="CC41" s="499"/>
      <c r="CD41" s="499"/>
      <c r="CE41" s="498" t="n">
        <v>411168.993690959</v>
      </c>
      <c r="CF41" s="498" t="n">
        <v>234745.210033849</v>
      </c>
      <c r="CG41" s="498" t="n">
        <v>33120.3794510334</v>
      </c>
      <c r="CH41" s="498" t="n">
        <v>-96229.9923816992</v>
      </c>
      <c r="CI41" s="499"/>
      <c r="CJ41" s="498" t="n">
        <v>4346745.04170916</v>
      </c>
      <c r="CK41" s="498" t="n">
        <v>-911388</v>
      </c>
      <c r="CL41" s="498" t="n">
        <v>526350.16</v>
      </c>
      <c r="CM41" s="498" t="n">
        <v>198970.318456</v>
      </c>
      <c r="CN41" s="498" t="n">
        <v>327379.841544</v>
      </c>
      <c r="CO41" s="499"/>
      <c r="CP41" s="499"/>
      <c r="CQ41" s="499"/>
    </row>
    <row r="42" customFormat="false" ht="10" hidden="false" customHeight="false" outlineLevel="0" collapsed="false">
      <c r="A42" s="467" t="n">
        <v>143</v>
      </c>
      <c r="B42" s="467" t="s">
        <v>1156</v>
      </c>
      <c r="C42" s="498" t="n">
        <v>6942</v>
      </c>
      <c r="D42" s="499"/>
      <c r="E42" s="499"/>
      <c r="F42" s="499"/>
      <c r="G42" s="499"/>
      <c r="H42" s="498" t="n">
        <v>3747.29000000001</v>
      </c>
      <c r="I42" s="499"/>
      <c r="J42" s="499"/>
      <c r="K42" s="499"/>
      <c r="L42" s="499"/>
      <c r="M42" s="499"/>
      <c r="N42" s="499"/>
      <c r="O42" s="499"/>
      <c r="P42" s="499"/>
      <c r="Q42" s="498" t="n">
        <v>327</v>
      </c>
      <c r="R42" s="498" t="n">
        <v>72</v>
      </c>
      <c r="S42" s="498" t="n">
        <v>441</v>
      </c>
      <c r="T42" s="498" t="n">
        <v>208</v>
      </c>
      <c r="U42" s="498" t="n">
        <v>196</v>
      </c>
      <c r="V42" s="498" t="n">
        <v>3525</v>
      </c>
      <c r="W42" s="498" t="n">
        <v>1242</v>
      </c>
      <c r="X42" s="498" t="n">
        <v>673</v>
      </c>
      <c r="Y42" s="498" t="n">
        <v>258</v>
      </c>
      <c r="Z42" s="499"/>
      <c r="AA42" s="499"/>
      <c r="AB42" s="499"/>
      <c r="AC42" s="499"/>
      <c r="AD42" s="499"/>
      <c r="AE42" s="500" t="n">
        <v>1.16353448444991</v>
      </c>
      <c r="AF42" s="498" t="n">
        <v>9724693.60457012</v>
      </c>
      <c r="AG42" s="496" t="n">
        <v>237</v>
      </c>
      <c r="AH42" s="496" t="n">
        <v>2862</v>
      </c>
      <c r="AJ42" s="496" t="n">
        <v>131</v>
      </c>
      <c r="AK42" s="496" t="n">
        <v>0.0188706424661481</v>
      </c>
      <c r="AM42" s="496" t="n">
        <v>0</v>
      </c>
      <c r="AN42" s="496" t="n">
        <v>17</v>
      </c>
      <c r="AP42" s="496" t="n">
        <v>0</v>
      </c>
      <c r="AQ42" s="496" t="n">
        <v>0</v>
      </c>
      <c r="AR42" s="496" t="n">
        <v>750.41</v>
      </c>
      <c r="AU42" s="496" t="n">
        <v>262</v>
      </c>
      <c r="AV42" s="496" t="n">
        <v>1883</v>
      </c>
      <c r="AW42" s="496" t="n">
        <v>0.139139670738184</v>
      </c>
      <c r="AY42" s="496" t="n">
        <v>0</v>
      </c>
      <c r="AZ42" s="498" t="n">
        <v>2294</v>
      </c>
      <c r="BA42" s="496" t="n">
        <v>2578</v>
      </c>
      <c r="BB42" s="496" t="n">
        <v>0.889837083010085</v>
      </c>
      <c r="BD42" s="496" t="n">
        <v>0</v>
      </c>
      <c r="BE42" s="496" t="n">
        <v>0</v>
      </c>
      <c r="BF42" s="498" t="n">
        <v>-44920.89</v>
      </c>
      <c r="BG42" s="498" t="n">
        <v>-54958.68</v>
      </c>
      <c r="BH42" s="499"/>
      <c r="BI42" s="498" t="n">
        <v>-118887.3</v>
      </c>
      <c r="BJ42" s="499"/>
      <c r="BK42" s="499"/>
      <c r="BL42" s="498" t="n">
        <v>138175</v>
      </c>
      <c r="BM42" s="498" t="n">
        <v>-343127.33375</v>
      </c>
      <c r="BN42" s="499"/>
      <c r="BO42" s="498" t="n">
        <v>79890.6480099801</v>
      </c>
      <c r="BP42" s="498" t="n">
        <v>680777</v>
      </c>
      <c r="BQ42" s="498" t="n">
        <v>207953</v>
      </c>
      <c r="BR42" s="498" t="n">
        <v>496189.18011095</v>
      </c>
      <c r="BS42" s="498" t="n">
        <v>24908.3641906026</v>
      </c>
      <c r="BT42" s="498" t="n">
        <v>82317.7689253863</v>
      </c>
      <c r="BU42" s="498" t="n">
        <v>232829.758724885</v>
      </c>
      <c r="BV42" s="498" t="n">
        <v>404587.179921376</v>
      </c>
      <c r="BW42" s="498" t="n">
        <v>614150.253396735</v>
      </c>
      <c r="BX42" s="498" t="n">
        <v>175764.4656704</v>
      </c>
      <c r="BY42" s="498" t="n">
        <v>323874.869325088</v>
      </c>
      <c r="BZ42" s="499"/>
      <c r="CA42" s="498" t="n">
        <v>-26067.6125835004</v>
      </c>
      <c r="CB42" s="499"/>
      <c r="CC42" s="499"/>
      <c r="CD42" s="499"/>
      <c r="CE42" s="498" t="n">
        <v>436883.252056494</v>
      </c>
      <c r="CF42" s="498" t="n">
        <v>248723.838948815</v>
      </c>
      <c r="CG42" s="498" t="n">
        <v>33664.5237473684</v>
      </c>
      <c r="CH42" s="498" t="n">
        <v>-98650.9504207607</v>
      </c>
      <c r="CI42" s="499"/>
      <c r="CJ42" s="498" t="n">
        <v>5290024.07841647</v>
      </c>
      <c r="CK42" s="498" t="n">
        <v>-852877</v>
      </c>
      <c r="CL42" s="498" t="n">
        <v>382813.0488</v>
      </c>
      <c r="CM42" s="498" t="n">
        <v>112382.872</v>
      </c>
      <c r="CN42" s="498" t="n">
        <v>270430.1768</v>
      </c>
      <c r="CO42" s="499"/>
      <c r="CP42" s="499"/>
      <c r="CQ42" s="499"/>
    </row>
    <row r="43" customFormat="false" ht="10" hidden="false" customHeight="false" outlineLevel="0" collapsed="false">
      <c r="A43" s="467" t="n">
        <v>145</v>
      </c>
      <c r="B43" s="467" t="s">
        <v>1157</v>
      </c>
      <c r="C43" s="498" t="n">
        <v>12269</v>
      </c>
      <c r="D43" s="499"/>
      <c r="E43" s="499"/>
      <c r="F43" s="499"/>
      <c r="G43" s="499"/>
      <c r="H43" s="498" t="n">
        <v>3747.29000000001</v>
      </c>
      <c r="I43" s="499"/>
      <c r="J43" s="499"/>
      <c r="K43" s="499"/>
      <c r="L43" s="499"/>
      <c r="M43" s="499"/>
      <c r="N43" s="499"/>
      <c r="O43" s="499"/>
      <c r="P43" s="499"/>
      <c r="Q43" s="498" t="n">
        <v>874</v>
      </c>
      <c r="R43" s="498" t="n">
        <v>164</v>
      </c>
      <c r="S43" s="498" t="n">
        <v>1057</v>
      </c>
      <c r="T43" s="498" t="n">
        <v>469</v>
      </c>
      <c r="U43" s="498" t="n">
        <v>464</v>
      </c>
      <c r="V43" s="498" t="n">
        <v>6552</v>
      </c>
      <c r="W43" s="498" t="n">
        <v>1568</v>
      </c>
      <c r="X43" s="498" t="n">
        <v>709</v>
      </c>
      <c r="Y43" s="498" t="n">
        <v>412</v>
      </c>
      <c r="Z43" s="499"/>
      <c r="AA43" s="499"/>
      <c r="AB43" s="499"/>
      <c r="AC43" s="499"/>
      <c r="AD43" s="499"/>
      <c r="AE43" s="500" t="n">
        <v>1.12892611238218</v>
      </c>
      <c r="AF43" s="498" t="n">
        <v>16675802.5134928</v>
      </c>
      <c r="AG43" s="496" t="n">
        <v>324</v>
      </c>
      <c r="AH43" s="496" t="n">
        <v>5625</v>
      </c>
      <c r="AJ43" s="496" t="n">
        <v>144</v>
      </c>
      <c r="AK43" s="496" t="n">
        <v>0.0117368978726873</v>
      </c>
      <c r="AM43" s="496" t="n">
        <v>0</v>
      </c>
      <c r="AN43" s="496" t="n">
        <v>26</v>
      </c>
      <c r="AP43" s="496" t="n">
        <v>0</v>
      </c>
      <c r="AQ43" s="496" t="n">
        <v>0</v>
      </c>
      <c r="AR43" s="496" t="n">
        <v>576.81</v>
      </c>
      <c r="AU43" s="496" t="n">
        <v>315</v>
      </c>
      <c r="AV43" s="496" t="n">
        <v>3700</v>
      </c>
      <c r="AW43" s="496" t="n">
        <v>0.0851351351351351</v>
      </c>
      <c r="AY43" s="496" t="n">
        <v>0</v>
      </c>
      <c r="AZ43" s="498" t="n">
        <v>3422</v>
      </c>
      <c r="BA43" s="496" t="n">
        <v>5260</v>
      </c>
      <c r="BB43" s="496" t="n">
        <v>0.650570342205323</v>
      </c>
      <c r="BD43" s="496" t="n">
        <v>0</v>
      </c>
      <c r="BE43" s="496" t="n">
        <v>0</v>
      </c>
      <c r="BF43" s="498" t="n">
        <v>-77013.55</v>
      </c>
      <c r="BG43" s="498" t="n">
        <v>-94222.6</v>
      </c>
      <c r="BH43" s="499"/>
      <c r="BI43" s="498" t="n">
        <v>-203823.5</v>
      </c>
      <c r="BJ43" s="499"/>
      <c r="BK43" s="499"/>
      <c r="BL43" s="498" t="n">
        <v>-123623</v>
      </c>
      <c r="BM43" s="498" t="n">
        <v>-328848.695</v>
      </c>
      <c r="BN43" s="499"/>
      <c r="BO43" s="498" t="n">
        <v>-102255.521435939</v>
      </c>
      <c r="BP43" s="498" t="n">
        <v>954161</v>
      </c>
      <c r="BQ43" s="498" t="n">
        <v>316612</v>
      </c>
      <c r="BR43" s="498" t="n">
        <v>781526.952080562</v>
      </c>
      <c r="BS43" s="498" t="n">
        <v>32131.7335193186</v>
      </c>
      <c r="BT43" s="498" t="n">
        <v>106781.915888685</v>
      </c>
      <c r="BU43" s="498" t="n">
        <v>326338.135648164</v>
      </c>
      <c r="BV43" s="498" t="n">
        <v>655891.45521609</v>
      </c>
      <c r="BW43" s="498" t="n">
        <v>1043521.91362734</v>
      </c>
      <c r="BX43" s="498" t="n">
        <v>283215.408082337</v>
      </c>
      <c r="BY43" s="498" t="n">
        <v>511046.342588997</v>
      </c>
      <c r="BZ43" s="499"/>
      <c r="CA43" s="498" t="n">
        <v>41864.571777024</v>
      </c>
      <c r="CB43" s="499"/>
      <c r="CC43" s="499"/>
      <c r="CD43" s="499"/>
      <c r="CE43" s="498" t="n">
        <v>701175.604421208</v>
      </c>
      <c r="CF43" s="498" t="n">
        <v>427498.632376987</v>
      </c>
      <c r="CG43" s="498" t="n">
        <v>58755.593163309</v>
      </c>
      <c r="CH43" s="498" t="n">
        <v>-159519.598018798</v>
      </c>
      <c r="CI43" s="499"/>
      <c r="CJ43" s="498" t="n">
        <v>8061940.97246015</v>
      </c>
      <c r="CK43" s="498" t="n">
        <v>-414065</v>
      </c>
      <c r="CL43" s="498" t="n">
        <v>341558.5768</v>
      </c>
      <c r="CM43" s="498" t="n">
        <v>421947.89448</v>
      </c>
      <c r="CN43" s="498" t="n">
        <v>-80389.31768</v>
      </c>
      <c r="CO43" s="499"/>
      <c r="CP43" s="499"/>
      <c r="CQ43" s="499"/>
    </row>
    <row r="44" customFormat="false" ht="10" hidden="false" customHeight="false" outlineLevel="0" collapsed="false">
      <c r="A44" s="467" t="n">
        <v>146</v>
      </c>
      <c r="B44" s="467" t="s">
        <v>1158</v>
      </c>
      <c r="C44" s="498" t="n">
        <v>4857</v>
      </c>
      <c r="D44" s="499"/>
      <c r="E44" s="499"/>
      <c r="F44" s="499"/>
      <c r="G44" s="499"/>
      <c r="H44" s="498" t="n">
        <v>3747.29000000001</v>
      </c>
      <c r="I44" s="499"/>
      <c r="J44" s="499"/>
      <c r="K44" s="499"/>
      <c r="L44" s="499"/>
      <c r="M44" s="499"/>
      <c r="N44" s="499"/>
      <c r="O44" s="499"/>
      <c r="P44" s="499"/>
      <c r="Q44" s="498" t="n">
        <v>143</v>
      </c>
      <c r="R44" s="498" t="n">
        <v>31</v>
      </c>
      <c r="S44" s="498" t="n">
        <v>204</v>
      </c>
      <c r="T44" s="498" t="n">
        <v>109</v>
      </c>
      <c r="U44" s="498" t="n">
        <v>106</v>
      </c>
      <c r="V44" s="498" t="n">
        <v>2346</v>
      </c>
      <c r="W44" s="498" t="n">
        <v>1053</v>
      </c>
      <c r="X44" s="498" t="n">
        <v>579</v>
      </c>
      <c r="Y44" s="498" t="n">
        <v>286</v>
      </c>
      <c r="Z44" s="499"/>
      <c r="AA44" s="499"/>
      <c r="AB44" s="499"/>
      <c r="AC44" s="499"/>
      <c r="AD44" s="499"/>
      <c r="AE44" s="500" t="n">
        <v>1.76613997500139</v>
      </c>
      <c r="AF44" s="498" t="n">
        <v>10327739.6720581</v>
      </c>
      <c r="AG44" s="496" t="n">
        <v>307</v>
      </c>
      <c r="AH44" s="496" t="n">
        <v>1976</v>
      </c>
      <c r="AJ44" s="496" t="n">
        <v>168</v>
      </c>
      <c r="AK44" s="496" t="n">
        <v>0.0345892526250772</v>
      </c>
      <c r="AM44" s="496" t="n">
        <v>0</v>
      </c>
      <c r="AN44" s="496" t="n">
        <v>4</v>
      </c>
      <c r="AP44" s="496" t="n">
        <v>0</v>
      </c>
      <c r="AQ44" s="496" t="n">
        <v>0</v>
      </c>
      <c r="AR44" s="496" t="n">
        <v>2763.39</v>
      </c>
      <c r="AU44" s="496" t="n">
        <v>182</v>
      </c>
      <c r="AV44" s="496" t="n">
        <v>1045</v>
      </c>
      <c r="AW44" s="496" t="n">
        <v>0.174162679425837</v>
      </c>
      <c r="AY44" s="496" t="n">
        <v>1.33921666666667</v>
      </c>
      <c r="AZ44" s="498" t="n">
        <v>1512</v>
      </c>
      <c r="BA44" s="496" t="n">
        <v>1539</v>
      </c>
      <c r="BB44" s="496" t="n">
        <v>0.982456140350877</v>
      </c>
      <c r="BD44" s="496" t="n">
        <v>0</v>
      </c>
      <c r="BE44" s="496" t="n">
        <v>0</v>
      </c>
      <c r="BF44" s="498" t="n">
        <v>-32357.68</v>
      </c>
      <c r="BG44" s="498" t="n">
        <v>-39588.16</v>
      </c>
      <c r="BH44" s="499"/>
      <c r="BI44" s="498" t="n">
        <v>-85637.6</v>
      </c>
      <c r="BJ44" s="499"/>
      <c r="BK44" s="499"/>
      <c r="BL44" s="498" t="n">
        <v>258987</v>
      </c>
      <c r="BM44" s="498" t="n">
        <v>-125878.28885</v>
      </c>
      <c r="BN44" s="499"/>
      <c r="BO44" s="498" t="n">
        <v>-5688.99336706102</v>
      </c>
      <c r="BP44" s="498" t="n">
        <v>556296</v>
      </c>
      <c r="BQ44" s="498" t="n">
        <v>167159</v>
      </c>
      <c r="BR44" s="498" t="n">
        <v>465718.135892892</v>
      </c>
      <c r="BS44" s="498" t="n">
        <v>25047.1388204829</v>
      </c>
      <c r="BT44" s="498" t="n">
        <v>58430.7978963757</v>
      </c>
      <c r="BU44" s="498" t="n">
        <v>227888.477899429</v>
      </c>
      <c r="BV44" s="498" t="n">
        <v>280256.68627585</v>
      </c>
      <c r="BW44" s="498" t="n">
        <v>457311.202108491</v>
      </c>
      <c r="BX44" s="498" t="n">
        <v>135148.889748322</v>
      </c>
      <c r="BY44" s="498" t="n">
        <v>240926.382109828</v>
      </c>
      <c r="BZ44" s="499"/>
      <c r="CA44" s="498" t="n">
        <v>-83139.712336093</v>
      </c>
      <c r="CB44" s="499"/>
      <c r="CC44" s="499"/>
      <c r="CD44" s="499"/>
      <c r="CE44" s="498" t="n">
        <v>324536.211111867</v>
      </c>
      <c r="CF44" s="498" t="n">
        <v>170045.494594417</v>
      </c>
      <c r="CG44" s="498" t="n">
        <v>20540.2512916117</v>
      </c>
      <c r="CH44" s="498" t="n">
        <v>-63091.2075065361</v>
      </c>
      <c r="CI44" s="499"/>
      <c r="CJ44" s="498" t="n">
        <v>3363441.39136322</v>
      </c>
      <c r="CK44" s="498" t="n">
        <v>-231026</v>
      </c>
      <c r="CL44" s="498" t="n">
        <v>69705.832</v>
      </c>
      <c r="CM44" s="498" t="n">
        <v>73973.536</v>
      </c>
      <c r="CN44" s="498" t="n">
        <v>-4267.704</v>
      </c>
      <c r="CO44" s="499"/>
      <c r="CP44" s="499"/>
      <c r="CQ44" s="499"/>
    </row>
    <row r="45" customFormat="false" ht="10" hidden="false" customHeight="false" outlineLevel="0" collapsed="false">
      <c r="A45" s="467" t="n">
        <v>148</v>
      </c>
      <c r="B45" s="467" t="s">
        <v>1159</v>
      </c>
      <c r="C45" s="498" t="n">
        <v>6907</v>
      </c>
      <c r="D45" s="499"/>
      <c r="E45" s="499"/>
      <c r="F45" s="499"/>
      <c r="G45" s="499"/>
      <c r="H45" s="498" t="n">
        <v>3747.29000000001</v>
      </c>
      <c r="I45" s="499"/>
      <c r="J45" s="499"/>
      <c r="K45" s="499"/>
      <c r="L45" s="499"/>
      <c r="M45" s="499"/>
      <c r="N45" s="499"/>
      <c r="O45" s="499"/>
      <c r="P45" s="499"/>
      <c r="Q45" s="498" t="n">
        <v>294</v>
      </c>
      <c r="R45" s="498" t="n">
        <v>65</v>
      </c>
      <c r="S45" s="498" t="n">
        <v>378</v>
      </c>
      <c r="T45" s="498" t="n">
        <v>180</v>
      </c>
      <c r="U45" s="498" t="n">
        <v>175</v>
      </c>
      <c r="V45" s="498" t="n">
        <v>4021</v>
      </c>
      <c r="W45" s="498" t="n">
        <v>1089</v>
      </c>
      <c r="X45" s="498" t="n">
        <v>518</v>
      </c>
      <c r="Y45" s="498" t="n">
        <v>187</v>
      </c>
      <c r="Z45" s="499"/>
      <c r="AA45" s="499"/>
      <c r="AB45" s="499"/>
      <c r="AC45" s="499"/>
      <c r="AD45" s="499"/>
      <c r="AE45" s="500" t="n">
        <v>1.0748513611217</v>
      </c>
      <c r="AF45" s="498" t="n">
        <v>8938197.05499211</v>
      </c>
      <c r="AG45" s="496" t="n">
        <v>381</v>
      </c>
      <c r="AH45" s="496" t="n">
        <v>3372</v>
      </c>
      <c r="AJ45" s="496" t="n">
        <v>223</v>
      </c>
      <c r="AK45" s="496" t="n">
        <v>0.0322860865788331</v>
      </c>
      <c r="AM45" s="496" t="n">
        <v>0</v>
      </c>
      <c r="AN45" s="496" t="n">
        <v>24</v>
      </c>
      <c r="AP45" s="496" t="n">
        <v>0</v>
      </c>
      <c r="AQ45" s="496" t="n">
        <v>0</v>
      </c>
      <c r="AR45" s="496" t="n">
        <v>15056.29</v>
      </c>
      <c r="AU45" s="496" t="n">
        <v>311</v>
      </c>
      <c r="AV45" s="496" t="n">
        <v>2060</v>
      </c>
      <c r="AW45" s="496" t="n">
        <v>0.150970873786408</v>
      </c>
      <c r="AY45" s="496" t="n">
        <v>1.57518333333333</v>
      </c>
      <c r="AZ45" s="498" t="n">
        <v>3126</v>
      </c>
      <c r="BA45" s="496" t="n">
        <v>3088</v>
      </c>
      <c r="BB45" s="496" t="n">
        <v>1.01230569948187</v>
      </c>
      <c r="BD45" s="496" t="n">
        <v>1</v>
      </c>
      <c r="BE45" s="496" t="n">
        <v>468</v>
      </c>
      <c r="BF45" s="498" t="n">
        <v>-43343.39</v>
      </c>
      <c r="BG45" s="498" t="n">
        <v>-53028.68</v>
      </c>
      <c r="BH45" s="499"/>
      <c r="BI45" s="498" t="n">
        <v>-114712.3</v>
      </c>
      <c r="BJ45" s="499"/>
      <c r="BK45" s="499"/>
      <c r="BL45" s="498" t="n">
        <v>479107</v>
      </c>
      <c r="BM45" s="498" t="n">
        <v>-145133.105</v>
      </c>
      <c r="BN45" s="499"/>
      <c r="BO45" s="498" t="n">
        <v>241319.491108939</v>
      </c>
      <c r="BP45" s="498" t="n">
        <v>499986</v>
      </c>
      <c r="BQ45" s="498" t="n">
        <v>180627</v>
      </c>
      <c r="BR45" s="498" t="n">
        <v>479629.945478012</v>
      </c>
      <c r="BS45" s="498" t="n">
        <v>24832.5446742047</v>
      </c>
      <c r="BT45" s="498" t="n">
        <v>29639.1190527263</v>
      </c>
      <c r="BU45" s="498" t="n">
        <v>168703.850733787</v>
      </c>
      <c r="BV45" s="498" t="n">
        <v>363400.909673352</v>
      </c>
      <c r="BW45" s="498" t="n">
        <v>488515.499724031</v>
      </c>
      <c r="BX45" s="498" t="n">
        <v>195332.888743007</v>
      </c>
      <c r="BY45" s="498" t="n">
        <v>303505.3527599</v>
      </c>
      <c r="BZ45" s="499"/>
      <c r="CA45" s="498" t="n">
        <v>4897.191809608</v>
      </c>
      <c r="CB45" s="499"/>
      <c r="CC45" s="499"/>
      <c r="CD45" s="499"/>
      <c r="CE45" s="498" t="n">
        <v>413203.853967267</v>
      </c>
      <c r="CF45" s="498" t="n">
        <v>249648.322825491</v>
      </c>
      <c r="CG45" s="498" t="n">
        <v>34267.2423990716</v>
      </c>
      <c r="CH45" s="498" t="n">
        <v>-108654.792649195</v>
      </c>
      <c r="CI45" s="499"/>
      <c r="CJ45" s="498" t="n">
        <v>2038637.18466364</v>
      </c>
      <c r="CK45" s="498" t="n">
        <v>-706584</v>
      </c>
      <c r="CL45" s="498" t="n">
        <v>85354.08</v>
      </c>
      <c r="CM45" s="498" t="n">
        <v>162983.61576</v>
      </c>
      <c r="CN45" s="498" t="n">
        <v>-77629.53576</v>
      </c>
      <c r="CO45" s="499"/>
      <c r="CP45" s="499"/>
      <c r="CQ45" s="499"/>
    </row>
    <row r="46" customFormat="false" ht="10" hidden="false" customHeight="false" outlineLevel="0" collapsed="false">
      <c r="A46" s="467" t="n">
        <v>149</v>
      </c>
      <c r="B46" s="467" t="s">
        <v>1160</v>
      </c>
      <c r="C46" s="498" t="n">
        <v>5386</v>
      </c>
      <c r="D46" s="499"/>
      <c r="E46" s="499"/>
      <c r="F46" s="499"/>
      <c r="G46" s="499"/>
      <c r="H46" s="498" t="n">
        <v>3747.29000000001</v>
      </c>
      <c r="I46" s="499"/>
      <c r="J46" s="499"/>
      <c r="K46" s="499"/>
      <c r="L46" s="499"/>
      <c r="M46" s="499"/>
      <c r="N46" s="499"/>
      <c r="O46" s="499"/>
      <c r="P46" s="499"/>
      <c r="Q46" s="498" t="n">
        <v>246</v>
      </c>
      <c r="R46" s="498" t="n">
        <v>65</v>
      </c>
      <c r="S46" s="498" t="n">
        <v>400</v>
      </c>
      <c r="T46" s="498" t="n">
        <v>217</v>
      </c>
      <c r="U46" s="498" t="n">
        <v>187</v>
      </c>
      <c r="V46" s="498" t="n">
        <v>2896</v>
      </c>
      <c r="W46" s="498" t="n">
        <v>799</v>
      </c>
      <c r="X46" s="498" t="n">
        <v>413</v>
      </c>
      <c r="Y46" s="498" t="n">
        <v>163</v>
      </c>
      <c r="Z46" s="499"/>
      <c r="AA46" s="499"/>
      <c r="AB46" s="499"/>
      <c r="AC46" s="499"/>
      <c r="AD46" s="499"/>
      <c r="AE46" s="500" t="n">
        <v>0.863182406356815</v>
      </c>
      <c r="AF46" s="498" t="n">
        <v>5597330.96651029</v>
      </c>
      <c r="AG46" s="496" t="n">
        <v>149</v>
      </c>
      <c r="AH46" s="496" t="n">
        <v>2599</v>
      </c>
      <c r="AJ46" s="496" t="n">
        <v>223</v>
      </c>
      <c r="AK46" s="496" t="n">
        <v>0.0414036390642406</v>
      </c>
      <c r="AM46" s="496" t="n">
        <v>3</v>
      </c>
      <c r="AN46" s="496" t="n">
        <v>2813</v>
      </c>
      <c r="AP46" s="496" t="n">
        <v>3</v>
      </c>
      <c r="AQ46" s="496" t="n">
        <v>234</v>
      </c>
      <c r="AR46" s="496" t="n">
        <v>349.89</v>
      </c>
      <c r="AU46" s="496" t="n">
        <v>230</v>
      </c>
      <c r="AV46" s="496" t="n">
        <v>1719</v>
      </c>
      <c r="AW46" s="496" t="n">
        <v>0.133798720186155</v>
      </c>
      <c r="AY46" s="496" t="n">
        <v>0</v>
      </c>
      <c r="AZ46" s="498" t="n">
        <v>1333</v>
      </c>
      <c r="BA46" s="496" t="n">
        <v>2394</v>
      </c>
      <c r="BB46" s="496" t="n">
        <v>0.556808688387636</v>
      </c>
      <c r="BD46" s="496" t="n">
        <v>0</v>
      </c>
      <c r="BE46" s="496" t="n">
        <v>0</v>
      </c>
      <c r="BF46" s="498" t="n">
        <v>-34585.11</v>
      </c>
      <c r="BG46" s="498" t="n">
        <v>-42313.32</v>
      </c>
      <c r="BH46" s="499"/>
      <c r="BI46" s="498" t="n">
        <v>-91532.7</v>
      </c>
      <c r="BJ46" s="499"/>
      <c r="BK46" s="499"/>
      <c r="BL46" s="498" t="n">
        <v>2429</v>
      </c>
      <c r="BM46" s="498" t="n">
        <v>-108810.595</v>
      </c>
      <c r="BN46" s="499"/>
      <c r="BO46" s="498" t="n">
        <v>-139329.01962335</v>
      </c>
      <c r="BP46" s="498" t="n">
        <v>462664</v>
      </c>
      <c r="BQ46" s="498" t="n">
        <v>145911</v>
      </c>
      <c r="BR46" s="498" t="n">
        <v>289533.989836539</v>
      </c>
      <c r="BS46" s="498" t="n">
        <v>4845.64270832231</v>
      </c>
      <c r="BT46" s="498" t="n">
        <v>-30972.3788012888</v>
      </c>
      <c r="BU46" s="498" t="n">
        <v>67000.9340491973</v>
      </c>
      <c r="BV46" s="498" t="n">
        <v>256786.39362548</v>
      </c>
      <c r="BW46" s="498" t="n">
        <v>420191.723883696</v>
      </c>
      <c r="BX46" s="498" t="n">
        <v>127465.485625695</v>
      </c>
      <c r="BY46" s="498" t="n">
        <v>209778.496290418</v>
      </c>
      <c r="BZ46" s="499"/>
      <c r="CA46" s="498" t="n">
        <v>-50359.7170997814</v>
      </c>
      <c r="CB46" s="499"/>
      <c r="CC46" s="499"/>
      <c r="CD46" s="499"/>
      <c r="CE46" s="498" t="n">
        <v>270267.187053065</v>
      </c>
      <c r="CF46" s="498" t="n">
        <v>170363.988771271</v>
      </c>
      <c r="CG46" s="498" t="n">
        <v>34874.9670868297</v>
      </c>
      <c r="CH46" s="498" t="n">
        <v>-100092.438769607</v>
      </c>
      <c r="CI46" s="499"/>
      <c r="CJ46" s="498" t="n">
        <v>-512656.123667013</v>
      </c>
      <c r="CK46" s="498" t="n">
        <v>-1048754</v>
      </c>
      <c r="CL46" s="498" t="n">
        <v>68354.3924</v>
      </c>
      <c r="CM46" s="498" t="n">
        <v>2556777.198696</v>
      </c>
      <c r="CN46" s="498" t="n">
        <v>-2488422.806296</v>
      </c>
      <c r="CO46" s="499"/>
      <c r="CP46" s="499"/>
      <c r="CQ46" s="499"/>
    </row>
    <row r="47" customFormat="false" ht="10" hidden="false" customHeight="false" outlineLevel="0" collapsed="false">
      <c r="A47" s="467" t="n">
        <v>151</v>
      </c>
      <c r="B47" s="467" t="s">
        <v>1161</v>
      </c>
      <c r="C47" s="498" t="n">
        <v>1951</v>
      </c>
      <c r="D47" s="499"/>
      <c r="E47" s="499"/>
      <c r="F47" s="499"/>
      <c r="G47" s="499"/>
      <c r="H47" s="498" t="n">
        <v>3747.29000000001</v>
      </c>
      <c r="I47" s="499"/>
      <c r="J47" s="499"/>
      <c r="K47" s="499"/>
      <c r="L47" s="499"/>
      <c r="M47" s="499"/>
      <c r="N47" s="499"/>
      <c r="O47" s="499"/>
      <c r="P47" s="499"/>
      <c r="Q47" s="498" t="n">
        <v>78</v>
      </c>
      <c r="R47" s="498" t="n">
        <v>12</v>
      </c>
      <c r="S47" s="498" t="n">
        <v>99</v>
      </c>
      <c r="T47" s="498" t="n">
        <v>58</v>
      </c>
      <c r="U47" s="498" t="n">
        <v>71</v>
      </c>
      <c r="V47" s="498" t="n">
        <v>995</v>
      </c>
      <c r="W47" s="498" t="n">
        <v>352</v>
      </c>
      <c r="X47" s="498" t="n">
        <v>179</v>
      </c>
      <c r="Y47" s="498" t="n">
        <v>107</v>
      </c>
      <c r="Z47" s="499"/>
      <c r="AA47" s="499"/>
      <c r="AB47" s="499"/>
      <c r="AC47" s="499"/>
      <c r="AD47" s="499"/>
      <c r="AE47" s="500" t="n">
        <v>1.57737773600217</v>
      </c>
      <c r="AF47" s="498" t="n">
        <v>3705143.51282153</v>
      </c>
      <c r="AG47" s="496" t="n">
        <v>43</v>
      </c>
      <c r="AH47" s="496" t="n">
        <v>861</v>
      </c>
      <c r="AJ47" s="496" t="n">
        <v>68</v>
      </c>
      <c r="AK47" s="496" t="n">
        <v>0.0348539210661199</v>
      </c>
      <c r="AM47" s="496" t="n">
        <v>0</v>
      </c>
      <c r="AN47" s="496" t="n">
        <v>19</v>
      </c>
      <c r="AP47" s="496" t="n">
        <v>0</v>
      </c>
      <c r="AQ47" s="496" t="n">
        <v>0</v>
      </c>
      <c r="AR47" s="496" t="n">
        <v>642.38</v>
      </c>
      <c r="AU47" s="496" t="n">
        <v>96</v>
      </c>
      <c r="AV47" s="496" t="n">
        <v>477</v>
      </c>
      <c r="AW47" s="496" t="n">
        <v>0.20125786163522</v>
      </c>
      <c r="AY47" s="496" t="n">
        <v>0.479716666666667</v>
      </c>
      <c r="AZ47" s="498" t="n">
        <v>709</v>
      </c>
      <c r="BA47" s="496" t="n">
        <v>784</v>
      </c>
      <c r="BB47" s="496" t="n">
        <v>0.904336734693878</v>
      </c>
      <c r="BD47" s="496" t="n">
        <v>0</v>
      </c>
      <c r="BE47" s="496" t="n">
        <v>0</v>
      </c>
      <c r="BF47" s="498" t="n">
        <v>-12821.92</v>
      </c>
      <c r="BG47" s="498" t="n">
        <v>-15687.04</v>
      </c>
      <c r="BH47" s="499"/>
      <c r="BI47" s="498" t="n">
        <v>-33934.4</v>
      </c>
      <c r="BJ47" s="499"/>
      <c r="BK47" s="499"/>
      <c r="BL47" s="498" t="n">
        <v>14391</v>
      </c>
      <c r="BM47" s="498" t="n">
        <v>-32825.18</v>
      </c>
      <c r="BN47" s="499"/>
      <c r="BO47" s="498" t="n">
        <v>-10711.0748284496</v>
      </c>
      <c r="BP47" s="498" t="n">
        <v>269740</v>
      </c>
      <c r="BQ47" s="498" t="n">
        <v>77472</v>
      </c>
      <c r="BR47" s="498" t="n">
        <v>213295.799563053</v>
      </c>
      <c r="BS47" s="498" t="n">
        <v>12038.5902377688</v>
      </c>
      <c r="BT47" s="498" t="n">
        <v>34652.2343748501</v>
      </c>
      <c r="BU47" s="498" t="n">
        <v>98865.7058690814</v>
      </c>
      <c r="BV47" s="498" t="n">
        <v>137259.295768893</v>
      </c>
      <c r="BW47" s="498" t="n">
        <v>215846.0136425</v>
      </c>
      <c r="BX47" s="498" t="n">
        <v>65816.8378062793</v>
      </c>
      <c r="BY47" s="498" t="n">
        <v>111410.158125946</v>
      </c>
      <c r="BZ47" s="499"/>
      <c r="CA47" s="498" t="n">
        <v>-11706.8317447484</v>
      </c>
      <c r="CB47" s="499"/>
      <c r="CC47" s="499"/>
      <c r="CD47" s="499"/>
      <c r="CE47" s="498" t="n">
        <v>158179.895828578</v>
      </c>
      <c r="CF47" s="498" t="n">
        <v>83222.4554142887</v>
      </c>
      <c r="CG47" s="498" t="n">
        <v>7963.12084240675</v>
      </c>
      <c r="CH47" s="498" t="n">
        <v>-23178.9139177903</v>
      </c>
      <c r="CI47" s="499"/>
      <c r="CJ47" s="498" t="n">
        <v>1792165.70063676</v>
      </c>
      <c r="CK47" s="498" t="n">
        <v>-499359</v>
      </c>
      <c r="CL47" s="498" t="n">
        <v>25606.224</v>
      </c>
      <c r="CM47" s="498" t="n">
        <v>59065.02336</v>
      </c>
      <c r="CN47" s="498" t="n">
        <v>-33458.79936</v>
      </c>
      <c r="CO47" s="499"/>
      <c r="CP47" s="499"/>
      <c r="CQ47" s="499"/>
    </row>
    <row r="48" customFormat="false" ht="10" hidden="false" customHeight="false" outlineLevel="0" collapsed="false">
      <c r="A48" s="467" t="n">
        <v>152</v>
      </c>
      <c r="B48" s="467" t="s">
        <v>1162</v>
      </c>
      <c r="C48" s="498" t="n">
        <v>4522</v>
      </c>
      <c r="D48" s="499"/>
      <c r="E48" s="499"/>
      <c r="F48" s="499"/>
      <c r="G48" s="499"/>
      <c r="H48" s="498" t="n">
        <v>3747.29000000001</v>
      </c>
      <c r="I48" s="499"/>
      <c r="J48" s="499"/>
      <c r="K48" s="499"/>
      <c r="L48" s="499"/>
      <c r="M48" s="499"/>
      <c r="N48" s="499"/>
      <c r="O48" s="499"/>
      <c r="P48" s="499"/>
      <c r="Q48" s="498" t="n">
        <v>238</v>
      </c>
      <c r="R48" s="498" t="n">
        <v>50</v>
      </c>
      <c r="S48" s="498" t="n">
        <v>335</v>
      </c>
      <c r="T48" s="498" t="n">
        <v>197</v>
      </c>
      <c r="U48" s="498" t="n">
        <v>158</v>
      </c>
      <c r="V48" s="498" t="n">
        <v>2278</v>
      </c>
      <c r="W48" s="498" t="n">
        <v>679</v>
      </c>
      <c r="X48" s="498" t="n">
        <v>394</v>
      </c>
      <c r="Y48" s="498" t="n">
        <v>193</v>
      </c>
      <c r="Z48" s="499"/>
      <c r="AA48" s="499"/>
      <c r="AB48" s="499"/>
      <c r="AC48" s="499"/>
      <c r="AD48" s="499"/>
      <c r="AE48" s="500" t="n">
        <v>1.19071337221188</v>
      </c>
      <c r="AF48" s="498" t="n">
        <v>6482609.29021237</v>
      </c>
      <c r="AG48" s="496" t="n">
        <v>127</v>
      </c>
      <c r="AH48" s="496" t="n">
        <v>2006</v>
      </c>
      <c r="AJ48" s="496" t="n">
        <v>44</v>
      </c>
      <c r="AK48" s="496" t="n">
        <v>0.00973020787262273</v>
      </c>
      <c r="AM48" s="496" t="n">
        <v>0</v>
      </c>
      <c r="AN48" s="496" t="n">
        <v>35</v>
      </c>
      <c r="AP48" s="496" t="n">
        <v>0</v>
      </c>
      <c r="AQ48" s="496" t="n">
        <v>0</v>
      </c>
      <c r="AR48" s="496" t="n">
        <v>354.13</v>
      </c>
      <c r="AU48" s="496" t="n">
        <v>135</v>
      </c>
      <c r="AV48" s="496" t="n">
        <v>1245</v>
      </c>
      <c r="AW48" s="496" t="n">
        <v>0.108433734939759</v>
      </c>
      <c r="AY48" s="496" t="n">
        <v>0</v>
      </c>
      <c r="AZ48" s="498" t="n">
        <v>1371</v>
      </c>
      <c r="BA48" s="496" t="n">
        <v>1841</v>
      </c>
      <c r="BB48" s="496" t="n">
        <v>0.744703965236285</v>
      </c>
      <c r="BD48" s="496" t="n">
        <v>0</v>
      </c>
      <c r="BE48" s="496" t="n">
        <v>0</v>
      </c>
      <c r="BF48" s="498" t="n">
        <v>-29486.63</v>
      </c>
      <c r="BG48" s="498" t="n">
        <v>-36075.56</v>
      </c>
      <c r="BH48" s="499"/>
      <c r="BI48" s="498" t="n">
        <v>-78039.1</v>
      </c>
      <c r="BJ48" s="499"/>
      <c r="BK48" s="499"/>
      <c r="BL48" s="498" t="n">
        <v>-42666</v>
      </c>
      <c r="BM48" s="498" t="n">
        <v>-141412.605</v>
      </c>
      <c r="BN48" s="499"/>
      <c r="BO48" s="498" t="n">
        <v>-4805.18323448114</v>
      </c>
      <c r="BP48" s="498" t="n">
        <v>453574</v>
      </c>
      <c r="BQ48" s="498" t="n">
        <v>149113</v>
      </c>
      <c r="BR48" s="498" t="n">
        <v>365093.086581899</v>
      </c>
      <c r="BS48" s="498" t="n">
        <v>18504.1831193973</v>
      </c>
      <c r="BT48" s="498" t="n">
        <v>39985.4030824245</v>
      </c>
      <c r="BU48" s="498" t="n">
        <v>140431.944081377</v>
      </c>
      <c r="BV48" s="498" t="n">
        <v>268667.966252378</v>
      </c>
      <c r="BW48" s="498" t="n">
        <v>453481.518721654</v>
      </c>
      <c r="BX48" s="498" t="n">
        <v>123945.843333602</v>
      </c>
      <c r="BY48" s="498" t="n">
        <v>220230.03564561</v>
      </c>
      <c r="BZ48" s="499"/>
      <c r="CA48" s="498" t="n">
        <v>4564.14154828417</v>
      </c>
      <c r="CB48" s="499"/>
      <c r="CC48" s="499"/>
      <c r="CD48" s="499"/>
      <c r="CE48" s="498" t="n">
        <v>293845.323661813</v>
      </c>
      <c r="CF48" s="498" t="n">
        <v>168991.040645934</v>
      </c>
      <c r="CG48" s="498" t="n">
        <v>21211.606151139</v>
      </c>
      <c r="CH48" s="498" t="n">
        <v>-57476.6853788466</v>
      </c>
      <c r="CI48" s="499"/>
      <c r="CJ48" s="498" t="n">
        <v>3647617.20181671</v>
      </c>
      <c r="CK48" s="498" t="n">
        <v>-112382</v>
      </c>
      <c r="CL48" s="498" t="n">
        <v>284655.8568</v>
      </c>
      <c r="CM48" s="498" t="n">
        <v>153281.702</v>
      </c>
      <c r="CN48" s="498" t="n">
        <v>131374.1548</v>
      </c>
      <c r="CO48" s="499"/>
      <c r="CP48" s="499"/>
      <c r="CQ48" s="499"/>
    </row>
    <row r="49" customFormat="false" ht="10" hidden="false" customHeight="false" outlineLevel="0" collapsed="false">
      <c r="A49" s="467" t="n">
        <v>153</v>
      </c>
      <c r="B49" s="467" t="s">
        <v>1163</v>
      </c>
      <c r="C49" s="498" t="n">
        <v>26508</v>
      </c>
      <c r="D49" s="499"/>
      <c r="E49" s="499"/>
      <c r="F49" s="499"/>
      <c r="G49" s="499"/>
      <c r="H49" s="498" t="n">
        <v>3747.29000000001</v>
      </c>
      <c r="I49" s="499"/>
      <c r="J49" s="499"/>
      <c r="K49" s="499"/>
      <c r="L49" s="499"/>
      <c r="M49" s="499"/>
      <c r="N49" s="499"/>
      <c r="O49" s="499"/>
      <c r="P49" s="499"/>
      <c r="Q49" s="498" t="n">
        <v>1091</v>
      </c>
      <c r="R49" s="498" t="n">
        <v>220</v>
      </c>
      <c r="S49" s="498" t="n">
        <v>1421</v>
      </c>
      <c r="T49" s="498" t="n">
        <v>817</v>
      </c>
      <c r="U49" s="498" t="n">
        <v>776</v>
      </c>
      <c r="V49" s="498" t="n">
        <v>14103</v>
      </c>
      <c r="W49" s="498" t="n">
        <v>4326</v>
      </c>
      <c r="X49" s="498" t="n">
        <v>2697</v>
      </c>
      <c r="Y49" s="498" t="n">
        <v>1057</v>
      </c>
      <c r="Z49" s="499"/>
      <c r="AA49" s="499"/>
      <c r="AB49" s="499"/>
      <c r="AC49" s="499"/>
      <c r="AD49" s="499"/>
      <c r="AE49" s="500" t="n">
        <v>1.39051104082686</v>
      </c>
      <c r="AF49" s="498" t="n">
        <v>44377564.2843002</v>
      </c>
      <c r="AG49" s="496" t="n">
        <v>1602</v>
      </c>
      <c r="AH49" s="496" t="n">
        <v>11840</v>
      </c>
      <c r="AJ49" s="496" t="n">
        <v>1670</v>
      </c>
      <c r="AK49" s="496" t="n">
        <v>0.0629998491021578</v>
      </c>
      <c r="AM49" s="496" t="n">
        <v>0</v>
      </c>
      <c r="AN49" s="496" t="n">
        <v>37</v>
      </c>
      <c r="AP49" s="496" t="n">
        <v>0</v>
      </c>
      <c r="AQ49" s="496" t="n">
        <v>0</v>
      </c>
      <c r="AR49" s="496" t="n">
        <v>155.01</v>
      </c>
      <c r="AU49" s="496" t="n">
        <v>1037</v>
      </c>
      <c r="AV49" s="496" t="n">
        <v>7446</v>
      </c>
      <c r="AW49" s="496" t="n">
        <v>0.139269406392694</v>
      </c>
      <c r="AY49" s="496" t="n">
        <v>0</v>
      </c>
      <c r="AZ49" s="498" t="n">
        <v>10143</v>
      </c>
      <c r="BA49" s="496" t="n">
        <v>9897</v>
      </c>
      <c r="BB49" s="496" t="n">
        <v>1.02485601697484</v>
      </c>
      <c r="BD49" s="496" t="n">
        <v>0</v>
      </c>
      <c r="BE49" s="496" t="n">
        <v>1</v>
      </c>
      <c r="BF49" s="498" t="n">
        <v>-172067.39</v>
      </c>
      <c r="BG49" s="498" t="n">
        <v>-210516.68</v>
      </c>
      <c r="BH49" s="499"/>
      <c r="BI49" s="498" t="n">
        <v>-455392.3</v>
      </c>
      <c r="BJ49" s="499"/>
      <c r="BK49" s="499"/>
      <c r="BL49" s="498" t="n">
        <v>230653</v>
      </c>
      <c r="BM49" s="498" t="n">
        <v>-1677670.32575</v>
      </c>
      <c r="BN49" s="499"/>
      <c r="BO49" s="498" t="n">
        <v>-294628.579033695</v>
      </c>
      <c r="BP49" s="498" t="n">
        <v>1915973</v>
      </c>
      <c r="BQ49" s="498" t="n">
        <v>590926</v>
      </c>
      <c r="BR49" s="498" t="n">
        <v>1235447.8154238</v>
      </c>
      <c r="BS49" s="498" t="n">
        <v>58300.0388785935</v>
      </c>
      <c r="BT49" s="498" t="n">
        <v>191082.246487504</v>
      </c>
      <c r="BU49" s="498" t="n">
        <v>765331.219731282</v>
      </c>
      <c r="BV49" s="498" t="n">
        <v>1205978.69735177</v>
      </c>
      <c r="BW49" s="498" t="n">
        <v>2041330.13257587</v>
      </c>
      <c r="BX49" s="498" t="n">
        <v>579064.724463083</v>
      </c>
      <c r="BY49" s="498" t="n">
        <v>1029037.69280329</v>
      </c>
      <c r="BZ49" s="499"/>
      <c r="CA49" s="498" t="n">
        <v>213742.324641414</v>
      </c>
      <c r="CB49" s="499"/>
      <c r="CC49" s="499"/>
      <c r="CD49" s="499"/>
      <c r="CE49" s="498" t="n">
        <v>1125786.48075578</v>
      </c>
      <c r="CF49" s="498" t="n">
        <v>780879.960941062</v>
      </c>
      <c r="CG49" s="498" t="n">
        <v>146063.995011223</v>
      </c>
      <c r="CH49" s="498" t="n">
        <v>-416066.407290214</v>
      </c>
      <c r="CI49" s="499"/>
      <c r="CJ49" s="498" t="n">
        <v>8879226.47822364</v>
      </c>
      <c r="CK49" s="498" t="n">
        <v>-1504916</v>
      </c>
      <c r="CL49" s="498" t="n">
        <v>564830.6244</v>
      </c>
      <c r="CM49" s="498" t="n">
        <v>1454982.634448</v>
      </c>
      <c r="CN49" s="498" t="n">
        <v>-890152.010048</v>
      </c>
      <c r="CO49" s="499"/>
      <c r="CP49" s="499"/>
      <c r="CQ49" s="499"/>
    </row>
    <row r="50" customFormat="false" ht="10" hidden="false" customHeight="false" outlineLevel="0" collapsed="false">
      <c r="A50" s="467" t="n">
        <v>165</v>
      </c>
      <c r="B50" s="467" t="s">
        <v>1164</v>
      </c>
      <c r="C50" s="498" t="n">
        <v>16413</v>
      </c>
      <c r="D50" s="499"/>
      <c r="E50" s="499"/>
      <c r="F50" s="499"/>
      <c r="G50" s="499"/>
      <c r="H50" s="498" t="n">
        <v>3747.29000000001</v>
      </c>
      <c r="I50" s="499"/>
      <c r="J50" s="499"/>
      <c r="K50" s="499"/>
      <c r="L50" s="499"/>
      <c r="M50" s="499"/>
      <c r="N50" s="499"/>
      <c r="O50" s="499"/>
      <c r="P50" s="499"/>
      <c r="Q50" s="498" t="n">
        <v>912</v>
      </c>
      <c r="R50" s="498" t="n">
        <v>165</v>
      </c>
      <c r="S50" s="498" t="n">
        <v>1209</v>
      </c>
      <c r="T50" s="498" t="n">
        <v>606</v>
      </c>
      <c r="U50" s="498" t="n">
        <v>582</v>
      </c>
      <c r="V50" s="498" t="n">
        <v>8955</v>
      </c>
      <c r="W50" s="498" t="n">
        <v>2273</v>
      </c>
      <c r="X50" s="498" t="n">
        <v>1271</v>
      </c>
      <c r="Y50" s="498" t="n">
        <v>440</v>
      </c>
      <c r="Z50" s="499"/>
      <c r="AA50" s="499"/>
      <c r="AB50" s="499"/>
      <c r="AC50" s="499"/>
      <c r="AD50" s="499"/>
      <c r="AE50" s="500" t="n">
        <v>0.971402900238932</v>
      </c>
      <c r="AF50" s="498" t="n">
        <v>19195499.7597203</v>
      </c>
      <c r="AG50" s="496" t="n">
        <v>570</v>
      </c>
      <c r="AH50" s="496" t="n">
        <v>7637</v>
      </c>
      <c r="AJ50" s="496" t="n">
        <v>480</v>
      </c>
      <c r="AK50" s="496" t="n">
        <v>0.0292451105830744</v>
      </c>
      <c r="AM50" s="496" t="n">
        <v>0</v>
      </c>
      <c r="AN50" s="496" t="n">
        <v>67</v>
      </c>
      <c r="AP50" s="496" t="n">
        <v>0</v>
      </c>
      <c r="AQ50" s="496" t="n">
        <v>0</v>
      </c>
      <c r="AR50" s="496" t="n">
        <v>547.42</v>
      </c>
      <c r="AU50" s="496" t="n">
        <v>676</v>
      </c>
      <c r="AV50" s="496" t="n">
        <v>5189</v>
      </c>
      <c r="AW50" s="496" t="n">
        <v>0.130275582963962</v>
      </c>
      <c r="AY50" s="496" t="n">
        <v>0</v>
      </c>
      <c r="AZ50" s="498" t="n">
        <v>5170</v>
      </c>
      <c r="BA50" s="496" t="n">
        <v>6974</v>
      </c>
      <c r="BB50" s="496" t="n">
        <v>0.741324921135647</v>
      </c>
      <c r="BD50" s="496" t="n">
        <v>0</v>
      </c>
      <c r="BE50" s="496" t="n">
        <v>0</v>
      </c>
      <c r="BF50" s="498" t="n">
        <v>-104790.17</v>
      </c>
      <c r="BG50" s="498" t="n">
        <v>-128206.04</v>
      </c>
      <c r="BH50" s="499"/>
      <c r="BI50" s="498" t="n">
        <v>-277336.9</v>
      </c>
      <c r="BJ50" s="499"/>
      <c r="BK50" s="499"/>
      <c r="BL50" s="498" t="n">
        <v>-107529</v>
      </c>
      <c r="BM50" s="498" t="n">
        <v>-749994.1155</v>
      </c>
      <c r="BN50" s="499"/>
      <c r="BO50" s="498" t="n">
        <v>-98206.1278461739</v>
      </c>
      <c r="BP50" s="498" t="n">
        <v>1200523</v>
      </c>
      <c r="BQ50" s="498" t="n">
        <v>390977</v>
      </c>
      <c r="BR50" s="498" t="n">
        <v>770002.612736008</v>
      </c>
      <c r="BS50" s="498" t="n">
        <v>16847.5110534751</v>
      </c>
      <c r="BT50" s="498" t="n">
        <v>79300.4287637336</v>
      </c>
      <c r="BU50" s="498" t="n">
        <v>347639.499899207</v>
      </c>
      <c r="BV50" s="498" t="n">
        <v>766328.705984511</v>
      </c>
      <c r="BW50" s="498" t="n">
        <v>1292371.90473165</v>
      </c>
      <c r="BX50" s="498" t="n">
        <v>326396.514771203</v>
      </c>
      <c r="BY50" s="498" t="n">
        <v>611765.10052474</v>
      </c>
      <c r="BZ50" s="499"/>
      <c r="CA50" s="498" t="n">
        <v>41943.7605580505</v>
      </c>
      <c r="CB50" s="499"/>
      <c r="CC50" s="499"/>
      <c r="CD50" s="499"/>
      <c r="CE50" s="498" t="n">
        <v>776913.400736271</v>
      </c>
      <c r="CF50" s="498" t="n">
        <v>513307.955409396</v>
      </c>
      <c r="CG50" s="498" t="n">
        <v>93440.1146466743</v>
      </c>
      <c r="CH50" s="498" t="n">
        <v>-251044.21693718</v>
      </c>
      <c r="CI50" s="499"/>
      <c r="CJ50" s="498" t="n">
        <v>4926168.89279252</v>
      </c>
      <c r="CK50" s="498" t="n">
        <v>-2232952</v>
      </c>
      <c r="CL50" s="498" t="n">
        <v>624507.352</v>
      </c>
      <c r="CM50" s="498" t="n">
        <v>342340.9892</v>
      </c>
      <c r="CN50" s="498" t="n">
        <v>282166.3628</v>
      </c>
      <c r="CO50" s="499"/>
      <c r="CP50" s="499"/>
      <c r="CQ50" s="499"/>
    </row>
    <row r="51" customFormat="false" ht="10" hidden="false" customHeight="false" outlineLevel="0" collapsed="false">
      <c r="A51" s="467" t="n">
        <v>167</v>
      </c>
      <c r="B51" s="467" t="s">
        <v>1165</v>
      </c>
      <c r="C51" s="498" t="n">
        <v>76850</v>
      </c>
      <c r="D51" s="499"/>
      <c r="E51" s="499"/>
      <c r="F51" s="499"/>
      <c r="G51" s="499"/>
      <c r="H51" s="498" t="n">
        <v>3747.29000000001</v>
      </c>
      <c r="I51" s="499"/>
      <c r="J51" s="499"/>
      <c r="K51" s="499"/>
      <c r="L51" s="499"/>
      <c r="M51" s="499"/>
      <c r="N51" s="499"/>
      <c r="O51" s="499"/>
      <c r="P51" s="499"/>
      <c r="Q51" s="498" t="n">
        <v>3895</v>
      </c>
      <c r="R51" s="498" t="n">
        <v>706</v>
      </c>
      <c r="S51" s="498" t="n">
        <v>4411</v>
      </c>
      <c r="T51" s="498" t="n">
        <v>2183</v>
      </c>
      <c r="U51" s="498" t="n">
        <v>2401</v>
      </c>
      <c r="V51" s="498" t="n">
        <v>46401</v>
      </c>
      <c r="W51" s="498" t="n">
        <v>9783</v>
      </c>
      <c r="X51" s="498" t="n">
        <v>5040</v>
      </c>
      <c r="Y51" s="498" t="n">
        <v>2030</v>
      </c>
      <c r="Z51" s="499"/>
      <c r="AA51" s="499"/>
      <c r="AB51" s="499"/>
      <c r="AC51" s="499"/>
      <c r="AD51" s="499"/>
      <c r="AE51" s="500" t="n">
        <v>1.12422575631069</v>
      </c>
      <c r="AF51" s="498" t="n">
        <v>104018230.374487</v>
      </c>
      <c r="AG51" s="496" t="n">
        <v>4783</v>
      </c>
      <c r="AH51" s="496" t="n">
        <v>35625</v>
      </c>
      <c r="AJ51" s="496" t="n">
        <v>3794</v>
      </c>
      <c r="AK51" s="496" t="n">
        <v>0.0493689004554327</v>
      </c>
      <c r="AM51" s="496" t="n">
        <v>0</v>
      </c>
      <c r="AN51" s="496" t="n">
        <v>62</v>
      </c>
      <c r="AP51" s="496" t="n">
        <v>0</v>
      </c>
      <c r="AQ51" s="496" t="n">
        <v>0</v>
      </c>
      <c r="AR51" s="496" t="n">
        <v>2381.68</v>
      </c>
      <c r="AU51" s="496" t="n">
        <v>1982</v>
      </c>
      <c r="AV51" s="496" t="n">
        <v>21523</v>
      </c>
      <c r="AW51" s="496" t="n">
        <v>0.0920875342656693</v>
      </c>
      <c r="AY51" s="496" t="n">
        <v>0</v>
      </c>
      <c r="AZ51" s="498" t="n">
        <v>35131</v>
      </c>
      <c r="BA51" s="496" t="n">
        <v>30404</v>
      </c>
      <c r="BB51" s="496" t="n">
        <v>1.15547296408367</v>
      </c>
      <c r="BD51" s="496" t="n">
        <v>0</v>
      </c>
      <c r="BE51" s="496" t="n">
        <v>5</v>
      </c>
      <c r="BF51" s="498" t="n">
        <v>-479982.77</v>
      </c>
      <c r="BG51" s="498" t="n">
        <v>-587237.24</v>
      </c>
      <c r="BH51" s="499"/>
      <c r="BI51" s="498" t="n">
        <v>-1270318.9</v>
      </c>
      <c r="BJ51" s="499"/>
      <c r="BK51" s="499"/>
      <c r="BL51" s="498" t="n">
        <v>1312533</v>
      </c>
      <c r="BM51" s="498" t="n">
        <v>-5345633.435</v>
      </c>
      <c r="BN51" s="499"/>
      <c r="BO51" s="498" t="n">
        <v>12210.1972235143</v>
      </c>
      <c r="BP51" s="498" t="n">
        <v>5466814</v>
      </c>
      <c r="BQ51" s="498" t="n">
        <v>1850095</v>
      </c>
      <c r="BR51" s="498" t="n">
        <v>4594015.07155131</v>
      </c>
      <c r="BS51" s="498" t="n">
        <v>215631.761503511</v>
      </c>
      <c r="BT51" s="498" t="n">
        <v>465003.000022108</v>
      </c>
      <c r="BU51" s="498" t="n">
        <v>2009551.50276144</v>
      </c>
      <c r="BV51" s="498" t="n">
        <v>3964396.5649568</v>
      </c>
      <c r="BW51" s="498" t="n">
        <v>5401227.40247984</v>
      </c>
      <c r="BX51" s="498" t="n">
        <v>2000363.98147952</v>
      </c>
      <c r="BY51" s="498" t="n">
        <v>3459071.4590522</v>
      </c>
      <c r="BZ51" s="499"/>
      <c r="CA51" s="498" t="n">
        <v>702010.620022894</v>
      </c>
      <c r="CB51" s="499"/>
      <c r="CC51" s="499"/>
      <c r="CD51" s="499"/>
      <c r="CE51" s="498" t="n">
        <v>4389661.79191893</v>
      </c>
      <c r="CF51" s="498" t="n">
        <v>2728947.00071869</v>
      </c>
      <c r="CG51" s="498" t="n">
        <v>368662.263554808</v>
      </c>
      <c r="CH51" s="498" t="n">
        <v>-1042765.67963014</v>
      </c>
      <c r="CI51" s="499"/>
      <c r="CJ51" s="498" t="n">
        <v>45418872.3356062</v>
      </c>
      <c r="CK51" s="498" t="n">
        <v>-3938792</v>
      </c>
      <c r="CL51" s="498" t="n">
        <v>314387.528</v>
      </c>
      <c r="CM51" s="498" t="n">
        <v>11200802.5332</v>
      </c>
      <c r="CN51" s="498" t="n">
        <v>-10886415.0052</v>
      </c>
      <c r="CO51" s="499"/>
      <c r="CP51" s="499"/>
      <c r="CQ51" s="499"/>
    </row>
    <row r="52" customFormat="false" ht="10" hidden="false" customHeight="false" outlineLevel="0" collapsed="false">
      <c r="A52" s="467" t="n">
        <v>169</v>
      </c>
      <c r="B52" s="467" t="s">
        <v>1166</v>
      </c>
      <c r="C52" s="498" t="n">
        <v>5133</v>
      </c>
      <c r="D52" s="499"/>
      <c r="E52" s="499"/>
      <c r="F52" s="499"/>
      <c r="G52" s="499"/>
      <c r="H52" s="498" t="n">
        <v>3747.29000000001</v>
      </c>
      <c r="I52" s="499"/>
      <c r="J52" s="499"/>
      <c r="K52" s="499"/>
      <c r="L52" s="499"/>
      <c r="M52" s="499"/>
      <c r="N52" s="499"/>
      <c r="O52" s="499"/>
      <c r="P52" s="499"/>
      <c r="Q52" s="498" t="n">
        <v>239</v>
      </c>
      <c r="R52" s="498" t="n">
        <v>46</v>
      </c>
      <c r="S52" s="498" t="n">
        <v>356</v>
      </c>
      <c r="T52" s="498" t="n">
        <v>205</v>
      </c>
      <c r="U52" s="498" t="n">
        <v>201</v>
      </c>
      <c r="V52" s="498" t="n">
        <v>2724</v>
      </c>
      <c r="W52" s="498" t="n">
        <v>815</v>
      </c>
      <c r="X52" s="498" t="n">
        <v>374</v>
      </c>
      <c r="Y52" s="498" t="n">
        <v>173</v>
      </c>
      <c r="Z52" s="499"/>
      <c r="AA52" s="499"/>
      <c r="AB52" s="499"/>
      <c r="AC52" s="499"/>
      <c r="AD52" s="499"/>
      <c r="AE52" s="500" t="n">
        <v>0.990978332328566</v>
      </c>
      <c r="AF52" s="498" t="n">
        <v>6124173.43525921</v>
      </c>
      <c r="AG52" s="496" t="n">
        <v>186</v>
      </c>
      <c r="AH52" s="496" t="n">
        <v>2435</v>
      </c>
      <c r="AJ52" s="496" t="n">
        <v>118</v>
      </c>
      <c r="AK52" s="496" t="n">
        <v>0.0229885057471264</v>
      </c>
      <c r="AM52" s="496" t="n">
        <v>0</v>
      </c>
      <c r="AN52" s="496" t="n">
        <v>21</v>
      </c>
      <c r="AP52" s="496" t="n">
        <v>0</v>
      </c>
      <c r="AQ52" s="496" t="n">
        <v>0</v>
      </c>
      <c r="AR52" s="496" t="n">
        <v>180.42</v>
      </c>
      <c r="AU52" s="496" t="n">
        <v>207</v>
      </c>
      <c r="AV52" s="496" t="n">
        <v>1529</v>
      </c>
      <c r="AW52" s="496" t="n">
        <v>0.135382603008502</v>
      </c>
      <c r="AY52" s="496" t="n">
        <v>0</v>
      </c>
      <c r="AZ52" s="498" t="n">
        <v>1609</v>
      </c>
      <c r="BA52" s="496" t="n">
        <v>2190</v>
      </c>
      <c r="BB52" s="496" t="n">
        <v>0.734703196347032</v>
      </c>
      <c r="BD52" s="496" t="n">
        <v>0</v>
      </c>
      <c r="BE52" s="496" t="n">
        <v>0</v>
      </c>
      <c r="BF52" s="498" t="n">
        <v>-33354.66</v>
      </c>
      <c r="BG52" s="498" t="n">
        <v>-40807.92</v>
      </c>
      <c r="BH52" s="499"/>
      <c r="BI52" s="498" t="n">
        <v>-88276.2</v>
      </c>
      <c r="BJ52" s="499"/>
      <c r="BK52" s="499"/>
      <c r="BL52" s="498" t="n">
        <v>-15340</v>
      </c>
      <c r="BM52" s="498" t="n">
        <v>-154011.965</v>
      </c>
      <c r="BN52" s="499"/>
      <c r="BO52" s="498" t="n">
        <v>222840.092869557</v>
      </c>
      <c r="BP52" s="498" t="n">
        <v>431133</v>
      </c>
      <c r="BQ52" s="498" t="n">
        <v>139452</v>
      </c>
      <c r="BR52" s="498" t="n">
        <v>326940.780551295</v>
      </c>
      <c r="BS52" s="498" t="n">
        <v>12066.6685814736</v>
      </c>
      <c r="BT52" s="498" t="n">
        <v>33921.126783902</v>
      </c>
      <c r="BU52" s="498" t="n">
        <v>152770.26811156</v>
      </c>
      <c r="BV52" s="498" t="n">
        <v>274456.855820123</v>
      </c>
      <c r="BW52" s="498" t="n">
        <v>465128.857880129</v>
      </c>
      <c r="BX52" s="498" t="n">
        <v>118944.170223973</v>
      </c>
      <c r="BY52" s="498" t="n">
        <v>221103.604435732</v>
      </c>
      <c r="BZ52" s="499"/>
      <c r="CA52" s="498" t="n">
        <v>12639.1458200289</v>
      </c>
      <c r="CB52" s="499"/>
      <c r="CC52" s="499"/>
      <c r="CD52" s="499"/>
      <c r="CE52" s="498" t="n">
        <v>289466.169918868</v>
      </c>
      <c r="CF52" s="498" t="n">
        <v>170381.763308242</v>
      </c>
      <c r="CG52" s="498" t="n">
        <v>26836.3419044725</v>
      </c>
      <c r="CH52" s="498" t="n">
        <v>-73220.0055708405</v>
      </c>
      <c r="CI52" s="499"/>
      <c r="CJ52" s="498" t="n">
        <v>2339938.02291346</v>
      </c>
      <c r="CK52" s="498" t="n">
        <v>-1323456</v>
      </c>
      <c r="CL52" s="498" t="n">
        <v>246246.5208</v>
      </c>
      <c r="CM52" s="498" t="n">
        <v>291000.51008</v>
      </c>
      <c r="CN52" s="498" t="n">
        <v>-44753.98928</v>
      </c>
      <c r="CO52" s="499"/>
      <c r="CP52" s="499"/>
      <c r="CQ52" s="499"/>
    </row>
    <row r="53" customFormat="false" ht="10" hidden="false" customHeight="false" outlineLevel="0" collapsed="false">
      <c r="A53" s="467" t="n">
        <v>171</v>
      </c>
      <c r="B53" s="467" t="s">
        <v>1167</v>
      </c>
      <c r="C53" s="498" t="n">
        <v>4767</v>
      </c>
      <c r="D53" s="499"/>
      <c r="E53" s="499"/>
      <c r="F53" s="499"/>
      <c r="G53" s="499"/>
      <c r="H53" s="498" t="n">
        <v>3747.29000000001</v>
      </c>
      <c r="I53" s="499"/>
      <c r="J53" s="499"/>
      <c r="K53" s="499"/>
      <c r="L53" s="499"/>
      <c r="M53" s="499"/>
      <c r="N53" s="499"/>
      <c r="O53" s="499"/>
      <c r="P53" s="499"/>
      <c r="Q53" s="498" t="n">
        <v>220</v>
      </c>
      <c r="R53" s="498" t="n">
        <v>40</v>
      </c>
      <c r="S53" s="498" t="n">
        <v>300</v>
      </c>
      <c r="T53" s="498" t="n">
        <v>160</v>
      </c>
      <c r="U53" s="498" t="n">
        <v>138</v>
      </c>
      <c r="V53" s="498" t="n">
        <v>2493</v>
      </c>
      <c r="W53" s="498" t="n">
        <v>825</v>
      </c>
      <c r="X53" s="498" t="n">
        <v>431</v>
      </c>
      <c r="Y53" s="498" t="n">
        <v>160</v>
      </c>
      <c r="Z53" s="499"/>
      <c r="AA53" s="499"/>
      <c r="AB53" s="499"/>
      <c r="AC53" s="499"/>
      <c r="AD53" s="499"/>
      <c r="AE53" s="500" t="n">
        <v>1.26137006574678</v>
      </c>
      <c r="AF53" s="498" t="n">
        <v>7239352.61046742</v>
      </c>
      <c r="AG53" s="496" t="n">
        <v>164</v>
      </c>
      <c r="AH53" s="496" t="n">
        <v>2114</v>
      </c>
      <c r="AJ53" s="496" t="n">
        <v>153</v>
      </c>
      <c r="AK53" s="496" t="n">
        <v>0.0320956576463184</v>
      </c>
      <c r="AM53" s="496" t="n">
        <v>0</v>
      </c>
      <c r="AN53" s="496" t="n">
        <v>20</v>
      </c>
      <c r="AP53" s="496" t="n">
        <v>0</v>
      </c>
      <c r="AQ53" s="496" t="n">
        <v>0</v>
      </c>
      <c r="AR53" s="496" t="n">
        <v>575.13</v>
      </c>
      <c r="AU53" s="496" t="n">
        <v>181</v>
      </c>
      <c r="AV53" s="496" t="n">
        <v>1282</v>
      </c>
      <c r="AW53" s="496" t="n">
        <v>0.141185647425897</v>
      </c>
      <c r="AY53" s="496" t="n">
        <v>0</v>
      </c>
      <c r="AZ53" s="498" t="n">
        <v>1469</v>
      </c>
      <c r="BA53" s="496" t="n">
        <v>1856</v>
      </c>
      <c r="BB53" s="496" t="n">
        <v>0.791487068965517</v>
      </c>
      <c r="BD53" s="496" t="n">
        <v>0</v>
      </c>
      <c r="BE53" s="496" t="n">
        <v>0</v>
      </c>
      <c r="BF53" s="498" t="n">
        <v>-31026.27</v>
      </c>
      <c r="BG53" s="498" t="n">
        <v>-37959.24</v>
      </c>
      <c r="BH53" s="499"/>
      <c r="BI53" s="498" t="n">
        <v>-82113.9</v>
      </c>
      <c r="BJ53" s="499"/>
      <c r="BK53" s="499"/>
      <c r="BL53" s="498" t="n">
        <v>-25108</v>
      </c>
      <c r="BM53" s="498" t="n">
        <v>-161575.04</v>
      </c>
      <c r="BN53" s="499"/>
      <c r="BO53" s="498" t="n">
        <v>-48409.1489503905</v>
      </c>
      <c r="BP53" s="498" t="n">
        <v>458018</v>
      </c>
      <c r="BQ53" s="498" t="n">
        <v>146662</v>
      </c>
      <c r="BR53" s="498" t="n">
        <v>360067.202912002</v>
      </c>
      <c r="BS53" s="498" t="n">
        <v>19282.329063917</v>
      </c>
      <c r="BT53" s="498" t="n">
        <v>64627.1088670562</v>
      </c>
      <c r="BU53" s="498" t="n">
        <v>183244.242384516</v>
      </c>
      <c r="BV53" s="498" t="n">
        <v>271733.558574634</v>
      </c>
      <c r="BW53" s="498" t="n">
        <v>427994.989279578</v>
      </c>
      <c r="BX53" s="498" t="n">
        <v>126552.752373892</v>
      </c>
      <c r="BY53" s="498" t="n">
        <v>232621.355154144</v>
      </c>
      <c r="BZ53" s="499"/>
      <c r="CA53" s="498" t="n">
        <v>-1513.27379672934</v>
      </c>
      <c r="CB53" s="499"/>
      <c r="CC53" s="499"/>
      <c r="CD53" s="499"/>
      <c r="CE53" s="498" t="n">
        <v>306777.749725938</v>
      </c>
      <c r="CF53" s="498" t="n">
        <v>173650.149847003</v>
      </c>
      <c r="CG53" s="498" t="n">
        <v>22999.8499678078</v>
      </c>
      <c r="CH53" s="498" t="n">
        <v>-65034.1104183647</v>
      </c>
      <c r="CI53" s="499"/>
      <c r="CJ53" s="498" t="n">
        <v>2850103.32455795</v>
      </c>
      <c r="CK53" s="498" t="n">
        <v>-138932</v>
      </c>
      <c r="CL53" s="498" t="n">
        <v>32719.064</v>
      </c>
      <c r="CM53" s="498" t="n">
        <v>212759.27008</v>
      </c>
      <c r="CN53" s="498" t="n">
        <v>-180040.20608</v>
      </c>
      <c r="CO53" s="499"/>
      <c r="CP53" s="499"/>
      <c r="CQ53" s="499"/>
    </row>
    <row r="54" customFormat="false" ht="10" hidden="false" customHeight="false" outlineLevel="0" collapsed="false">
      <c r="A54" s="467" t="n">
        <v>172</v>
      </c>
      <c r="B54" s="467" t="s">
        <v>1168</v>
      </c>
      <c r="C54" s="498" t="n">
        <v>4377</v>
      </c>
      <c r="D54" s="499"/>
      <c r="E54" s="499"/>
      <c r="F54" s="499"/>
      <c r="G54" s="499"/>
      <c r="H54" s="498" t="n">
        <v>3747.29000000001</v>
      </c>
      <c r="I54" s="499"/>
      <c r="J54" s="499"/>
      <c r="K54" s="499"/>
      <c r="L54" s="499"/>
      <c r="M54" s="499"/>
      <c r="N54" s="499"/>
      <c r="O54" s="499"/>
      <c r="P54" s="499"/>
      <c r="Q54" s="498" t="n">
        <v>139</v>
      </c>
      <c r="R54" s="498" t="n">
        <v>31</v>
      </c>
      <c r="S54" s="498" t="n">
        <v>217</v>
      </c>
      <c r="T54" s="498" t="n">
        <v>131</v>
      </c>
      <c r="U54" s="498" t="n">
        <v>100</v>
      </c>
      <c r="V54" s="498" t="n">
        <v>2079</v>
      </c>
      <c r="W54" s="498" t="n">
        <v>915</v>
      </c>
      <c r="X54" s="498" t="n">
        <v>537</v>
      </c>
      <c r="Y54" s="498" t="n">
        <v>228</v>
      </c>
      <c r="Z54" s="499"/>
      <c r="AA54" s="499"/>
      <c r="AB54" s="499"/>
      <c r="AC54" s="499"/>
      <c r="AD54" s="499"/>
      <c r="AE54" s="500" t="n">
        <v>1.42734101330107</v>
      </c>
      <c r="AF54" s="498" t="n">
        <v>7521705.92585882</v>
      </c>
      <c r="AG54" s="496" t="n">
        <v>191</v>
      </c>
      <c r="AH54" s="496" t="n">
        <v>1831</v>
      </c>
      <c r="AJ54" s="496" t="n">
        <v>87</v>
      </c>
      <c r="AK54" s="496" t="n">
        <v>0.019876627827279</v>
      </c>
      <c r="AM54" s="496" t="n">
        <v>0</v>
      </c>
      <c r="AN54" s="496" t="n">
        <v>9</v>
      </c>
      <c r="AP54" s="496" t="n">
        <v>3</v>
      </c>
      <c r="AQ54" s="496" t="n">
        <v>263</v>
      </c>
      <c r="AR54" s="496" t="n">
        <v>867.02</v>
      </c>
      <c r="AU54" s="496" t="n">
        <v>185</v>
      </c>
      <c r="AV54" s="496" t="n">
        <v>1062</v>
      </c>
      <c r="AW54" s="496" t="n">
        <v>0.174199623352166</v>
      </c>
      <c r="AY54" s="496" t="n">
        <v>0.481333333333333</v>
      </c>
      <c r="AZ54" s="498" t="n">
        <v>1386</v>
      </c>
      <c r="BA54" s="496" t="n">
        <v>1533</v>
      </c>
      <c r="BB54" s="496" t="n">
        <v>0.904109589041096</v>
      </c>
      <c r="BD54" s="496" t="n">
        <v>0</v>
      </c>
      <c r="BE54" s="496" t="n">
        <v>0</v>
      </c>
      <c r="BF54" s="498" t="n">
        <v>-28817.77</v>
      </c>
      <c r="BG54" s="498" t="n">
        <v>-35257.24</v>
      </c>
      <c r="BH54" s="499"/>
      <c r="BI54" s="498" t="n">
        <v>-76268.9</v>
      </c>
      <c r="BJ54" s="499"/>
      <c r="BK54" s="499"/>
      <c r="BL54" s="498" t="n">
        <v>46067</v>
      </c>
      <c r="BM54" s="498" t="n">
        <v>-172727.9975</v>
      </c>
      <c r="BN54" s="499"/>
      <c r="BO54" s="498" t="n">
        <v>-40989.0483673085</v>
      </c>
      <c r="BP54" s="498" t="n">
        <v>509443</v>
      </c>
      <c r="BQ54" s="498" t="n">
        <v>157472</v>
      </c>
      <c r="BR54" s="498" t="n">
        <v>386498.842454492</v>
      </c>
      <c r="BS54" s="498" t="n">
        <v>20618.1104625853</v>
      </c>
      <c r="BT54" s="498" t="n">
        <v>40447.1986134878</v>
      </c>
      <c r="BU54" s="498" t="n">
        <v>194577.636406645</v>
      </c>
      <c r="BV54" s="498" t="n">
        <v>270506.836629578</v>
      </c>
      <c r="BW54" s="498" t="n">
        <v>404843.303220213</v>
      </c>
      <c r="BX54" s="498" t="n">
        <v>122326.545368711</v>
      </c>
      <c r="BY54" s="498" t="n">
        <v>222307.70760198</v>
      </c>
      <c r="BZ54" s="499"/>
      <c r="CA54" s="498" t="n">
        <v>18621.8146038612</v>
      </c>
      <c r="CB54" s="499"/>
      <c r="CC54" s="499"/>
      <c r="CD54" s="499"/>
      <c r="CE54" s="498" t="n">
        <v>301320.58636021</v>
      </c>
      <c r="CF54" s="498" t="n">
        <v>162749.272091128</v>
      </c>
      <c r="CG54" s="498" t="n">
        <v>18890.9833118093</v>
      </c>
      <c r="CH54" s="498" t="n">
        <v>-57376.7726316431</v>
      </c>
      <c r="CI54" s="499"/>
      <c r="CJ54" s="498" t="n">
        <v>3636032.52065663</v>
      </c>
      <c r="CK54" s="498" t="n">
        <v>23278</v>
      </c>
      <c r="CL54" s="498" t="n">
        <v>308697.256</v>
      </c>
      <c r="CM54" s="498" t="n">
        <v>301299.9024</v>
      </c>
      <c r="CN54" s="498" t="n">
        <v>7397.35359999997</v>
      </c>
      <c r="CO54" s="499"/>
      <c r="CP54" s="499"/>
      <c r="CQ54" s="499"/>
    </row>
    <row r="55" customFormat="false" ht="10" hidden="false" customHeight="false" outlineLevel="0" collapsed="false">
      <c r="A55" s="467" t="n">
        <v>176</v>
      </c>
      <c r="B55" s="467" t="s">
        <v>1169</v>
      </c>
      <c r="C55" s="498" t="n">
        <v>4606</v>
      </c>
      <c r="D55" s="499"/>
      <c r="E55" s="499"/>
      <c r="F55" s="499"/>
      <c r="G55" s="499"/>
      <c r="H55" s="498" t="n">
        <v>3747.29000000001</v>
      </c>
      <c r="I55" s="499"/>
      <c r="J55" s="499"/>
      <c r="K55" s="499"/>
      <c r="L55" s="499"/>
      <c r="M55" s="499"/>
      <c r="N55" s="499"/>
      <c r="O55" s="499"/>
      <c r="P55" s="499"/>
      <c r="Q55" s="498" t="n">
        <v>146</v>
      </c>
      <c r="R55" s="498" t="n">
        <v>28</v>
      </c>
      <c r="S55" s="498" t="n">
        <v>212</v>
      </c>
      <c r="T55" s="498" t="n">
        <v>136</v>
      </c>
      <c r="U55" s="498" t="n">
        <v>114</v>
      </c>
      <c r="V55" s="498" t="n">
        <v>2281</v>
      </c>
      <c r="W55" s="498" t="n">
        <v>948</v>
      </c>
      <c r="X55" s="498" t="n">
        <v>517</v>
      </c>
      <c r="Y55" s="498" t="n">
        <v>224</v>
      </c>
      <c r="Z55" s="499"/>
      <c r="AA55" s="499"/>
      <c r="AB55" s="499"/>
      <c r="AC55" s="499"/>
      <c r="AD55" s="499"/>
      <c r="AE55" s="500" t="n">
        <v>1.67498117865111</v>
      </c>
      <c r="AF55" s="498" t="n">
        <v>9288507.22534354</v>
      </c>
      <c r="AG55" s="496" t="n">
        <v>283</v>
      </c>
      <c r="AH55" s="496" t="n">
        <v>1832</v>
      </c>
      <c r="AJ55" s="496" t="n">
        <v>94</v>
      </c>
      <c r="AK55" s="496" t="n">
        <v>0.0204081632653061</v>
      </c>
      <c r="AM55" s="496" t="n">
        <v>0</v>
      </c>
      <c r="AN55" s="496" t="n">
        <v>5</v>
      </c>
      <c r="AP55" s="496" t="n">
        <v>3</v>
      </c>
      <c r="AQ55" s="496" t="n">
        <v>196</v>
      </c>
      <c r="AR55" s="496" t="n">
        <v>1501.7</v>
      </c>
      <c r="AU55" s="496" t="n">
        <v>184</v>
      </c>
      <c r="AV55" s="496" t="n">
        <v>1062</v>
      </c>
      <c r="AW55" s="496" t="n">
        <v>0.173258003766478</v>
      </c>
      <c r="AY55" s="496" t="n">
        <v>1.07743333333333</v>
      </c>
      <c r="AZ55" s="498" t="n">
        <v>1418</v>
      </c>
      <c r="BA55" s="496" t="n">
        <v>1430</v>
      </c>
      <c r="BB55" s="496" t="n">
        <v>0.991608391608392</v>
      </c>
      <c r="BD55" s="496" t="n">
        <v>0</v>
      </c>
      <c r="BE55" s="496" t="n">
        <v>0</v>
      </c>
      <c r="BF55" s="498" t="n">
        <v>-30395.27</v>
      </c>
      <c r="BG55" s="498" t="n">
        <v>-37187.24</v>
      </c>
      <c r="BH55" s="499"/>
      <c r="BI55" s="498" t="n">
        <v>-80443.9</v>
      </c>
      <c r="BJ55" s="499"/>
      <c r="BK55" s="499"/>
      <c r="BL55" s="498" t="n">
        <v>323163</v>
      </c>
      <c r="BM55" s="498" t="n">
        <v>-185620.71</v>
      </c>
      <c r="BN55" s="499"/>
      <c r="BO55" s="498" t="n">
        <v>155506.093830291</v>
      </c>
      <c r="BP55" s="498" t="n">
        <v>547362</v>
      </c>
      <c r="BQ55" s="498" t="n">
        <v>154414</v>
      </c>
      <c r="BR55" s="498" t="n">
        <v>415752.712766807</v>
      </c>
      <c r="BS55" s="498" t="n">
        <v>24771.6994306958</v>
      </c>
      <c r="BT55" s="498" t="n">
        <v>66604.4829469826</v>
      </c>
      <c r="BU55" s="498" t="n">
        <v>225061.962611685</v>
      </c>
      <c r="BV55" s="498" t="n">
        <v>273299.080054274</v>
      </c>
      <c r="BW55" s="498" t="n">
        <v>416617.924699226</v>
      </c>
      <c r="BX55" s="498" t="n">
        <v>135404.766791427</v>
      </c>
      <c r="BY55" s="498" t="n">
        <v>238022.65096683</v>
      </c>
      <c r="BZ55" s="499"/>
      <c r="CA55" s="498" t="n">
        <v>38822.1418984133</v>
      </c>
      <c r="CB55" s="499"/>
      <c r="CC55" s="499"/>
      <c r="CD55" s="499"/>
      <c r="CE55" s="498" t="n">
        <v>318006.462766982</v>
      </c>
      <c r="CF55" s="498" t="n">
        <v>170454.050620576</v>
      </c>
      <c r="CG55" s="498" t="n">
        <v>17754.6349062494</v>
      </c>
      <c r="CH55" s="498" t="n">
        <v>-52777.459778653</v>
      </c>
      <c r="CI55" s="499"/>
      <c r="CJ55" s="498" t="n">
        <v>4898332.34653393</v>
      </c>
      <c r="CK55" s="498" t="n">
        <v>-494044</v>
      </c>
      <c r="CL55" s="498" t="n">
        <v>66860.696</v>
      </c>
      <c r="CM55" s="498" t="n">
        <v>246531.0344</v>
      </c>
      <c r="CN55" s="498" t="n">
        <v>-179670.3384</v>
      </c>
      <c r="CO55" s="499"/>
      <c r="CP55" s="499"/>
      <c r="CQ55" s="499"/>
    </row>
    <row r="56" customFormat="false" ht="10" hidden="false" customHeight="false" outlineLevel="0" collapsed="false">
      <c r="A56" s="467" t="n">
        <v>177</v>
      </c>
      <c r="B56" s="467" t="s">
        <v>1170</v>
      </c>
      <c r="C56" s="498" t="n">
        <v>1844</v>
      </c>
      <c r="D56" s="499"/>
      <c r="E56" s="499"/>
      <c r="F56" s="499"/>
      <c r="G56" s="499"/>
      <c r="H56" s="498" t="n">
        <v>3747.29000000001</v>
      </c>
      <c r="I56" s="499"/>
      <c r="J56" s="499"/>
      <c r="K56" s="499"/>
      <c r="L56" s="499"/>
      <c r="M56" s="499"/>
      <c r="N56" s="499"/>
      <c r="O56" s="499"/>
      <c r="P56" s="499"/>
      <c r="Q56" s="498" t="n">
        <v>78</v>
      </c>
      <c r="R56" s="498" t="n">
        <v>17</v>
      </c>
      <c r="S56" s="498" t="n">
        <v>125</v>
      </c>
      <c r="T56" s="498" t="n">
        <v>66</v>
      </c>
      <c r="U56" s="498" t="n">
        <v>62</v>
      </c>
      <c r="V56" s="498" t="n">
        <v>913</v>
      </c>
      <c r="W56" s="498" t="n">
        <v>332</v>
      </c>
      <c r="X56" s="498" t="n">
        <v>179</v>
      </c>
      <c r="Y56" s="498" t="n">
        <v>72</v>
      </c>
      <c r="Z56" s="499"/>
      <c r="AA56" s="499"/>
      <c r="AB56" s="499"/>
      <c r="AC56" s="499"/>
      <c r="AD56" s="499"/>
      <c r="AE56" s="500" t="n">
        <v>1.17102099534011</v>
      </c>
      <c r="AF56" s="498" t="n">
        <v>2599786.3348416</v>
      </c>
      <c r="AG56" s="496" t="n">
        <v>48</v>
      </c>
      <c r="AH56" s="496" t="n">
        <v>801</v>
      </c>
      <c r="AJ56" s="496" t="n">
        <v>15</v>
      </c>
      <c r="AK56" s="496" t="n">
        <v>0.00813449023861171</v>
      </c>
      <c r="AM56" s="496" t="n">
        <v>0</v>
      </c>
      <c r="AN56" s="496" t="n">
        <v>4</v>
      </c>
      <c r="AP56" s="496" t="n">
        <v>0</v>
      </c>
      <c r="AQ56" s="496" t="n">
        <v>0</v>
      </c>
      <c r="AR56" s="496" t="n">
        <v>258.5</v>
      </c>
      <c r="AU56" s="496" t="n">
        <v>86</v>
      </c>
      <c r="AV56" s="496" t="n">
        <v>508</v>
      </c>
      <c r="AW56" s="496" t="n">
        <v>0.169291338582677</v>
      </c>
      <c r="AY56" s="496" t="n">
        <v>0</v>
      </c>
      <c r="AZ56" s="498" t="n">
        <v>720</v>
      </c>
      <c r="BA56" s="496" t="n">
        <v>716</v>
      </c>
      <c r="BB56" s="496" t="n">
        <v>1.00558659217877</v>
      </c>
      <c r="BD56" s="496" t="n">
        <v>0</v>
      </c>
      <c r="BE56" s="496" t="n">
        <v>0</v>
      </c>
      <c r="BF56" s="498" t="n">
        <v>-12014.24</v>
      </c>
      <c r="BG56" s="498" t="n">
        <v>-14698.88</v>
      </c>
      <c r="BH56" s="499"/>
      <c r="BI56" s="498" t="n">
        <v>-31796.8</v>
      </c>
      <c r="BJ56" s="499"/>
      <c r="BK56" s="499"/>
      <c r="BL56" s="498" t="n">
        <v>74543</v>
      </c>
      <c r="BM56" s="498" t="n">
        <v>-65171.51</v>
      </c>
      <c r="BN56" s="499"/>
      <c r="BO56" s="498" t="n">
        <v>63092.3434029911</v>
      </c>
      <c r="BP56" s="498" t="n">
        <v>184962</v>
      </c>
      <c r="BQ56" s="498" t="n">
        <v>59201</v>
      </c>
      <c r="BR56" s="498" t="n">
        <v>142388.021642847</v>
      </c>
      <c r="BS56" s="498" t="n">
        <v>7441.13070067545</v>
      </c>
      <c r="BT56" s="498" t="n">
        <v>16358.8176189453</v>
      </c>
      <c r="BU56" s="498" t="n">
        <v>62158.9346868525</v>
      </c>
      <c r="BV56" s="498" t="n">
        <v>102466.69992394</v>
      </c>
      <c r="BW56" s="498" t="n">
        <v>189943.871816314</v>
      </c>
      <c r="BX56" s="498" t="n">
        <v>45709.1281918903</v>
      </c>
      <c r="BY56" s="498" t="n">
        <v>86024.3283386798</v>
      </c>
      <c r="BZ56" s="499"/>
      <c r="CA56" s="498" t="n">
        <v>-5277.87612136862</v>
      </c>
      <c r="CB56" s="499"/>
      <c r="CC56" s="499"/>
      <c r="CD56" s="499"/>
      <c r="CE56" s="498" t="n">
        <v>116895.311217599</v>
      </c>
      <c r="CF56" s="498" t="n">
        <v>67157.5266362545</v>
      </c>
      <c r="CG56" s="498" t="n">
        <v>8824.85441305843</v>
      </c>
      <c r="CH56" s="498" t="n">
        <v>-26488.9765944093</v>
      </c>
      <c r="CI56" s="499"/>
      <c r="CJ56" s="498" t="n">
        <v>802054.410577626</v>
      </c>
      <c r="CK56" s="498" t="n">
        <v>-455578</v>
      </c>
      <c r="CL56" s="498" t="n">
        <v>22761.088</v>
      </c>
      <c r="CM56" s="498" t="n">
        <v>66860.696</v>
      </c>
      <c r="CN56" s="498" t="n">
        <v>-44099.608</v>
      </c>
      <c r="CO56" s="499"/>
      <c r="CP56" s="499"/>
      <c r="CQ56" s="499"/>
    </row>
    <row r="57" customFormat="false" ht="10" hidden="false" customHeight="false" outlineLevel="0" collapsed="false">
      <c r="A57" s="467" t="n">
        <v>178</v>
      </c>
      <c r="B57" s="467" t="s">
        <v>1171</v>
      </c>
      <c r="C57" s="498" t="n">
        <v>6116</v>
      </c>
      <c r="D57" s="499"/>
      <c r="E57" s="499"/>
      <c r="F57" s="499"/>
      <c r="G57" s="499"/>
      <c r="H57" s="498" t="n">
        <v>3747.29000000001</v>
      </c>
      <c r="I57" s="499"/>
      <c r="J57" s="499"/>
      <c r="K57" s="499"/>
      <c r="L57" s="499"/>
      <c r="M57" s="499"/>
      <c r="N57" s="499"/>
      <c r="O57" s="499"/>
      <c r="P57" s="499"/>
      <c r="Q57" s="498" t="n">
        <v>243</v>
      </c>
      <c r="R57" s="498" t="n">
        <v>44</v>
      </c>
      <c r="S57" s="498" t="n">
        <v>309</v>
      </c>
      <c r="T57" s="498" t="n">
        <v>187</v>
      </c>
      <c r="U57" s="498" t="n">
        <v>176</v>
      </c>
      <c r="V57" s="498" t="n">
        <v>3001</v>
      </c>
      <c r="W57" s="498" t="n">
        <v>1129</v>
      </c>
      <c r="X57" s="498" t="n">
        <v>732</v>
      </c>
      <c r="Y57" s="498" t="n">
        <v>295</v>
      </c>
      <c r="Z57" s="499"/>
      <c r="AA57" s="499"/>
      <c r="AB57" s="499"/>
      <c r="AC57" s="499"/>
      <c r="AD57" s="499"/>
      <c r="AE57" s="500" t="n">
        <v>1.62535684593889</v>
      </c>
      <c r="AF57" s="498" t="n">
        <v>11968184.0662949</v>
      </c>
      <c r="AG57" s="496" t="n">
        <v>203</v>
      </c>
      <c r="AH57" s="496" t="n">
        <v>2635</v>
      </c>
      <c r="AJ57" s="496" t="n">
        <v>157</v>
      </c>
      <c r="AK57" s="496" t="n">
        <v>0.025670372792675</v>
      </c>
      <c r="AM57" s="496" t="n">
        <v>0</v>
      </c>
      <c r="AN57" s="496" t="n">
        <v>19</v>
      </c>
      <c r="AP57" s="496" t="n">
        <v>0</v>
      </c>
      <c r="AQ57" s="496" t="n">
        <v>0</v>
      </c>
      <c r="AR57" s="496" t="n">
        <v>1163.18</v>
      </c>
      <c r="AU57" s="496" t="n">
        <v>202</v>
      </c>
      <c r="AV57" s="496" t="n">
        <v>1492</v>
      </c>
      <c r="AW57" s="496" t="n">
        <v>0.135388739946381</v>
      </c>
      <c r="AY57" s="496" t="n">
        <v>0.4424</v>
      </c>
      <c r="AZ57" s="498" t="n">
        <v>2045</v>
      </c>
      <c r="BA57" s="496" t="n">
        <v>2324</v>
      </c>
      <c r="BB57" s="496" t="n">
        <v>0.879948364888124</v>
      </c>
      <c r="BD57" s="496" t="n">
        <v>0</v>
      </c>
      <c r="BE57" s="496" t="n">
        <v>0</v>
      </c>
      <c r="BF57" s="498" t="n">
        <v>-39967.54</v>
      </c>
      <c r="BG57" s="498" t="n">
        <v>-48898.48</v>
      </c>
      <c r="BH57" s="499"/>
      <c r="BI57" s="498" t="n">
        <v>-105777.8</v>
      </c>
      <c r="BJ57" s="499"/>
      <c r="BK57" s="499"/>
      <c r="BL57" s="498" t="n">
        <v>-95379</v>
      </c>
      <c r="BM57" s="498" t="n">
        <v>-164467.645</v>
      </c>
      <c r="BN57" s="499"/>
      <c r="BO57" s="498" t="n">
        <v>90682.6279604472</v>
      </c>
      <c r="BP57" s="498" t="n">
        <v>705473</v>
      </c>
      <c r="BQ57" s="498" t="n">
        <v>224298</v>
      </c>
      <c r="BR57" s="498" t="n">
        <v>573341.184190387</v>
      </c>
      <c r="BS57" s="498" t="n">
        <v>29992.9225926513</v>
      </c>
      <c r="BT57" s="498" t="n">
        <v>63985.8973245744</v>
      </c>
      <c r="BU57" s="498" t="n">
        <v>254616.916077015</v>
      </c>
      <c r="BV57" s="498" t="n">
        <v>373516.892996106</v>
      </c>
      <c r="BW57" s="498" t="n">
        <v>589182.030114783</v>
      </c>
      <c r="BX57" s="498" t="n">
        <v>195151.424961834</v>
      </c>
      <c r="BY57" s="498" t="n">
        <v>321168.966144697</v>
      </c>
      <c r="BZ57" s="499"/>
      <c r="CA57" s="498" t="n">
        <v>-46056.8899383275</v>
      </c>
      <c r="CB57" s="499"/>
      <c r="CC57" s="499"/>
      <c r="CD57" s="499"/>
      <c r="CE57" s="498" t="n">
        <v>451019.735691766</v>
      </c>
      <c r="CF57" s="498" t="n">
        <v>246029.35137396</v>
      </c>
      <c r="CG57" s="498" t="n">
        <v>25242.8061334032</v>
      </c>
      <c r="CH57" s="498" t="n">
        <v>-74608.5878151797</v>
      </c>
      <c r="CI57" s="499"/>
      <c r="CJ57" s="498" t="n">
        <v>5245267.54016603</v>
      </c>
      <c r="CK57" s="498" t="n">
        <v>-606861</v>
      </c>
      <c r="CL57" s="498" t="n">
        <v>73973.536</v>
      </c>
      <c r="CM57" s="498" t="n">
        <v>136196.66032</v>
      </c>
      <c r="CN57" s="498" t="n">
        <v>-62223.12432</v>
      </c>
      <c r="CO57" s="499"/>
      <c r="CP57" s="499"/>
      <c r="CQ57" s="499"/>
    </row>
    <row r="58" customFormat="false" ht="10" hidden="false" customHeight="false" outlineLevel="0" collapsed="false">
      <c r="A58" s="467" t="n">
        <v>179</v>
      </c>
      <c r="B58" s="467" t="s">
        <v>1172</v>
      </c>
      <c r="C58" s="498" t="n">
        <v>142400</v>
      </c>
      <c r="D58" s="499"/>
      <c r="E58" s="499"/>
      <c r="F58" s="499"/>
      <c r="G58" s="499"/>
      <c r="H58" s="498" t="n">
        <v>3747.29000000001</v>
      </c>
      <c r="I58" s="499"/>
      <c r="J58" s="499"/>
      <c r="K58" s="499"/>
      <c r="L58" s="499"/>
      <c r="M58" s="499"/>
      <c r="N58" s="499"/>
      <c r="O58" s="499"/>
      <c r="P58" s="499"/>
      <c r="Q58" s="498" t="n">
        <v>8140</v>
      </c>
      <c r="R58" s="498" t="n">
        <v>1472</v>
      </c>
      <c r="S58" s="498" t="n">
        <v>9256</v>
      </c>
      <c r="T58" s="498" t="n">
        <v>4384</v>
      </c>
      <c r="U58" s="498" t="n">
        <v>4486</v>
      </c>
      <c r="V58" s="498" t="n">
        <v>88582</v>
      </c>
      <c r="W58" s="498" t="n">
        <v>15246</v>
      </c>
      <c r="X58" s="498" t="n">
        <v>7792</v>
      </c>
      <c r="Y58" s="498" t="n">
        <v>3042</v>
      </c>
      <c r="Z58" s="499"/>
      <c r="AA58" s="499"/>
      <c r="AB58" s="499"/>
      <c r="AC58" s="499"/>
      <c r="AD58" s="499"/>
      <c r="AE58" s="500" t="n">
        <v>0.952460625759121</v>
      </c>
      <c r="AF58" s="498" t="n">
        <v>163293568.086427</v>
      </c>
      <c r="AG58" s="496" t="n">
        <v>8137</v>
      </c>
      <c r="AH58" s="496" t="n">
        <v>68816</v>
      </c>
      <c r="AJ58" s="496" t="n">
        <v>7453</v>
      </c>
      <c r="AK58" s="496" t="n">
        <v>0.0523384831460674</v>
      </c>
      <c r="AM58" s="496" t="n">
        <v>0</v>
      </c>
      <c r="AN58" s="496" t="n">
        <v>293</v>
      </c>
      <c r="AP58" s="496" t="n">
        <v>3</v>
      </c>
      <c r="AQ58" s="496" t="n">
        <v>448</v>
      </c>
      <c r="AR58" s="496" t="n">
        <v>1170.97</v>
      </c>
      <c r="AU58" s="496" t="n">
        <v>3810</v>
      </c>
      <c r="AV58" s="496" t="n">
        <v>43701</v>
      </c>
      <c r="AW58" s="496" t="n">
        <v>0.0871833596485206</v>
      </c>
      <c r="AY58" s="496" t="n">
        <v>0</v>
      </c>
      <c r="AZ58" s="498" t="n">
        <v>64661</v>
      </c>
      <c r="BA58" s="496" t="n">
        <v>60380</v>
      </c>
      <c r="BB58" s="496" t="n">
        <v>1.07090096058297</v>
      </c>
      <c r="BD58" s="496" t="n">
        <v>0</v>
      </c>
      <c r="BE58" s="496" t="n">
        <v>14</v>
      </c>
      <c r="BF58" s="498" t="n">
        <v>-884586.28</v>
      </c>
      <c r="BG58" s="498" t="n">
        <v>-1082251.36</v>
      </c>
      <c r="BH58" s="499"/>
      <c r="BI58" s="498" t="n">
        <v>-2341139.6</v>
      </c>
      <c r="BJ58" s="499"/>
      <c r="BK58" s="499"/>
      <c r="BL58" s="498" t="n">
        <v>802550</v>
      </c>
      <c r="BM58" s="498" t="n">
        <v>-12759498.7442</v>
      </c>
      <c r="BN58" s="499"/>
      <c r="BO58" s="498" t="n">
        <v>1194022.42722827</v>
      </c>
      <c r="BP58" s="498" t="n">
        <v>8785583</v>
      </c>
      <c r="BQ58" s="498" t="n">
        <v>3161859</v>
      </c>
      <c r="BR58" s="498" t="n">
        <v>7430869.09042826</v>
      </c>
      <c r="BS58" s="498" t="n">
        <v>300591.732260427</v>
      </c>
      <c r="BT58" s="498" t="n">
        <v>289311.789739144</v>
      </c>
      <c r="BU58" s="498" t="n">
        <v>3241992.43441827</v>
      </c>
      <c r="BV58" s="498" t="n">
        <v>6842359.59659449</v>
      </c>
      <c r="BW58" s="498" t="n">
        <v>9234603.10167788</v>
      </c>
      <c r="BX58" s="498" t="n">
        <v>3555495.81973566</v>
      </c>
      <c r="BY58" s="498" t="n">
        <v>5933426.19284891</v>
      </c>
      <c r="BZ58" s="499"/>
      <c r="CA58" s="498" t="n">
        <v>1742652.80352792</v>
      </c>
      <c r="CB58" s="499"/>
      <c r="CC58" s="499"/>
      <c r="CD58" s="499"/>
      <c r="CE58" s="498" t="n">
        <v>7582047.63304128</v>
      </c>
      <c r="CF58" s="498" t="n">
        <v>4815455.33712762</v>
      </c>
      <c r="CG58" s="498" t="n">
        <v>733979.468305308</v>
      </c>
      <c r="CH58" s="498" t="n">
        <v>-2072725.7025395</v>
      </c>
      <c r="CI58" s="499"/>
      <c r="CJ58" s="498" t="n">
        <v>54641812.6540812</v>
      </c>
      <c r="CK58" s="498" t="n">
        <v>-21840815</v>
      </c>
      <c r="CL58" s="498" t="n">
        <v>1073540.9412</v>
      </c>
      <c r="CM58" s="498" t="n">
        <v>11266954.790336</v>
      </c>
      <c r="CN58" s="498" t="n">
        <v>-10193413.849136</v>
      </c>
      <c r="CO58" s="499"/>
      <c r="CP58" s="499"/>
      <c r="CQ58" s="499"/>
    </row>
    <row r="59" customFormat="false" ht="10" hidden="false" customHeight="false" outlineLevel="0" collapsed="false">
      <c r="A59" s="467" t="n">
        <v>181</v>
      </c>
      <c r="B59" s="467" t="s">
        <v>1173</v>
      </c>
      <c r="C59" s="498" t="n">
        <v>1739</v>
      </c>
      <c r="D59" s="499"/>
      <c r="E59" s="499"/>
      <c r="F59" s="499"/>
      <c r="G59" s="499"/>
      <c r="H59" s="498" t="n">
        <v>3747.29000000001</v>
      </c>
      <c r="I59" s="499"/>
      <c r="J59" s="499"/>
      <c r="K59" s="499"/>
      <c r="L59" s="499"/>
      <c r="M59" s="499"/>
      <c r="N59" s="499"/>
      <c r="O59" s="499"/>
      <c r="P59" s="499"/>
      <c r="Q59" s="498" t="n">
        <v>86</v>
      </c>
      <c r="R59" s="498" t="n">
        <v>22</v>
      </c>
      <c r="S59" s="498" t="n">
        <v>106</v>
      </c>
      <c r="T59" s="498" t="n">
        <v>57</v>
      </c>
      <c r="U59" s="498" t="n">
        <v>50</v>
      </c>
      <c r="V59" s="498" t="n">
        <v>882</v>
      </c>
      <c r="W59" s="498" t="n">
        <v>311</v>
      </c>
      <c r="X59" s="498" t="n">
        <v>148</v>
      </c>
      <c r="Y59" s="498" t="n">
        <v>77</v>
      </c>
      <c r="Z59" s="499"/>
      <c r="AA59" s="499"/>
      <c r="AB59" s="499"/>
      <c r="AC59" s="499"/>
      <c r="AD59" s="499"/>
      <c r="AE59" s="500" t="n">
        <v>1.03654644088946</v>
      </c>
      <c r="AF59" s="498" t="n">
        <v>2170203.22772053</v>
      </c>
      <c r="AG59" s="496" t="n">
        <v>55</v>
      </c>
      <c r="AH59" s="496" t="n">
        <v>777</v>
      </c>
      <c r="AJ59" s="496" t="n">
        <v>33</v>
      </c>
      <c r="AK59" s="496" t="n">
        <v>0.0189764232317424</v>
      </c>
      <c r="AM59" s="496" t="n">
        <v>0</v>
      </c>
      <c r="AN59" s="496" t="n">
        <v>3</v>
      </c>
      <c r="AP59" s="496" t="n">
        <v>0</v>
      </c>
      <c r="AQ59" s="496" t="n">
        <v>0</v>
      </c>
      <c r="AR59" s="496" t="n">
        <v>214.36</v>
      </c>
      <c r="AU59" s="496" t="n">
        <v>65</v>
      </c>
      <c r="AV59" s="496" t="n">
        <v>445</v>
      </c>
      <c r="AW59" s="496" t="n">
        <v>0.146067415730337</v>
      </c>
      <c r="AY59" s="496" t="n">
        <v>0</v>
      </c>
      <c r="AZ59" s="498" t="n">
        <v>432</v>
      </c>
      <c r="BA59" s="496" t="n">
        <v>694</v>
      </c>
      <c r="BB59" s="496" t="n">
        <v>0.622478386167147</v>
      </c>
      <c r="BD59" s="496" t="n">
        <v>0</v>
      </c>
      <c r="BE59" s="496" t="n">
        <v>0</v>
      </c>
      <c r="BF59" s="498" t="n">
        <v>-11780.77</v>
      </c>
      <c r="BG59" s="498" t="n">
        <v>-14413.24</v>
      </c>
      <c r="BH59" s="499"/>
      <c r="BI59" s="498" t="n">
        <v>-31178.9</v>
      </c>
      <c r="BJ59" s="499"/>
      <c r="BK59" s="499"/>
      <c r="BL59" s="498" t="n">
        <v>110216</v>
      </c>
      <c r="BM59" s="498" t="n">
        <v>-14301.07</v>
      </c>
      <c r="BN59" s="499"/>
      <c r="BO59" s="498" t="n">
        <v>3841.29306212254</v>
      </c>
      <c r="BP59" s="498" t="n">
        <v>217242</v>
      </c>
      <c r="BQ59" s="498" t="n">
        <v>62326</v>
      </c>
      <c r="BR59" s="498" t="n">
        <v>163679.80649145</v>
      </c>
      <c r="BS59" s="498" t="n">
        <v>9322.77298633984</v>
      </c>
      <c r="BT59" s="498" t="n">
        <v>20546.1445475291</v>
      </c>
      <c r="BU59" s="498" t="n">
        <v>83560.3982278468</v>
      </c>
      <c r="BV59" s="498" t="n">
        <v>128322.025451259</v>
      </c>
      <c r="BW59" s="498" t="n">
        <v>196867.218889137</v>
      </c>
      <c r="BX59" s="498" t="n">
        <v>55474.8041422059</v>
      </c>
      <c r="BY59" s="498" t="n">
        <v>100521.384491452</v>
      </c>
      <c r="BZ59" s="499"/>
      <c r="CA59" s="498" t="n">
        <v>-3725.41966301</v>
      </c>
      <c r="CB59" s="499"/>
      <c r="CC59" s="499"/>
      <c r="CD59" s="499"/>
      <c r="CE59" s="498" t="n">
        <v>133906.045858727</v>
      </c>
      <c r="CF59" s="498" t="n">
        <v>72696.4623560448</v>
      </c>
      <c r="CG59" s="498" t="n">
        <v>7616.26072458198</v>
      </c>
      <c r="CH59" s="498" t="n">
        <v>-22289.3203232591</v>
      </c>
      <c r="CI59" s="499"/>
      <c r="CJ59" s="498" t="n">
        <v>1794993.39808939</v>
      </c>
      <c r="CK59" s="498" t="n">
        <v>-356983</v>
      </c>
      <c r="CL59" s="498" t="n">
        <v>36986.768</v>
      </c>
      <c r="CM59" s="498" t="n">
        <v>113378.6696</v>
      </c>
      <c r="CN59" s="498" t="n">
        <v>-76391.9016</v>
      </c>
      <c r="CO59" s="499"/>
      <c r="CP59" s="499"/>
      <c r="CQ59" s="499"/>
    </row>
    <row r="60" customFormat="false" ht="10" hidden="false" customHeight="false" outlineLevel="0" collapsed="false">
      <c r="A60" s="467" t="n">
        <v>182</v>
      </c>
      <c r="B60" s="467" t="s">
        <v>413</v>
      </c>
      <c r="C60" s="498" t="n">
        <v>20182</v>
      </c>
      <c r="D60" s="499"/>
      <c r="E60" s="499"/>
      <c r="F60" s="499"/>
      <c r="G60" s="499"/>
      <c r="H60" s="498" t="n">
        <v>3747.29000000001</v>
      </c>
      <c r="I60" s="499"/>
      <c r="J60" s="499"/>
      <c r="K60" s="499"/>
      <c r="L60" s="499"/>
      <c r="M60" s="499"/>
      <c r="N60" s="499"/>
      <c r="O60" s="499"/>
      <c r="P60" s="499"/>
      <c r="Q60" s="498" t="n">
        <v>784</v>
      </c>
      <c r="R60" s="498" t="n">
        <v>164</v>
      </c>
      <c r="S60" s="498" t="n">
        <v>1248</v>
      </c>
      <c r="T60" s="498" t="n">
        <v>625</v>
      </c>
      <c r="U60" s="498" t="n">
        <v>655</v>
      </c>
      <c r="V60" s="498" t="n">
        <v>10376</v>
      </c>
      <c r="W60" s="498" t="n">
        <v>3534</v>
      </c>
      <c r="X60" s="498" t="n">
        <v>2004</v>
      </c>
      <c r="Y60" s="498" t="n">
        <v>792</v>
      </c>
      <c r="Z60" s="499"/>
      <c r="AA60" s="499"/>
      <c r="AB60" s="499"/>
      <c r="AC60" s="499"/>
      <c r="AD60" s="499"/>
      <c r="AE60" s="500" t="n">
        <v>1.34134203852229</v>
      </c>
      <c r="AF60" s="498" t="n">
        <v>32592359.0472332</v>
      </c>
      <c r="AG60" s="496" t="n">
        <v>1059</v>
      </c>
      <c r="AH60" s="496" t="n">
        <v>8977</v>
      </c>
      <c r="AJ60" s="496" t="n">
        <v>427</v>
      </c>
      <c r="AK60" s="496" t="n">
        <v>0.0211574670498464</v>
      </c>
      <c r="AM60" s="496" t="n">
        <v>0</v>
      </c>
      <c r="AN60" s="496" t="n">
        <v>32</v>
      </c>
      <c r="AP60" s="496" t="n">
        <v>0</v>
      </c>
      <c r="AQ60" s="496" t="n">
        <v>0</v>
      </c>
      <c r="AR60" s="496" t="n">
        <v>1571.37</v>
      </c>
      <c r="AU60" s="496" t="n">
        <v>592</v>
      </c>
      <c r="AV60" s="496" t="n">
        <v>5348</v>
      </c>
      <c r="AW60" s="496" t="n">
        <v>0.110695587135378</v>
      </c>
      <c r="AY60" s="496" t="n">
        <v>0</v>
      </c>
      <c r="AZ60" s="498" t="n">
        <v>7540</v>
      </c>
      <c r="BA60" s="496" t="n">
        <v>7603</v>
      </c>
      <c r="BB60" s="496" t="n">
        <v>0.991713797185322</v>
      </c>
      <c r="BD60" s="496" t="n">
        <v>0</v>
      </c>
      <c r="BE60" s="496" t="n">
        <v>1</v>
      </c>
      <c r="BF60" s="498" t="n">
        <v>-131733.87</v>
      </c>
      <c r="BG60" s="498" t="n">
        <v>-161170.44</v>
      </c>
      <c r="BH60" s="499"/>
      <c r="BI60" s="498" t="n">
        <v>-348645.9</v>
      </c>
      <c r="BJ60" s="499"/>
      <c r="BK60" s="499"/>
      <c r="BL60" s="498" t="n">
        <v>679529</v>
      </c>
      <c r="BM60" s="498" t="n">
        <v>-1056538.8828</v>
      </c>
      <c r="BN60" s="499"/>
      <c r="BO60" s="498" t="n">
        <v>-265582.547453024</v>
      </c>
      <c r="BP60" s="498" t="n">
        <v>1709403</v>
      </c>
      <c r="BQ60" s="498" t="n">
        <v>519708</v>
      </c>
      <c r="BR60" s="498" t="n">
        <v>1219725.93324636</v>
      </c>
      <c r="BS60" s="498" t="n">
        <v>52030.8136053135</v>
      </c>
      <c r="BT60" s="498" t="n">
        <v>106519.75003969</v>
      </c>
      <c r="BU60" s="498" t="n">
        <v>662484.283368004</v>
      </c>
      <c r="BV60" s="498" t="n">
        <v>949791.640446603</v>
      </c>
      <c r="BW60" s="498" t="n">
        <v>1573152.60032277</v>
      </c>
      <c r="BX60" s="498" t="n">
        <v>463806.867939493</v>
      </c>
      <c r="BY60" s="498" t="n">
        <v>847753.798355407</v>
      </c>
      <c r="BZ60" s="499"/>
      <c r="CA60" s="498" t="n">
        <v>64844.7269424921</v>
      </c>
      <c r="CB60" s="499"/>
      <c r="CC60" s="499"/>
      <c r="CD60" s="499"/>
      <c r="CE60" s="498" t="n">
        <v>1031286.67753875</v>
      </c>
      <c r="CF60" s="498" t="n">
        <v>634727.903239507</v>
      </c>
      <c r="CG60" s="498" t="n">
        <v>111497.857413432</v>
      </c>
      <c r="CH60" s="498" t="n">
        <v>-323969.583383881</v>
      </c>
      <c r="CI60" s="499"/>
      <c r="CJ60" s="498" t="n">
        <v>3502697.94668675</v>
      </c>
      <c r="CK60" s="498" t="n">
        <v>-1901364</v>
      </c>
      <c r="CL60" s="498" t="n">
        <v>304642.9372</v>
      </c>
      <c r="CM60" s="498" t="n">
        <v>396654.63544</v>
      </c>
      <c r="CN60" s="498" t="n">
        <v>-92011.6982399999</v>
      </c>
      <c r="CO60" s="499"/>
      <c r="CP60" s="499"/>
      <c r="CQ60" s="499"/>
    </row>
    <row r="61" customFormat="false" ht="10" hidden="false" customHeight="false" outlineLevel="0" collapsed="false">
      <c r="A61" s="467" t="n">
        <v>186</v>
      </c>
      <c r="B61" s="467" t="s">
        <v>1174</v>
      </c>
      <c r="C61" s="498" t="n">
        <v>43711</v>
      </c>
      <c r="D61" s="499"/>
      <c r="E61" s="499"/>
      <c r="F61" s="499"/>
      <c r="G61" s="499"/>
      <c r="H61" s="498" t="n">
        <v>3747.29000000001</v>
      </c>
      <c r="I61" s="499"/>
      <c r="J61" s="499"/>
      <c r="K61" s="499"/>
      <c r="L61" s="499"/>
      <c r="M61" s="499"/>
      <c r="N61" s="499"/>
      <c r="O61" s="499"/>
      <c r="P61" s="499"/>
      <c r="Q61" s="498" t="n">
        <v>2781</v>
      </c>
      <c r="R61" s="498" t="n">
        <v>535</v>
      </c>
      <c r="S61" s="498" t="n">
        <v>3141</v>
      </c>
      <c r="T61" s="498" t="n">
        <v>1513</v>
      </c>
      <c r="U61" s="498" t="n">
        <v>1450</v>
      </c>
      <c r="V61" s="498" t="n">
        <v>26260</v>
      </c>
      <c r="W61" s="498" t="n">
        <v>5112</v>
      </c>
      <c r="X61" s="498" t="n">
        <v>2227</v>
      </c>
      <c r="Y61" s="498" t="n">
        <v>692</v>
      </c>
      <c r="Z61" s="499"/>
      <c r="AA61" s="499"/>
      <c r="AB61" s="499"/>
      <c r="AC61" s="499"/>
      <c r="AD61" s="499"/>
      <c r="AE61" s="500" t="n">
        <v>0.877540881198417</v>
      </c>
      <c r="AF61" s="498" t="n">
        <v>46181725.7799307</v>
      </c>
      <c r="AG61" s="496" t="n">
        <v>1729</v>
      </c>
      <c r="AH61" s="496" t="n">
        <v>22093</v>
      </c>
      <c r="AJ61" s="496" t="n">
        <v>2589</v>
      </c>
      <c r="AK61" s="496" t="n">
        <v>0.0592299421198325</v>
      </c>
      <c r="AM61" s="496" t="n">
        <v>0</v>
      </c>
      <c r="AN61" s="496" t="n">
        <v>447</v>
      </c>
      <c r="AP61" s="496" t="n">
        <v>0</v>
      </c>
      <c r="AQ61" s="496" t="n">
        <v>0</v>
      </c>
      <c r="AR61" s="496" t="n">
        <v>37.54</v>
      </c>
      <c r="AU61" s="496" t="n">
        <v>1977</v>
      </c>
      <c r="AV61" s="496" t="n">
        <v>14499</v>
      </c>
      <c r="AW61" s="496" t="n">
        <v>0.136354231326298</v>
      </c>
      <c r="AY61" s="496" t="n">
        <v>0</v>
      </c>
      <c r="AZ61" s="498" t="n">
        <v>13321</v>
      </c>
      <c r="BA61" s="496" t="n">
        <v>20726</v>
      </c>
      <c r="BB61" s="496" t="n">
        <v>0.642719289780952</v>
      </c>
      <c r="BD61" s="496" t="n">
        <v>0</v>
      </c>
      <c r="BE61" s="496" t="n">
        <v>3</v>
      </c>
      <c r="BF61" s="498" t="n">
        <v>-268629.32</v>
      </c>
      <c r="BG61" s="498" t="n">
        <v>-328655.84</v>
      </c>
      <c r="BH61" s="499"/>
      <c r="BI61" s="498" t="n">
        <v>-710952.4</v>
      </c>
      <c r="BJ61" s="499"/>
      <c r="BK61" s="499"/>
      <c r="BL61" s="498" t="n">
        <v>-411492</v>
      </c>
      <c r="BM61" s="498" t="n">
        <v>-3904576.2524</v>
      </c>
      <c r="BN61" s="499"/>
      <c r="BO61" s="498" t="n">
        <v>6565.41761440039</v>
      </c>
      <c r="BP61" s="498" t="n">
        <v>2359895</v>
      </c>
      <c r="BQ61" s="498" t="n">
        <v>788024</v>
      </c>
      <c r="BR61" s="498" t="n">
        <v>1560793.07962928</v>
      </c>
      <c r="BS61" s="498" t="n">
        <v>16432.021334474</v>
      </c>
      <c r="BT61" s="498" t="n">
        <v>-52180.456639471</v>
      </c>
      <c r="BU61" s="498" t="n">
        <v>532891.376518281</v>
      </c>
      <c r="BV61" s="498" t="n">
        <v>1745645.3373874</v>
      </c>
      <c r="BW61" s="498" t="n">
        <v>2615186.79696102</v>
      </c>
      <c r="BX61" s="498" t="n">
        <v>832380.762492536</v>
      </c>
      <c r="BY61" s="498" t="n">
        <v>1405740.98347045</v>
      </c>
      <c r="BZ61" s="499"/>
      <c r="CA61" s="498" t="n">
        <v>185904.922602156</v>
      </c>
      <c r="CB61" s="499"/>
      <c r="CC61" s="499"/>
      <c r="CD61" s="499"/>
      <c r="CE61" s="498" t="n">
        <v>1782545.34863944</v>
      </c>
      <c r="CF61" s="498" t="n">
        <v>1280140.87011251</v>
      </c>
      <c r="CG61" s="498" t="n">
        <v>279679.45465231</v>
      </c>
      <c r="CH61" s="498" t="n">
        <v>-758623.829581703</v>
      </c>
      <c r="CI61" s="499"/>
      <c r="CJ61" s="498" t="n">
        <v>-5294171.99706786</v>
      </c>
      <c r="CK61" s="498" t="n">
        <v>-357003</v>
      </c>
      <c r="CL61" s="498" t="n">
        <v>683543.924</v>
      </c>
      <c r="CM61" s="498" t="n">
        <v>2554126.954512</v>
      </c>
      <c r="CN61" s="498" t="n">
        <v>-1870583.030512</v>
      </c>
      <c r="CO61" s="499"/>
      <c r="CP61" s="499"/>
      <c r="CQ61" s="499"/>
    </row>
    <row r="62" customFormat="false" ht="10" hidden="false" customHeight="false" outlineLevel="0" collapsed="false">
      <c r="A62" s="467" t="n">
        <v>202</v>
      </c>
      <c r="B62" s="467" t="s">
        <v>1175</v>
      </c>
      <c r="C62" s="498" t="n">
        <v>33937</v>
      </c>
      <c r="D62" s="499"/>
      <c r="E62" s="499"/>
      <c r="F62" s="499"/>
      <c r="G62" s="499"/>
      <c r="H62" s="498" t="n">
        <v>3747.29000000001</v>
      </c>
      <c r="I62" s="499"/>
      <c r="J62" s="499"/>
      <c r="K62" s="499"/>
      <c r="L62" s="499"/>
      <c r="M62" s="499"/>
      <c r="N62" s="499"/>
      <c r="O62" s="499"/>
      <c r="P62" s="499"/>
      <c r="Q62" s="498" t="n">
        <v>2356</v>
      </c>
      <c r="R62" s="498" t="n">
        <v>420</v>
      </c>
      <c r="S62" s="498" t="n">
        <v>2715</v>
      </c>
      <c r="T62" s="498" t="n">
        <v>1319</v>
      </c>
      <c r="U62" s="498" t="n">
        <v>1158</v>
      </c>
      <c r="V62" s="498" t="n">
        <v>18827</v>
      </c>
      <c r="W62" s="498" t="n">
        <v>4226</v>
      </c>
      <c r="X62" s="498" t="n">
        <v>2182</v>
      </c>
      <c r="Y62" s="498" t="n">
        <v>734</v>
      </c>
      <c r="Z62" s="499"/>
      <c r="AA62" s="499"/>
      <c r="AB62" s="499"/>
      <c r="AC62" s="499"/>
      <c r="AD62" s="499"/>
      <c r="AE62" s="500" t="n">
        <v>0.815510312089256</v>
      </c>
      <c r="AF62" s="498" t="n">
        <v>33320765.0085547</v>
      </c>
      <c r="AG62" s="496" t="n">
        <v>939</v>
      </c>
      <c r="AH62" s="496" t="n">
        <v>15986</v>
      </c>
      <c r="AJ62" s="496" t="n">
        <v>1731</v>
      </c>
      <c r="AK62" s="496" t="n">
        <v>0.051006276335563</v>
      </c>
      <c r="AM62" s="496" t="n">
        <v>0</v>
      </c>
      <c r="AN62" s="496" t="n">
        <v>1523</v>
      </c>
      <c r="AP62" s="496" t="n">
        <v>3</v>
      </c>
      <c r="AQ62" s="496" t="n">
        <v>224</v>
      </c>
      <c r="AR62" s="496" t="n">
        <v>150.65</v>
      </c>
      <c r="AU62" s="496" t="n">
        <v>1134</v>
      </c>
      <c r="AV62" s="496" t="n">
        <v>11489</v>
      </c>
      <c r="AW62" s="496" t="n">
        <v>0.0987031073200453</v>
      </c>
      <c r="AY62" s="496" t="n">
        <v>0</v>
      </c>
      <c r="AZ62" s="498" t="n">
        <v>9636</v>
      </c>
      <c r="BA62" s="496" t="n">
        <v>15178</v>
      </c>
      <c r="BB62" s="496" t="n">
        <v>0.634866253788378</v>
      </c>
      <c r="BD62" s="496" t="n">
        <v>0</v>
      </c>
      <c r="BE62" s="496" t="n">
        <v>0</v>
      </c>
      <c r="BF62" s="498" t="n">
        <v>-208854.69</v>
      </c>
      <c r="BG62" s="498" t="n">
        <v>-255524.28</v>
      </c>
      <c r="BH62" s="499"/>
      <c r="BI62" s="498" t="n">
        <v>-552753.3</v>
      </c>
      <c r="BJ62" s="499"/>
      <c r="BK62" s="499"/>
      <c r="BL62" s="498" t="n">
        <v>-258828</v>
      </c>
      <c r="BM62" s="498" t="n">
        <v>-1127395.5936</v>
      </c>
      <c r="BN62" s="499"/>
      <c r="BO62" s="498" t="n">
        <v>-589213.165656075</v>
      </c>
      <c r="BP62" s="498" t="n">
        <v>1895488</v>
      </c>
      <c r="BQ62" s="498" t="n">
        <v>618556</v>
      </c>
      <c r="BR62" s="498" t="n">
        <v>1109986.75604281</v>
      </c>
      <c r="BS62" s="498" t="n">
        <v>-1846.65524658418</v>
      </c>
      <c r="BT62" s="498" t="n">
        <v>-517236.333271524</v>
      </c>
      <c r="BU62" s="498" t="n">
        <v>530666.280176738</v>
      </c>
      <c r="BV62" s="498" t="n">
        <v>1161563.28205625</v>
      </c>
      <c r="BW62" s="498" t="n">
        <v>2246161.29719648</v>
      </c>
      <c r="BX62" s="498" t="n">
        <v>554637.830787772</v>
      </c>
      <c r="BY62" s="498" t="n">
        <v>1065917.30269876</v>
      </c>
      <c r="BZ62" s="499"/>
      <c r="CA62" s="498" t="n">
        <v>-42342.1741211786</v>
      </c>
      <c r="CB62" s="499"/>
      <c r="CC62" s="499"/>
      <c r="CD62" s="499"/>
      <c r="CE62" s="498" t="n">
        <v>1326344.06973682</v>
      </c>
      <c r="CF62" s="498" t="n">
        <v>913121.799758889</v>
      </c>
      <c r="CG62" s="498" t="n">
        <v>212128.57193462</v>
      </c>
      <c r="CH62" s="498" t="n">
        <v>-566009.353989565</v>
      </c>
      <c r="CI62" s="499"/>
      <c r="CJ62" s="498" t="n">
        <v>-3413169.38383922</v>
      </c>
      <c r="CK62" s="498" t="n">
        <v>-2940434</v>
      </c>
      <c r="CL62" s="498" t="n">
        <v>987617.834</v>
      </c>
      <c r="CM62" s="498" t="n">
        <v>3507008.523088</v>
      </c>
      <c r="CN62" s="498" t="n">
        <v>-2519390.689088</v>
      </c>
      <c r="CO62" s="499"/>
      <c r="CP62" s="499"/>
      <c r="CQ62" s="499"/>
    </row>
    <row r="63" customFormat="false" ht="10" hidden="false" customHeight="false" outlineLevel="0" collapsed="false">
      <c r="A63" s="467" t="n">
        <v>204</v>
      </c>
      <c r="B63" s="467" t="s">
        <v>1176</v>
      </c>
      <c r="C63" s="498" t="n">
        <v>2893</v>
      </c>
      <c r="D63" s="499"/>
      <c r="E63" s="499"/>
      <c r="F63" s="499"/>
      <c r="G63" s="499"/>
      <c r="H63" s="498" t="n">
        <v>3747.29000000001</v>
      </c>
      <c r="I63" s="499"/>
      <c r="J63" s="499"/>
      <c r="K63" s="499"/>
      <c r="L63" s="499"/>
      <c r="M63" s="499"/>
      <c r="N63" s="499"/>
      <c r="O63" s="499"/>
      <c r="P63" s="499"/>
      <c r="Q63" s="498" t="n">
        <v>108</v>
      </c>
      <c r="R63" s="498" t="n">
        <v>23</v>
      </c>
      <c r="S63" s="498" t="n">
        <v>147</v>
      </c>
      <c r="T63" s="498" t="n">
        <v>90</v>
      </c>
      <c r="U63" s="498" t="n">
        <v>75</v>
      </c>
      <c r="V63" s="498" t="n">
        <v>1432</v>
      </c>
      <c r="W63" s="498" t="n">
        <v>546</v>
      </c>
      <c r="X63" s="498" t="n">
        <v>342</v>
      </c>
      <c r="Y63" s="498" t="n">
        <v>130</v>
      </c>
      <c r="Z63" s="499"/>
      <c r="AA63" s="499"/>
      <c r="AB63" s="499"/>
      <c r="AC63" s="499"/>
      <c r="AD63" s="499"/>
      <c r="AE63" s="500" t="n">
        <v>2.01679915036834</v>
      </c>
      <c r="AF63" s="498" t="n">
        <v>7024624.9461891</v>
      </c>
      <c r="AG63" s="496" t="n">
        <v>144</v>
      </c>
      <c r="AH63" s="496" t="n">
        <v>1082</v>
      </c>
      <c r="AJ63" s="496" t="n">
        <v>52</v>
      </c>
      <c r="AK63" s="496" t="n">
        <v>0.0179744210162461</v>
      </c>
      <c r="AM63" s="496" t="n">
        <v>0</v>
      </c>
      <c r="AN63" s="496" t="n">
        <v>1</v>
      </c>
      <c r="AP63" s="496" t="n">
        <v>0</v>
      </c>
      <c r="AQ63" s="496" t="n">
        <v>0</v>
      </c>
      <c r="AR63" s="496" t="n">
        <v>674.07</v>
      </c>
      <c r="AU63" s="496" t="n">
        <v>119</v>
      </c>
      <c r="AV63" s="496" t="n">
        <v>725</v>
      </c>
      <c r="AW63" s="496" t="n">
        <v>0.164137931034483</v>
      </c>
      <c r="AY63" s="496" t="n">
        <v>0.241</v>
      </c>
      <c r="AZ63" s="498" t="n">
        <v>831</v>
      </c>
      <c r="BA63" s="496" t="n">
        <v>927</v>
      </c>
      <c r="BB63" s="496" t="n">
        <v>0.896440129449838</v>
      </c>
      <c r="BD63" s="496" t="n">
        <v>0</v>
      </c>
      <c r="BE63" s="496" t="n">
        <v>0</v>
      </c>
      <c r="BF63" s="498" t="n">
        <v>-19232.88</v>
      </c>
      <c r="BG63" s="498" t="n">
        <v>-23530.56</v>
      </c>
      <c r="BH63" s="499"/>
      <c r="BI63" s="498" t="n">
        <v>-50901.6</v>
      </c>
      <c r="BJ63" s="499"/>
      <c r="BK63" s="499"/>
      <c r="BL63" s="498" t="n">
        <v>-75363</v>
      </c>
      <c r="BM63" s="498" t="n">
        <v>-150396.535</v>
      </c>
      <c r="BN63" s="499"/>
      <c r="BO63" s="498" t="n">
        <v>-95514.1930700745</v>
      </c>
      <c r="BP63" s="498" t="n">
        <v>355721</v>
      </c>
      <c r="BQ63" s="498" t="n">
        <v>98791</v>
      </c>
      <c r="BR63" s="498" t="n">
        <v>249680.168300314</v>
      </c>
      <c r="BS63" s="498" t="n">
        <v>13431.1873356995</v>
      </c>
      <c r="BT63" s="498" t="n">
        <v>37694.3986251098</v>
      </c>
      <c r="BU63" s="498" t="n">
        <v>138561.894109919</v>
      </c>
      <c r="BV63" s="498" t="n">
        <v>169510.291527163</v>
      </c>
      <c r="BW63" s="498" t="n">
        <v>257725.92299652</v>
      </c>
      <c r="BX63" s="498" t="n">
        <v>73820.3444712848</v>
      </c>
      <c r="BY63" s="498" t="n">
        <v>151372.514746127</v>
      </c>
      <c r="BZ63" s="499"/>
      <c r="CA63" s="498" t="n">
        <v>-10263.5280335855</v>
      </c>
      <c r="CB63" s="499"/>
      <c r="CC63" s="499"/>
      <c r="CD63" s="499"/>
      <c r="CE63" s="498" t="n">
        <v>210947.05753419</v>
      </c>
      <c r="CF63" s="498" t="n">
        <v>107571.569751087</v>
      </c>
      <c r="CG63" s="498" t="n">
        <v>11711.5217897363</v>
      </c>
      <c r="CH63" s="498" t="n">
        <v>-36245.7267055075</v>
      </c>
      <c r="CI63" s="499"/>
      <c r="CJ63" s="498" t="n">
        <v>3078594.08048496</v>
      </c>
      <c r="CK63" s="498" t="n">
        <v>-551676</v>
      </c>
      <c r="CL63" s="498" t="n">
        <v>21338.52</v>
      </c>
      <c r="CM63" s="498" t="n">
        <v>1073996.16296</v>
      </c>
      <c r="CN63" s="498" t="n">
        <v>-1052657.64296</v>
      </c>
      <c r="CO63" s="499"/>
      <c r="CP63" s="499"/>
      <c r="CQ63" s="499"/>
    </row>
    <row r="64" customFormat="false" ht="10" hidden="false" customHeight="false" outlineLevel="0" collapsed="false">
      <c r="A64" s="467" t="n">
        <v>205</v>
      </c>
      <c r="B64" s="467" t="s">
        <v>1177</v>
      </c>
      <c r="C64" s="498" t="n">
        <v>36709</v>
      </c>
      <c r="D64" s="499"/>
      <c r="E64" s="499"/>
      <c r="F64" s="499"/>
      <c r="G64" s="499"/>
      <c r="H64" s="498" t="n">
        <v>3747.29000000001</v>
      </c>
      <c r="I64" s="499"/>
      <c r="J64" s="499"/>
      <c r="K64" s="499"/>
      <c r="L64" s="499"/>
      <c r="M64" s="499"/>
      <c r="N64" s="499"/>
      <c r="O64" s="499"/>
      <c r="P64" s="499"/>
      <c r="Q64" s="498" t="n">
        <v>2047</v>
      </c>
      <c r="R64" s="498" t="n">
        <v>398</v>
      </c>
      <c r="S64" s="498" t="n">
        <v>2552</v>
      </c>
      <c r="T64" s="498" t="n">
        <v>1198</v>
      </c>
      <c r="U64" s="498" t="n">
        <v>1210</v>
      </c>
      <c r="V64" s="498" t="n">
        <v>20732</v>
      </c>
      <c r="W64" s="498" t="n">
        <v>4945</v>
      </c>
      <c r="X64" s="498" t="n">
        <v>2589</v>
      </c>
      <c r="Y64" s="498" t="n">
        <v>1038</v>
      </c>
      <c r="Z64" s="499"/>
      <c r="AA64" s="499"/>
      <c r="AB64" s="499"/>
      <c r="AC64" s="499"/>
      <c r="AD64" s="499"/>
      <c r="AE64" s="500" t="n">
        <v>1.26750638180612</v>
      </c>
      <c r="AF64" s="498" t="n">
        <v>56018924.5350729</v>
      </c>
      <c r="AG64" s="496" t="n">
        <v>1623</v>
      </c>
      <c r="AH64" s="496" t="n">
        <v>16997</v>
      </c>
      <c r="AJ64" s="496" t="n">
        <v>1288</v>
      </c>
      <c r="AK64" s="496" t="n">
        <v>0.0350867634640007</v>
      </c>
      <c r="AM64" s="496" t="n">
        <v>0</v>
      </c>
      <c r="AN64" s="496" t="n">
        <v>45</v>
      </c>
      <c r="AP64" s="496" t="n">
        <v>0</v>
      </c>
      <c r="AQ64" s="496" t="n">
        <v>0</v>
      </c>
      <c r="AR64" s="496" t="n">
        <v>1834.78</v>
      </c>
      <c r="AU64" s="496" t="n">
        <v>884</v>
      </c>
      <c r="AV64" s="496" t="n">
        <v>10306</v>
      </c>
      <c r="AW64" s="496" t="n">
        <v>0.0857752765379391</v>
      </c>
      <c r="AY64" s="496" t="n">
        <v>0.1089</v>
      </c>
      <c r="AZ64" s="498" t="n">
        <v>15823</v>
      </c>
      <c r="BA64" s="496" t="n">
        <v>15079</v>
      </c>
      <c r="BB64" s="496" t="n">
        <v>1.04934014191923</v>
      </c>
      <c r="BD64" s="496" t="n">
        <v>0</v>
      </c>
      <c r="BE64" s="496" t="n">
        <v>2</v>
      </c>
      <c r="BF64" s="498" t="n">
        <v>-234978.09</v>
      </c>
      <c r="BG64" s="498" t="n">
        <v>-287485.08</v>
      </c>
      <c r="BH64" s="499"/>
      <c r="BI64" s="498" t="n">
        <v>-621891.3</v>
      </c>
      <c r="BJ64" s="499"/>
      <c r="BK64" s="499"/>
      <c r="BL64" s="498" t="n">
        <v>1371592</v>
      </c>
      <c r="BM64" s="498" t="n">
        <v>-1757886.6849</v>
      </c>
      <c r="BN64" s="499"/>
      <c r="BO64" s="498" t="n">
        <v>-536331.140164197</v>
      </c>
      <c r="BP64" s="498" t="n">
        <v>2592766</v>
      </c>
      <c r="BQ64" s="498" t="n">
        <v>851137</v>
      </c>
      <c r="BR64" s="498" t="n">
        <v>1854193.79338301</v>
      </c>
      <c r="BS64" s="498" t="n">
        <v>75734.9446279497</v>
      </c>
      <c r="BT64" s="498" t="n">
        <v>347880.491883763</v>
      </c>
      <c r="BU64" s="498" t="n">
        <v>1027227.41966502</v>
      </c>
      <c r="BV64" s="498" t="n">
        <v>1791204.87515612</v>
      </c>
      <c r="BW64" s="498" t="n">
        <v>2813546.30211772</v>
      </c>
      <c r="BX64" s="498" t="n">
        <v>835976.783384323</v>
      </c>
      <c r="BY64" s="498" t="n">
        <v>1533689.28928975</v>
      </c>
      <c r="BZ64" s="499"/>
      <c r="CA64" s="498" t="n">
        <v>217453.750575521</v>
      </c>
      <c r="CB64" s="499"/>
      <c r="CC64" s="499"/>
      <c r="CD64" s="499"/>
      <c r="CE64" s="498" t="n">
        <v>1872950.28476819</v>
      </c>
      <c r="CF64" s="498" t="n">
        <v>1188753.37016688</v>
      </c>
      <c r="CG64" s="498" t="n">
        <v>195845.394278803</v>
      </c>
      <c r="CH64" s="498" t="n">
        <v>-537761.450950149</v>
      </c>
      <c r="CI64" s="499"/>
      <c r="CJ64" s="498" t="n">
        <v>16918154.8519221</v>
      </c>
      <c r="CK64" s="498" t="n">
        <v>27960179</v>
      </c>
      <c r="CL64" s="498" t="n">
        <v>391561.842</v>
      </c>
      <c r="CM64" s="498" t="n">
        <v>516875.85712</v>
      </c>
      <c r="CN64" s="498" t="n">
        <v>-125314.01512</v>
      </c>
      <c r="CO64" s="499"/>
      <c r="CP64" s="499"/>
      <c r="CQ64" s="499"/>
    </row>
    <row r="65" customFormat="false" ht="10" hidden="false" customHeight="false" outlineLevel="0" collapsed="false">
      <c r="A65" s="467" t="n">
        <v>208</v>
      </c>
      <c r="B65" s="467" t="s">
        <v>1178</v>
      </c>
      <c r="C65" s="498" t="n">
        <v>12373</v>
      </c>
      <c r="D65" s="499"/>
      <c r="E65" s="499"/>
      <c r="F65" s="499"/>
      <c r="G65" s="499"/>
      <c r="H65" s="498" t="n">
        <v>3747.29000000001</v>
      </c>
      <c r="I65" s="499"/>
      <c r="J65" s="499"/>
      <c r="K65" s="499"/>
      <c r="L65" s="499"/>
      <c r="M65" s="499"/>
      <c r="N65" s="499"/>
      <c r="O65" s="499"/>
      <c r="P65" s="499"/>
      <c r="Q65" s="498" t="n">
        <v>786</v>
      </c>
      <c r="R65" s="498" t="n">
        <v>156</v>
      </c>
      <c r="S65" s="498" t="n">
        <v>991</v>
      </c>
      <c r="T65" s="498" t="n">
        <v>495</v>
      </c>
      <c r="U65" s="498" t="n">
        <v>449</v>
      </c>
      <c r="V65" s="498" t="n">
        <v>6346</v>
      </c>
      <c r="W65" s="498" t="n">
        <v>1804</v>
      </c>
      <c r="X65" s="498" t="n">
        <v>961</v>
      </c>
      <c r="Y65" s="498" t="n">
        <v>385</v>
      </c>
      <c r="Z65" s="499"/>
      <c r="AA65" s="499"/>
      <c r="AB65" s="499"/>
      <c r="AC65" s="499"/>
      <c r="AD65" s="499"/>
      <c r="AE65" s="500" t="n">
        <v>1.05258928880456</v>
      </c>
      <c r="AF65" s="498" t="n">
        <v>15679998.5260452</v>
      </c>
      <c r="AG65" s="496" t="n">
        <v>360</v>
      </c>
      <c r="AH65" s="496" t="n">
        <v>5477</v>
      </c>
      <c r="AJ65" s="496" t="n">
        <v>311</v>
      </c>
      <c r="AK65" s="496" t="n">
        <v>0.0251353754142084</v>
      </c>
      <c r="AM65" s="496" t="n">
        <v>0</v>
      </c>
      <c r="AN65" s="496" t="n">
        <v>57</v>
      </c>
      <c r="AP65" s="496" t="n">
        <v>0</v>
      </c>
      <c r="AQ65" s="496" t="n">
        <v>0</v>
      </c>
      <c r="AR65" s="496" t="n">
        <v>924.05</v>
      </c>
      <c r="AU65" s="496" t="n">
        <v>411</v>
      </c>
      <c r="AV65" s="496" t="n">
        <v>3440</v>
      </c>
      <c r="AW65" s="496" t="n">
        <v>0.119476744186047</v>
      </c>
      <c r="AY65" s="496" t="n">
        <v>0</v>
      </c>
      <c r="AZ65" s="498" t="n">
        <v>4518</v>
      </c>
      <c r="BA65" s="496" t="n">
        <v>5001</v>
      </c>
      <c r="BB65" s="496" t="n">
        <v>0.903419316136773</v>
      </c>
      <c r="BD65" s="496" t="n">
        <v>0</v>
      </c>
      <c r="BE65" s="496" t="n">
        <v>1</v>
      </c>
      <c r="BF65" s="498" t="n">
        <v>-78975.96</v>
      </c>
      <c r="BG65" s="498" t="n">
        <v>-96623.52</v>
      </c>
      <c r="BH65" s="499"/>
      <c r="BI65" s="498" t="n">
        <v>-209017.2</v>
      </c>
      <c r="BJ65" s="499"/>
      <c r="BK65" s="499"/>
      <c r="BL65" s="498" t="n">
        <v>27931</v>
      </c>
      <c r="BM65" s="498" t="n">
        <v>-242460.56675</v>
      </c>
      <c r="BN65" s="499"/>
      <c r="BO65" s="498" t="n">
        <v>174079.73907664</v>
      </c>
      <c r="BP65" s="498" t="n">
        <v>1129537</v>
      </c>
      <c r="BQ65" s="498" t="n">
        <v>361572</v>
      </c>
      <c r="BR65" s="498" t="n">
        <v>874686.77811864</v>
      </c>
      <c r="BS65" s="498" t="n">
        <v>40153.2174585647</v>
      </c>
      <c r="BT65" s="498" t="n">
        <v>-24432.8565513595</v>
      </c>
      <c r="BU65" s="498" t="n">
        <v>371268.245332486</v>
      </c>
      <c r="BV65" s="498" t="n">
        <v>697889.440491932</v>
      </c>
      <c r="BW65" s="498" t="n">
        <v>1075183.51114176</v>
      </c>
      <c r="BX65" s="498" t="n">
        <v>341540.501436014</v>
      </c>
      <c r="BY65" s="498" t="n">
        <v>582309.937659354</v>
      </c>
      <c r="BZ65" s="499"/>
      <c r="CA65" s="498" t="n">
        <v>-18623.4396282232</v>
      </c>
      <c r="CB65" s="499"/>
      <c r="CC65" s="499"/>
      <c r="CD65" s="499"/>
      <c r="CE65" s="498" t="n">
        <v>841522.225685228</v>
      </c>
      <c r="CF65" s="498" t="n">
        <v>451158.051447343</v>
      </c>
      <c r="CG65" s="498" t="n">
        <v>54676.1498031286</v>
      </c>
      <c r="CH65" s="498" t="n">
        <v>-160152.533379588</v>
      </c>
      <c r="CI65" s="499"/>
      <c r="CJ65" s="498" t="n">
        <v>10547717.4193489</v>
      </c>
      <c r="CK65" s="498" t="n">
        <v>-498886</v>
      </c>
      <c r="CL65" s="498" t="n">
        <v>98299.4488</v>
      </c>
      <c r="CM65" s="498" t="n">
        <v>107432.33536</v>
      </c>
      <c r="CN65" s="498" t="n">
        <v>-9132.88656</v>
      </c>
      <c r="CO65" s="499"/>
      <c r="CP65" s="499"/>
      <c r="CQ65" s="499"/>
    </row>
    <row r="66" customFormat="false" ht="10" hidden="false" customHeight="false" outlineLevel="0" collapsed="false">
      <c r="A66" s="467" t="n">
        <v>211</v>
      </c>
      <c r="B66" s="467" t="s">
        <v>1179</v>
      </c>
      <c r="C66" s="498" t="n">
        <v>31868</v>
      </c>
      <c r="D66" s="499"/>
      <c r="E66" s="499"/>
      <c r="F66" s="499"/>
      <c r="G66" s="499"/>
      <c r="H66" s="498" t="n">
        <v>3747.29000000001</v>
      </c>
      <c r="I66" s="499"/>
      <c r="J66" s="499"/>
      <c r="K66" s="499"/>
      <c r="L66" s="499"/>
      <c r="M66" s="499"/>
      <c r="N66" s="499"/>
      <c r="O66" s="499"/>
      <c r="P66" s="499"/>
      <c r="Q66" s="498" t="n">
        <v>2132</v>
      </c>
      <c r="R66" s="498" t="n">
        <v>425</v>
      </c>
      <c r="S66" s="498" t="n">
        <v>2679</v>
      </c>
      <c r="T66" s="498" t="n">
        <v>1347</v>
      </c>
      <c r="U66" s="498" t="n">
        <v>1170</v>
      </c>
      <c r="V66" s="498" t="n">
        <v>17575</v>
      </c>
      <c r="W66" s="498" t="n">
        <v>3775</v>
      </c>
      <c r="X66" s="498" t="n">
        <v>2076</v>
      </c>
      <c r="Y66" s="498" t="n">
        <v>689</v>
      </c>
      <c r="Z66" s="499"/>
      <c r="AA66" s="499"/>
      <c r="AB66" s="499"/>
      <c r="AC66" s="499"/>
      <c r="AD66" s="499"/>
      <c r="AE66" s="500" t="n">
        <v>0.870401579278134</v>
      </c>
      <c r="AF66" s="498" t="n">
        <v>33395391.3459353</v>
      </c>
      <c r="AG66" s="496" t="n">
        <v>1028</v>
      </c>
      <c r="AH66" s="496" t="n">
        <v>15182</v>
      </c>
      <c r="AJ66" s="496" t="n">
        <v>781</v>
      </c>
      <c r="AK66" s="496" t="n">
        <v>0.0245073427890046</v>
      </c>
      <c r="AM66" s="496" t="n">
        <v>0</v>
      </c>
      <c r="AN66" s="496" t="n">
        <v>77</v>
      </c>
      <c r="AP66" s="496" t="n">
        <v>0</v>
      </c>
      <c r="AQ66" s="496" t="n">
        <v>0</v>
      </c>
      <c r="AR66" s="496" t="n">
        <v>658.07</v>
      </c>
      <c r="AU66" s="496" t="n">
        <v>867</v>
      </c>
      <c r="AV66" s="496" t="n">
        <v>10679</v>
      </c>
      <c r="AW66" s="496" t="n">
        <v>0.0811873770952336</v>
      </c>
      <c r="AY66" s="496" t="n">
        <v>0</v>
      </c>
      <c r="AZ66" s="498" t="n">
        <v>8884</v>
      </c>
      <c r="BA66" s="496" t="n">
        <v>14165</v>
      </c>
      <c r="BB66" s="496" t="n">
        <v>0.627179668196258</v>
      </c>
      <c r="BD66" s="496" t="n">
        <v>0</v>
      </c>
      <c r="BE66" s="496" t="n">
        <v>0</v>
      </c>
      <c r="BF66" s="498" t="n">
        <v>-198367.47</v>
      </c>
      <c r="BG66" s="498" t="n">
        <v>-242693.64</v>
      </c>
      <c r="BH66" s="499"/>
      <c r="BI66" s="498" t="n">
        <v>-524997.9</v>
      </c>
      <c r="BJ66" s="499"/>
      <c r="BK66" s="499"/>
      <c r="BL66" s="498" t="n">
        <v>273558</v>
      </c>
      <c r="BM66" s="498" t="n">
        <v>-1180577.6</v>
      </c>
      <c r="BN66" s="499"/>
      <c r="BO66" s="498" t="n">
        <v>-235774.60303405</v>
      </c>
      <c r="BP66" s="498" t="n">
        <v>2052330</v>
      </c>
      <c r="BQ66" s="498" t="n">
        <v>652472</v>
      </c>
      <c r="BR66" s="498" t="n">
        <v>1279438.36685905</v>
      </c>
      <c r="BS66" s="498" t="n">
        <v>18609.6764181834</v>
      </c>
      <c r="BT66" s="498" t="n">
        <v>58558.1917248808</v>
      </c>
      <c r="BU66" s="498" t="n">
        <v>669339.416188655</v>
      </c>
      <c r="BV66" s="498" t="n">
        <v>1323883.38204368</v>
      </c>
      <c r="BW66" s="498" t="n">
        <v>2274364.31206753</v>
      </c>
      <c r="BX66" s="498" t="n">
        <v>569612.148422872</v>
      </c>
      <c r="BY66" s="498" t="n">
        <v>1105365.96959999</v>
      </c>
      <c r="BZ66" s="499"/>
      <c r="CA66" s="498" t="n">
        <v>156482.263782941</v>
      </c>
      <c r="CB66" s="499"/>
      <c r="CC66" s="499"/>
      <c r="CD66" s="499"/>
      <c r="CE66" s="498" t="n">
        <v>1397718.2276028</v>
      </c>
      <c r="CF66" s="498" t="n">
        <v>931552.917109162</v>
      </c>
      <c r="CG66" s="498" t="n">
        <v>191731.117121438</v>
      </c>
      <c r="CH66" s="498" t="n">
        <v>-513078.216171109</v>
      </c>
      <c r="CI66" s="499"/>
      <c r="CJ66" s="498" t="n">
        <v>2844601.78993066</v>
      </c>
      <c r="CK66" s="498" t="n">
        <v>-4373751</v>
      </c>
      <c r="CL66" s="498" t="n">
        <v>651891.786</v>
      </c>
      <c r="CM66" s="498" t="n">
        <v>1831140.910144</v>
      </c>
      <c r="CN66" s="498" t="n">
        <v>-1179249.124144</v>
      </c>
      <c r="CO66" s="499"/>
      <c r="CP66" s="499"/>
      <c r="CQ66" s="499"/>
    </row>
    <row r="67" customFormat="false" ht="10" hidden="false" customHeight="false" outlineLevel="0" collapsed="false">
      <c r="A67" s="467" t="n">
        <v>213</v>
      </c>
      <c r="B67" s="467" t="s">
        <v>1180</v>
      </c>
      <c r="C67" s="498" t="n">
        <v>5356</v>
      </c>
      <c r="D67" s="499"/>
      <c r="E67" s="499"/>
      <c r="F67" s="499"/>
      <c r="G67" s="499"/>
      <c r="H67" s="498" t="n">
        <v>3747.29000000001</v>
      </c>
      <c r="I67" s="499"/>
      <c r="J67" s="499"/>
      <c r="K67" s="499"/>
      <c r="L67" s="499"/>
      <c r="M67" s="499"/>
      <c r="N67" s="499"/>
      <c r="O67" s="499"/>
      <c r="P67" s="499"/>
      <c r="Q67" s="498" t="n">
        <v>202</v>
      </c>
      <c r="R67" s="498" t="n">
        <v>41</v>
      </c>
      <c r="S67" s="498" t="n">
        <v>297</v>
      </c>
      <c r="T67" s="498" t="n">
        <v>146</v>
      </c>
      <c r="U67" s="498" t="n">
        <v>126</v>
      </c>
      <c r="V67" s="498" t="n">
        <v>2589</v>
      </c>
      <c r="W67" s="498" t="n">
        <v>1077</v>
      </c>
      <c r="X67" s="498" t="n">
        <v>625</v>
      </c>
      <c r="Y67" s="498" t="n">
        <v>253</v>
      </c>
      <c r="Z67" s="499"/>
      <c r="AA67" s="499"/>
      <c r="AB67" s="499"/>
      <c r="AC67" s="499"/>
      <c r="AD67" s="499"/>
      <c r="AE67" s="500" t="n">
        <v>1.53525167948922</v>
      </c>
      <c r="AF67" s="498" t="n">
        <v>9899931.91407465</v>
      </c>
      <c r="AG67" s="496" t="n">
        <v>193</v>
      </c>
      <c r="AH67" s="496" t="n">
        <v>2128</v>
      </c>
      <c r="AJ67" s="496" t="n">
        <v>72</v>
      </c>
      <c r="AK67" s="496" t="n">
        <v>0.0134428678117999</v>
      </c>
      <c r="AM67" s="496" t="n">
        <v>0</v>
      </c>
      <c r="AN67" s="496" t="n">
        <v>7</v>
      </c>
      <c r="AP67" s="496" t="n">
        <v>0</v>
      </c>
      <c r="AQ67" s="496" t="n">
        <v>0</v>
      </c>
      <c r="AR67" s="496" t="n">
        <v>1068.84</v>
      </c>
      <c r="AU67" s="496" t="n">
        <v>169</v>
      </c>
      <c r="AV67" s="496" t="n">
        <v>1276</v>
      </c>
      <c r="AW67" s="496" t="n">
        <v>0.132445141065831</v>
      </c>
      <c r="AY67" s="496" t="n">
        <v>0.562533333333333</v>
      </c>
      <c r="AZ67" s="498" t="n">
        <v>1620</v>
      </c>
      <c r="BA67" s="496" t="n">
        <v>1885</v>
      </c>
      <c r="BB67" s="496" t="n">
        <v>0.859416445623342</v>
      </c>
      <c r="BD67" s="496" t="n">
        <v>0</v>
      </c>
      <c r="BE67" s="496" t="n">
        <v>0</v>
      </c>
      <c r="BF67" s="498" t="n">
        <v>-35014.19</v>
      </c>
      <c r="BG67" s="498" t="n">
        <v>-42838.28</v>
      </c>
      <c r="BH67" s="499"/>
      <c r="BI67" s="498" t="n">
        <v>-92668.3</v>
      </c>
      <c r="BJ67" s="499"/>
      <c r="BK67" s="499"/>
      <c r="BL67" s="498" t="n">
        <v>138646</v>
      </c>
      <c r="BM67" s="498" t="n">
        <v>-189800.245</v>
      </c>
      <c r="BN67" s="499"/>
      <c r="BO67" s="498" t="n">
        <v>104150.075378317</v>
      </c>
      <c r="BP67" s="498" t="n">
        <v>651314</v>
      </c>
      <c r="BQ67" s="498" t="n">
        <v>187331</v>
      </c>
      <c r="BR67" s="498" t="n">
        <v>420197.39121156</v>
      </c>
      <c r="BS67" s="498" t="n">
        <v>23328.6713788262</v>
      </c>
      <c r="BT67" s="498" t="n">
        <v>53778.5421560534</v>
      </c>
      <c r="BU67" s="498" t="n">
        <v>224519.738197608</v>
      </c>
      <c r="BV67" s="498" t="n">
        <v>316250.042769923</v>
      </c>
      <c r="BW67" s="498" t="n">
        <v>487700.42877747</v>
      </c>
      <c r="BX67" s="498" t="n">
        <v>147284.109506195</v>
      </c>
      <c r="BY67" s="498" t="n">
        <v>262226.241895617</v>
      </c>
      <c r="BZ67" s="499"/>
      <c r="CA67" s="498" t="n">
        <v>-65631.1309575388</v>
      </c>
      <c r="CB67" s="499"/>
      <c r="CC67" s="499"/>
      <c r="CD67" s="499"/>
      <c r="CE67" s="498" t="n">
        <v>371316.057105095</v>
      </c>
      <c r="CF67" s="498" t="n">
        <v>201801.636014432</v>
      </c>
      <c r="CG67" s="498" t="n">
        <v>22903.3056534501</v>
      </c>
      <c r="CH67" s="498" t="n">
        <v>-70015.7712926908</v>
      </c>
      <c r="CI67" s="499"/>
      <c r="CJ67" s="498" t="n">
        <v>4070804.37377104</v>
      </c>
      <c r="CK67" s="498" t="n">
        <v>-718934</v>
      </c>
      <c r="CL67" s="498" t="n">
        <v>22761.088</v>
      </c>
      <c r="CM67" s="498" t="n">
        <v>146154.63632</v>
      </c>
      <c r="CN67" s="498" t="n">
        <v>-123393.54832</v>
      </c>
      <c r="CO67" s="499"/>
      <c r="CP67" s="499"/>
      <c r="CQ67" s="499"/>
    </row>
    <row r="68" customFormat="false" ht="10" hidden="false" customHeight="false" outlineLevel="0" collapsed="false">
      <c r="A68" s="467" t="n">
        <v>214</v>
      </c>
      <c r="B68" s="467" t="s">
        <v>1181</v>
      </c>
      <c r="C68" s="498" t="n">
        <v>12906</v>
      </c>
      <c r="D68" s="499"/>
      <c r="E68" s="499"/>
      <c r="F68" s="499"/>
      <c r="G68" s="499"/>
      <c r="H68" s="498" t="n">
        <v>3747.29000000001</v>
      </c>
      <c r="I68" s="499"/>
      <c r="J68" s="499"/>
      <c r="K68" s="499"/>
      <c r="L68" s="499"/>
      <c r="M68" s="499"/>
      <c r="N68" s="499"/>
      <c r="O68" s="499"/>
      <c r="P68" s="499"/>
      <c r="Q68" s="498" t="n">
        <v>686</v>
      </c>
      <c r="R68" s="498" t="n">
        <v>122</v>
      </c>
      <c r="S68" s="498" t="n">
        <v>788</v>
      </c>
      <c r="T68" s="498" t="n">
        <v>411</v>
      </c>
      <c r="U68" s="498" t="n">
        <v>381</v>
      </c>
      <c r="V68" s="498" t="n">
        <v>6965</v>
      </c>
      <c r="W68" s="498" t="n">
        <v>2092</v>
      </c>
      <c r="X68" s="498" t="n">
        <v>1043</v>
      </c>
      <c r="Y68" s="498" t="n">
        <v>418</v>
      </c>
      <c r="Z68" s="499"/>
      <c r="AA68" s="499"/>
      <c r="AB68" s="499"/>
      <c r="AC68" s="499"/>
      <c r="AD68" s="499"/>
      <c r="AE68" s="500" t="n">
        <v>1.10172471092399</v>
      </c>
      <c r="AF68" s="498" t="n">
        <v>17118937.625134</v>
      </c>
      <c r="AG68" s="496" t="n">
        <v>567</v>
      </c>
      <c r="AH68" s="496" t="n">
        <v>5842</v>
      </c>
      <c r="AJ68" s="496" t="n">
        <v>460</v>
      </c>
      <c r="AK68" s="496" t="n">
        <v>0.035642336897567</v>
      </c>
      <c r="AM68" s="496" t="n">
        <v>0</v>
      </c>
      <c r="AN68" s="496" t="n">
        <v>14</v>
      </c>
      <c r="AP68" s="496" t="n">
        <v>0</v>
      </c>
      <c r="AQ68" s="496" t="n">
        <v>0</v>
      </c>
      <c r="AR68" s="496" t="n">
        <v>1021</v>
      </c>
      <c r="AU68" s="496" t="n">
        <v>554</v>
      </c>
      <c r="AV68" s="496" t="n">
        <v>3489</v>
      </c>
      <c r="AW68" s="496" t="n">
        <v>0.158784752077959</v>
      </c>
      <c r="AY68" s="496" t="n">
        <v>0</v>
      </c>
      <c r="AZ68" s="498" t="n">
        <v>5552</v>
      </c>
      <c r="BA68" s="496" t="n">
        <v>5084</v>
      </c>
      <c r="BB68" s="496" t="n">
        <v>1.09205350118017</v>
      </c>
      <c r="BD68" s="496" t="n">
        <v>0</v>
      </c>
      <c r="BE68" s="496" t="n">
        <v>0</v>
      </c>
      <c r="BF68" s="498" t="n">
        <v>-83872.52</v>
      </c>
      <c r="BG68" s="498" t="n">
        <v>-102614.24</v>
      </c>
      <c r="BH68" s="499"/>
      <c r="BI68" s="498" t="n">
        <v>-221976.4</v>
      </c>
      <c r="BJ68" s="499"/>
      <c r="BK68" s="499"/>
      <c r="BL68" s="498" t="n">
        <v>429883</v>
      </c>
      <c r="BM68" s="498" t="n">
        <v>-381777.585</v>
      </c>
      <c r="BN68" s="499"/>
      <c r="BO68" s="498" t="n">
        <v>449547.187771088</v>
      </c>
      <c r="BP68" s="498" t="n">
        <v>1258360</v>
      </c>
      <c r="BQ68" s="498" t="n">
        <v>421034</v>
      </c>
      <c r="BR68" s="498" t="n">
        <v>1066554.40851106</v>
      </c>
      <c r="BS68" s="498" t="n">
        <v>54399.034779694</v>
      </c>
      <c r="BT68" s="498" t="n">
        <v>121871.930942689</v>
      </c>
      <c r="BU68" s="498" t="n">
        <v>479461.139600205</v>
      </c>
      <c r="BV68" s="498" t="n">
        <v>774197.035403081</v>
      </c>
      <c r="BW68" s="498" t="n">
        <v>1162685.49259532</v>
      </c>
      <c r="BX68" s="498" t="n">
        <v>365207.378127214</v>
      </c>
      <c r="BY68" s="498" t="n">
        <v>646525.63333498</v>
      </c>
      <c r="BZ68" s="499"/>
      <c r="CA68" s="498" t="n">
        <v>-30894.7774332215</v>
      </c>
      <c r="CB68" s="499"/>
      <c r="CC68" s="499"/>
      <c r="CD68" s="499"/>
      <c r="CE68" s="498" t="n">
        <v>872733.213289993</v>
      </c>
      <c r="CF68" s="498" t="n">
        <v>491633.554740488</v>
      </c>
      <c r="CG68" s="498" t="n">
        <v>62328.9617468361</v>
      </c>
      <c r="CH68" s="498" t="n">
        <v>-177618.321825961</v>
      </c>
      <c r="CI68" s="499"/>
      <c r="CJ68" s="498" t="n">
        <v>9985055.80525425</v>
      </c>
      <c r="CK68" s="498" t="n">
        <v>-363363</v>
      </c>
      <c r="CL68" s="498" t="n">
        <v>417025.8092</v>
      </c>
      <c r="CM68" s="498" t="n">
        <v>202744.39136</v>
      </c>
      <c r="CN68" s="498" t="n">
        <v>214281.41784</v>
      </c>
      <c r="CO68" s="499"/>
      <c r="CP68" s="499"/>
      <c r="CQ68" s="499"/>
    </row>
    <row r="69" customFormat="false" ht="10" hidden="false" customHeight="false" outlineLevel="0" collapsed="false">
      <c r="A69" s="467" t="n">
        <v>216</v>
      </c>
      <c r="B69" s="467" t="s">
        <v>1182</v>
      </c>
      <c r="C69" s="498" t="n">
        <v>1339</v>
      </c>
      <c r="D69" s="499"/>
      <c r="E69" s="499"/>
      <c r="F69" s="499"/>
      <c r="G69" s="499"/>
      <c r="H69" s="498" t="n">
        <v>3747.29000000001</v>
      </c>
      <c r="I69" s="499"/>
      <c r="J69" s="499"/>
      <c r="K69" s="499"/>
      <c r="L69" s="499"/>
      <c r="M69" s="499"/>
      <c r="N69" s="499"/>
      <c r="O69" s="499"/>
      <c r="P69" s="499"/>
      <c r="Q69" s="498" t="n">
        <v>47</v>
      </c>
      <c r="R69" s="498" t="n">
        <v>13</v>
      </c>
      <c r="S69" s="498" t="n">
        <v>74</v>
      </c>
      <c r="T69" s="498" t="n">
        <v>56</v>
      </c>
      <c r="U69" s="498" t="n">
        <v>41</v>
      </c>
      <c r="V69" s="498" t="n">
        <v>631</v>
      </c>
      <c r="W69" s="498" t="n">
        <v>256</v>
      </c>
      <c r="X69" s="498" t="n">
        <v>145</v>
      </c>
      <c r="Y69" s="498" t="n">
        <v>76</v>
      </c>
      <c r="Z69" s="499"/>
      <c r="AA69" s="499"/>
      <c r="AB69" s="499"/>
      <c r="AC69" s="499"/>
      <c r="AD69" s="499"/>
      <c r="AE69" s="500" t="n">
        <v>1.62906657187527</v>
      </c>
      <c r="AF69" s="498" t="n">
        <v>2626222.19544255</v>
      </c>
      <c r="AG69" s="496" t="n">
        <v>52</v>
      </c>
      <c r="AH69" s="496" t="n">
        <v>531</v>
      </c>
      <c r="AJ69" s="496" t="n">
        <v>25</v>
      </c>
      <c r="AK69" s="496" t="n">
        <v>0.0186706497386109</v>
      </c>
      <c r="AM69" s="496" t="n">
        <v>0</v>
      </c>
      <c r="AN69" s="496" t="n">
        <v>1</v>
      </c>
      <c r="AP69" s="496" t="n">
        <v>0</v>
      </c>
      <c r="AQ69" s="496" t="n">
        <v>0</v>
      </c>
      <c r="AR69" s="496" t="n">
        <v>445.01</v>
      </c>
      <c r="AU69" s="496" t="n">
        <v>55</v>
      </c>
      <c r="AV69" s="496" t="n">
        <v>297</v>
      </c>
      <c r="AW69" s="496" t="n">
        <v>0.185185185185185</v>
      </c>
      <c r="AY69" s="496" t="n">
        <v>0.949766666666667</v>
      </c>
      <c r="AZ69" s="498" t="n">
        <v>386</v>
      </c>
      <c r="BA69" s="496" t="n">
        <v>439</v>
      </c>
      <c r="BB69" s="496" t="n">
        <v>0.879271070615034</v>
      </c>
      <c r="BD69" s="496" t="n">
        <v>0</v>
      </c>
      <c r="BE69" s="496" t="n">
        <v>0</v>
      </c>
      <c r="BF69" s="498" t="n">
        <v>-8884.48</v>
      </c>
      <c r="BG69" s="498" t="n">
        <v>-10869.76</v>
      </c>
      <c r="BH69" s="499"/>
      <c r="BI69" s="498" t="n">
        <v>-23513.6</v>
      </c>
      <c r="BJ69" s="499"/>
      <c r="BK69" s="499"/>
      <c r="BL69" s="498" t="n">
        <v>12874</v>
      </c>
      <c r="BM69" s="498" t="n">
        <v>-18851.795</v>
      </c>
      <c r="BN69" s="499"/>
      <c r="BO69" s="498" t="n">
        <v>53822.2782372404</v>
      </c>
      <c r="BP69" s="498" t="n">
        <v>158615</v>
      </c>
      <c r="BQ69" s="498" t="n">
        <v>47512</v>
      </c>
      <c r="BR69" s="498" t="n">
        <v>119051.560908196</v>
      </c>
      <c r="BS69" s="498" t="n">
        <v>7616.35432389183</v>
      </c>
      <c r="BT69" s="498" t="n">
        <v>21503.4903664283</v>
      </c>
      <c r="BU69" s="498" t="n">
        <v>69878.3400219472</v>
      </c>
      <c r="BV69" s="498" t="n">
        <v>85699.8088711114</v>
      </c>
      <c r="BW69" s="498" t="n">
        <v>125186.911030507</v>
      </c>
      <c r="BX69" s="498" t="n">
        <v>40962.8043425773</v>
      </c>
      <c r="BY69" s="498" t="n">
        <v>73882.9993965019</v>
      </c>
      <c r="BZ69" s="499"/>
      <c r="CA69" s="498" t="n">
        <v>4202.16965486571</v>
      </c>
      <c r="CB69" s="499"/>
      <c r="CC69" s="499"/>
      <c r="CD69" s="499"/>
      <c r="CE69" s="498" t="n">
        <v>102594.632700896</v>
      </c>
      <c r="CF69" s="498" t="n">
        <v>53522.1769443151</v>
      </c>
      <c r="CG69" s="498" t="n">
        <v>4854.40667630445</v>
      </c>
      <c r="CH69" s="498" t="n">
        <v>-15234.8032963372</v>
      </c>
      <c r="CI69" s="499"/>
      <c r="CJ69" s="498" t="n">
        <v>1325006.6032042</v>
      </c>
      <c r="CK69" s="498" t="n">
        <v>-342974</v>
      </c>
      <c r="CL69" s="498" t="n">
        <v>51283.5764</v>
      </c>
      <c r="CM69" s="498" t="n">
        <v>79734.9364</v>
      </c>
      <c r="CN69" s="498" t="n">
        <v>-28451.36</v>
      </c>
      <c r="CO69" s="499"/>
      <c r="CP69" s="499"/>
      <c r="CQ69" s="499"/>
    </row>
    <row r="70" customFormat="false" ht="10" hidden="false" customHeight="false" outlineLevel="0" collapsed="false">
      <c r="A70" s="467" t="n">
        <v>217</v>
      </c>
      <c r="B70" s="467" t="s">
        <v>1183</v>
      </c>
      <c r="C70" s="498" t="n">
        <v>5464</v>
      </c>
      <c r="D70" s="499"/>
      <c r="E70" s="499"/>
      <c r="F70" s="499"/>
      <c r="G70" s="499"/>
      <c r="H70" s="498" t="n">
        <v>3747.29000000001</v>
      </c>
      <c r="I70" s="499"/>
      <c r="J70" s="499"/>
      <c r="K70" s="499"/>
      <c r="L70" s="499"/>
      <c r="M70" s="499"/>
      <c r="N70" s="499"/>
      <c r="O70" s="499"/>
      <c r="P70" s="499"/>
      <c r="Q70" s="498" t="n">
        <v>387</v>
      </c>
      <c r="R70" s="498" t="n">
        <v>63</v>
      </c>
      <c r="S70" s="498" t="n">
        <v>414</v>
      </c>
      <c r="T70" s="498" t="n">
        <v>220</v>
      </c>
      <c r="U70" s="498" t="n">
        <v>224</v>
      </c>
      <c r="V70" s="498" t="n">
        <v>2868</v>
      </c>
      <c r="W70" s="498" t="n">
        <v>751</v>
      </c>
      <c r="X70" s="498" t="n">
        <v>369</v>
      </c>
      <c r="Y70" s="498" t="n">
        <v>168</v>
      </c>
      <c r="Z70" s="499"/>
      <c r="AA70" s="499"/>
      <c r="AB70" s="499"/>
      <c r="AC70" s="499"/>
      <c r="AD70" s="499"/>
      <c r="AE70" s="500" t="n">
        <v>1.09013625872239</v>
      </c>
      <c r="AF70" s="498" t="n">
        <v>7171393.17908087</v>
      </c>
      <c r="AG70" s="496" t="n">
        <v>171</v>
      </c>
      <c r="AH70" s="496" t="n">
        <v>2423</v>
      </c>
      <c r="AJ70" s="496" t="n">
        <v>96</v>
      </c>
      <c r="AK70" s="496" t="n">
        <v>0.0175695461200586</v>
      </c>
      <c r="AM70" s="496" t="n">
        <v>0</v>
      </c>
      <c r="AN70" s="496" t="n">
        <v>24</v>
      </c>
      <c r="AP70" s="496" t="n">
        <v>0</v>
      </c>
      <c r="AQ70" s="496" t="n">
        <v>0</v>
      </c>
      <c r="AR70" s="496" t="n">
        <v>468.33</v>
      </c>
      <c r="AU70" s="496" t="n">
        <v>207</v>
      </c>
      <c r="AV70" s="496" t="n">
        <v>1503</v>
      </c>
      <c r="AW70" s="496" t="n">
        <v>0.137724550898204</v>
      </c>
      <c r="AY70" s="496" t="n">
        <v>0</v>
      </c>
      <c r="AZ70" s="498" t="n">
        <v>2086</v>
      </c>
      <c r="BA70" s="496" t="n">
        <v>2239</v>
      </c>
      <c r="BB70" s="496" t="n">
        <v>0.931665922286735</v>
      </c>
      <c r="BD70" s="496" t="n">
        <v>0</v>
      </c>
      <c r="BE70" s="496" t="n">
        <v>0</v>
      </c>
      <c r="BF70" s="498" t="n">
        <v>-34831.2</v>
      </c>
      <c r="BG70" s="498" t="n">
        <v>-42614.4</v>
      </c>
      <c r="BH70" s="499"/>
      <c r="BI70" s="498" t="n">
        <v>-92184</v>
      </c>
      <c r="BJ70" s="499"/>
      <c r="BK70" s="499"/>
      <c r="BL70" s="498" t="n">
        <v>-39125</v>
      </c>
      <c r="BM70" s="498" t="n">
        <v>-153418.35</v>
      </c>
      <c r="BN70" s="499"/>
      <c r="BO70" s="498" t="n">
        <v>-29314.7463290822</v>
      </c>
      <c r="BP70" s="498" t="n">
        <v>472563</v>
      </c>
      <c r="BQ70" s="498" t="n">
        <v>155789</v>
      </c>
      <c r="BR70" s="498" t="n">
        <v>373453.802525867</v>
      </c>
      <c r="BS70" s="498" t="n">
        <v>18040.5738367124</v>
      </c>
      <c r="BT70" s="498" t="n">
        <v>72786.5576600491</v>
      </c>
      <c r="BU70" s="498" t="n">
        <v>176020.834610886</v>
      </c>
      <c r="BV70" s="498" t="n">
        <v>301129.872904889</v>
      </c>
      <c r="BW70" s="498" t="n">
        <v>492919.372072734</v>
      </c>
      <c r="BX70" s="498" t="n">
        <v>137422.612250237</v>
      </c>
      <c r="BY70" s="498" t="n">
        <v>254096.829711609</v>
      </c>
      <c r="BZ70" s="499"/>
      <c r="CA70" s="498" t="n">
        <v>-23927.0317315442</v>
      </c>
      <c r="CB70" s="499"/>
      <c r="CC70" s="499"/>
      <c r="CD70" s="499"/>
      <c r="CE70" s="498" t="n">
        <v>352688.163635785</v>
      </c>
      <c r="CF70" s="498" t="n">
        <v>205683.649192566</v>
      </c>
      <c r="CG70" s="498" t="n">
        <v>25250.4831961536</v>
      </c>
      <c r="CH70" s="498" t="n">
        <v>-69814.7055428012</v>
      </c>
      <c r="CI70" s="499"/>
      <c r="CJ70" s="498" t="n">
        <v>4462066.1657555</v>
      </c>
      <c r="CK70" s="498" t="n">
        <v>-232631</v>
      </c>
      <c r="CL70" s="498" t="n">
        <v>36986.768</v>
      </c>
      <c r="CM70" s="498" t="n">
        <v>74115.7928</v>
      </c>
      <c r="CN70" s="498" t="n">
        <v>-37129.0248</v>
      </c>
      <c r="CO70" s="499"/>
      <c r="CP70" s="499"/>
      <c r="CQ70" s="499"/>
    </row>
    <row r="71" customFormat="false" ht="10" hidden="false" customHeight="false" outlineLevel="0" collapsed="false">
      <c r="A71" s="467" t="n">
        <v>218</v>
      </c>
      <c r="B71" s="467" t="s">
        <v>1184</v>
      </c>
      <c r="C71" s="498" t="n">
        <v>1245</v>
      </c>
      <c r="D71" s="499"/>
      <c r="E71" s="499"/>
      <c r="F71" s="499"/>
      <c r="G71" s="499"/>
      <c r="H71" s="498" t="n">
        <v>3747.29000000001</v>
      </c>
      <c r="I71" s="499"/>
      <c r="J71" s="499"/>
      <c r="K71" s="499"/>
      <c r="L71" s="499"/>
      <c r="M71" s="499"/>
      <c r="N71" s="499"/>
      <c r="O71" s="499"/>
      <c r="P71" s="499"/>
      <c r="Q71" s="498" t="n">
        <v>49</v>
      </c>
      <c r="R71" s="498" t="n">
        <v>12</v>
      </c>
      <c r="S71" s="498" t="n">
        <v>57</v>
      </c>
      <c r="T71" s="498" t="n">
        <v>32</v>
      </c>
      <c r="U71" s="498" t="n">
        <v>30</v>
      </c>
      <c r="V71" s="498" t="n">
        <v>631</v>
      </c>
      <c r="W71" s="498" t="n">
        <v>214</v>
      </c>
      <c r="X71" s="498" t="n">
        <v>134</v>
      </c>
      <c r="Y71" s="498" t="n">
        <v>86</v>
      </c>
      <c r="Z71" s="499"/>
      <c r="AA71" s="499"/>
      <c r="AB71" s="499"/>
      <c r="AC71" s="499"/>
      <c r="AD71" s="499"/>
      <c r="AE71" s="500" t="n">
        <v>1.8617965723871</v>
      </c>
      <c r="AF71" s="498" t="n">
        <v>2790703.10860751</v>
      </c>
      <c r="AG71" s="496" t="n">
        <v>31</v>
      </c>
      <c r="AH71" s="496" t="n">
        <v>583</v>
      </c>
      <c r="AJ71" s="496" t="n">
        <v>9</v>
      </c>
      <c r="AK71" s="496" t="n">
        <v>0.0072289156626506</v>
      </c>
      <c r="AM71" s="496" t="n">
        <v>0</v>
      </c>
      <c r="AN71" s="496" t="n">
        <v>24</v>
      </c>
      <c r="AP71" s="496" t="n">
        <v>0</v>
      </c>
      <c r="AQ71" s="496" t="n">
        <v>0</v>
      </c>
      <c r="AR71" s="496" t="n">
        <v>185.76</v>
      </c>
      <c r="AU71" s="496" t="n">
        <v>51</v>
      </c>
      <c r="AV71" s="496" t="n">
        <v>308</v>
      </c>
      <c r="AW71" s="496" t="n">
        <v>0.165584415584416</v>
      </c>
      <c r="AY71" s="496" t="n">
        <v>0.0622666666666667</v>
      </c>
      <c r="AZ71" s="498" t="n">
        <v>414</v>
      </c>
      <c r="BA71" s="496" t="n">
        <v>511</v>
      </c>
      <c r="BB71" s="496" t="n">
        <v>0.810176125244618</v>
      </c>
      <c r="BD71" s="496" t="n">
        <v>0</v>
      </c>
      <c r="BE71" s="496" t="n">
        <v>0</v>
      </c>
      <c r="BF71" s="498" t="n">
        <v>-8385.99</v>
      </c>
      <c r="BG71" s="498" t="n">
        <v>-10259.88</v>
      </c>
      <c r="BH71" s="499"/>
      <c r="BI71" s="498" t="n">
        <v>-22194.3</v>
      </c>
      <c r="BJ71" s="499"/>
      <c r="BK71" s="499"/>
      <c r="BL71" s="498" t="n">
        <v>-17238</v>
      </c>
      <c r="BM71" s="498" t="n">
        <v>-28394.935</v>
      </c>
      <c r="BN71" s="499"/>
      <c r="BO71" s="498" t="n">
        <v>87483.3470051205</v>
      </c>
      <c r="BP71" s="498" t="n">
        <v>162602</v>
      </c>
      <c r="BQ71" s="498" t="n">
        <v>51113</v>
      </c>
      <c r="BR71" s="498" t="n">
        <v>118966.600172934</v>
      </c>
      <c r="BS71" s="498" t="n">
        <v>8090.23369131995</v>
      </c>
      <c r="BT71" s="498" t="n">
        <v>21888.8785720672</v>
      </c>
      <c r="BU71" s="498" t="n">
        <v>65271.6057067486</v>
      </c>
      <c r="BV71" s="498" t="n">
        <v>96252.5271310404</v>
      </c>
      <c r="BW71" s="498" t="n">
        <v>159066.552316146</v>
      </c>
      <c r="BX71" s="498" t="n">
        <v>50378.7408401666</v>
      </c>
      <c r="BY71" s="498" t="n">
        <v>77954.3872115662</v>
      </c>
      <c r="BZ71" s="499"/>
      <c r="CA71" s="498" t="n">
        <v>-3240.65218071839</v>
      </c>
      <c r="CB71" s="499"/>
      <c r="CC71" s="499"/>
      <c r="CD71" s="499"/>
      <c r="CE71" s="498" t="n">
        <v>108771.42093707</v>
      </c>
      <c r="CF71" s="498" t="n">
        <v>57114.206207231</v>
      </c>
      <c r="CG71" s="498" t="n">
        <v>5323.76378080004</v>
      </c>
      <c r="CH71" s="498" t="n">
        <v>-14926.9177630065</v>
      </c>
      <c r="CI71" s="499"/>
      <c r="CJ71" s="498" t="n">
        <v>1208096.13734878</v>
      </c>
      <c r="CK71" s="498" t="n">
        <v>-318134</v>
      </c>
      <c r="CL71" s="498" t="n">
        <v>21338.52</v>
      </c>
      <c r="CM71" s="498" t="n">
        <v>436728.376</v>
      </c>
      <c r="CN71" s="498" t="n">
        <v>-415389.856</v>
      </c>
      <c r="CO71" s="499"/>
      <c r="CP71" s="499"/>
      <c r="CQ71" s="499"/>
    </row>
    <row r="72" customFormat="false" ht="10" hidden="false" customHeight="false" outlineLevel="0" collapsed="false">
      <c r="A72" s="467" t="n">
        <v>224</v>
      </c>
      <c r="B72" s="467" t="s">
        <v>1185</v>
      </c>
      <c r="C72" s="498" t="n">
        <v>8714</v>
      </c>
      <c r="D72" s="499"/>
      <c r="E72" s="499"/>
      <c r="F72" s="499"/>
      <c r="G72" s="499"/>
      <c r="H72" s="498" t="n">
        <v>3747.29000000001</v>
      </c>
      <c r="I72" s="499"/>
      <c r="J72" s="499"/>
      <c r="K72" s="499"/>
      <c r="L72" s="499"/>
      <c r="M72" s="499"/>
      <c r="N72" s="499"/>
      <c r="O72" s="499"/>
      <c r="P72" s="499"/>
      <c r="Q72" s="498" t="n">
        <v>411</v>
      </c>
      <c r="R72" s="498" t="n">
        <v>95</v>
      </c>
      <c r="S72" s="498" t="n">
        <v>628</v>
      </c>
      <c r="T72" s="498" t="n">
        <v>329</v>
      </c>
      <c r="U72" s="498" t="n">
        <v>311</v>
      </c>
      <c r="V72" s="498" t="n">
        <v>4677</v>
      </c>
      <c r="W72" s="498" t="n">
        <v>1341</v>
      </c>
      <c r="X72" s="498" t="n">
        <v>615</v>
      </c>
      <c r="Y72" s="498" t="n">
        <v>307</v>
      </c>
      <c r="Z72" s="499"/>
      <c r="AA72" s="499"/>
      <c r="AB72" s="499"/>
      <c r="AC72" s="499"/>
      <c r="AD72" s="499"/>
      <c r="AE72" s="500" t="n">
        <v>1.05136608722179</v>
      </c>
      <c r="AF72" s="498" t="n">
        <v>11030204.8530337</v>
      </c>
      <c r="AG72" s="496" t="n">
        <v>366</v>
      </c>
      <c r="AH72" s="496" t="n">
        <v>4014</v>
      </c>
      <c r="AJ72" s="496" t="n">
        <v>531</v>
      </c>
      <c r="AK72" s="496" t="n">
        <v>0.0609364241450539</v>
      </c>
      <c r="AM72" s="496" t="n">
        <v>0</v>
      </c>
      <c r="AN72" s="496" t="n">
        <v>69</v>
      </c>
      <c r="AP72" s="496" t="n">
        <v>0</v>
      </c>
      <c r="AQ72" s="496" t="n">
        <v>0</v>
      </c>
      <c r="AR72" s="496" t="n">
        <v>242.36</v>
      </c>
      <c r="AU72" s="496" t="n">
        <v>579</v>
      </c>
      <c r="AV72" s="496" t="n">
        <v>2693</v>
      </c>
      <c r="AW72" s="496" t="n">
        <v>0.215001856665429</v>
      </c>
      <c r="AY72" s="496" t="n">
        <v>0</v>
      </c>
      <c r="AZ72" s="498" t="n">
        <v>2809</v>
      </c>
      <c r="BA72" s="496" t="n">
        <v>3583</v>
      </c>
      <c r="BB72" s="496" t="n">
        <v>0.783979905107452</v>
      </c>
      <c r="BD72" s="496" t="n">
        <v>0</v>
      </c>
      <c r="BE72" s="496" t="n">
        <v>1</v>
      </c>
      <c r="BF72" s="498" t="n">
        <v>-56159</v>
      </c>
      <c r="BG72" s="498" t="n">
        <v>-68708</v>
      </c>
      <c r="BH72" s="499"/>
      <c r="BI72" s="498" t="n">
        <v>-148630</v>
      </c>
      <c r="BJ72" s="499"/>
      <c r="BK72" s="499"/>
      <c r="BL72" s="498" t="n">
        <v>-176375</v>
      </c>
      <c r="BM72" s="498" t="n">
        <v>-518375.1473</v>
      </c>
      <c r="BN72" s="499"/>
      <c r="BO72" s="498" t="n">
        <v>-10497.9940751884</v>
      </c>
      <c r="BP72" s="498" t="n">
        <v>685735</v>
      </c>
      <c r="BQ72" s="498" t="n">
        <v>228313</v>
      </c>
      <c r="BR72" s="498" t="n">
        <v>466962.717656606</v>
      </c>
      <c r="BS72" s="498" t="n">
        <v>11345.0007237382</v>
      </c>
      <c r="BT72" s="498" t="n">
        <v>67552.3774312986</v>
      </c>
      <c r="BU72" s="498" t="n">
        <v>178336.217525358</v>
      </c>
      <c r="BV72" s="498" t="n">
        <v>429863.586834949</v>
      </c>
      <c r="BW72" s="498" t="n">
        <v>726820.343103075</v>
      </c>
      <c r="BX72" s="498" t="n">
        <v>196777.545890112</v>
      </c>
      <c r="BY72" s="498" t="n">
        <v>363343.814773345</v>
      </c>
      <c r="BZ72" s="499"/>
      <c r="CA72" s="498" t="n">
        <v>33725.91950517</v>
      </c>
      <c r="CB72" s="499"/>
      <c r="CC72" s="499"/>
      <c r="CD72" s="499"/>
      <c r="CE72" s="498" t="n">
        <v>456143.483414948</v>
      </c>
      <c r="CF72" s="498" t="n">
        <v>292608.952235416</v>
      </c>
      <c r="CG72" s="498" t="n">
        <v>44111.1518328226</v>
      </c>
      <c r="CH72" s="498" t="n">
        <v>-120571.567120309</v>
      </c>
      <c r="CI72" s="499"/>
      <c r="CJ72" s="498" t="n">
        <v>4850282.26605757</v>
      </c>
      <c r="CK72" s="498" t="n">
        <v>-556799</v>
      </c>
      <c r="CL72" s="498" t="n">
        <v>190766.3688</v>
      </c>
      <c r="CM72" s="498" t="n">
        <v>123080.58336</v>
      </c>
      <c r="CN72" s="498" t="n">
        <v>67685.78544</v>
      </c>
      <c r="CO72" s="499"/>
      <c r="CP72" s="499"/>
      <c r="CQ72" s="499"/>
    </row>
    <row r="73" customFormat="false" ht="10" hidden="false" customHeight="false" outlineLevel="0" collapsed="false">
      <c r="A73" s="467" t="n">
        <v>226</v>
      </c>
      <c r="B73" s="467" t="s">
        <v>1186</v>
      </c>
      <c r="C73" s="498" t="n">
        <v>3949</v>
      </c>
      <c r="D73" s="499"/>
      <c r="E73" s="499"/>
      <c r="F73" s="499"/>
      <c r="G73" s="499"/>
      <c r="H73" s="498" t="n">
        <v>3747.29000000001</v>
      </c>
      <c r="I73" s="499"/>
      <c r="J73" s="499"/>
      <c r="K73" s="499"/>
      <c r="L73" s="499"/>
      <c r="M73" s="499"/>
      <c r="N73" s="499"/>
      <c r="O73" s="499"/>
      <c r="P73" s="499"/>
      <c r="Q73" s="498" t="n">
        <v>156</v>
      </c>
      <c r="R73" s="498" t="n">
        <v>27</v>
      </c>
      <c r="S73" s="498" t="n">
        <v>226</v>
      </c>
      <c r="T73" s="498" t="n">
        <v>149</v>
      </c>
      <c r="U73" s="498" t="n">
        <v>127</v>
      </c>
      <c r="V73" s="498" t="n">
        <v>1928</v>
      </c>
      <c r="W73" s="498" t="n">
        <v>737</v>
      </c>
      <c r="X73" s="498" t="n">
        <v>426</v>
      </c>
      <c r="Y73" s="498" t="n">
        <v>173</v>
      </c>
      <c r="Z73" s="499"/>
      <c r="AA73" s="499"/>
      <c r="AB73" s="499"/>
      <c r="AC73" s="499"/>
      <c r="AD73" s="499"/>
      <c r="AE73" s="500" t="n">
        <v>1.38151057094079</v>
      </c>
      <c r="AF73" s="498" t="n">
        <v>6568306.411143</v>
      </c>
      <c r="AG73" s="496" t="n">
        <v>199</v>
      </c>
      <c r="AH73" s="496" t="n">
        <v>1666</v>
      </c>
      <c r="AJ73" s="496" t="n">
        <v>48</v>
      </c>
      <c r="AK73" s="496" t="n">
        <v>0.0121549759432768</v>
      </c>
      <c r="AM73" s="496" t="n">
        <v>0</v>
      </c>
      <c r="AN73" s="496" t="n">
        <v>3</v>
      </c>
      <c r="AP73" s="496" t="n">
        <v>0</v>
      </c>
      <c r="AQ73" s="496" t="n">
        <v>0</v>
      </c>
      <c r="AR73" s="496" t="n">
        <v>887.07</v>
      </c>
      <c r="AU73" s="496" t="n">
        <v>124</v>
      </c>
      <c r="AV73" s="496" t="n">
        <v>1004</v>
      </c>
      <c r="AW73" s="496" t="n">
        <v>0.123505976095618</v>
      </c>
      <c r="AY73" s="496" t="n">
        <v>0.975433333333333</v>
      </c>
      <c r="AZ73" s="498" t="n">
        <v>1415</v>
      </c>
      <c r="BA73" s="496" t="n">
        <v>1394</v>
      </c>
      <c r="BB73" s="496" t="n">
        <v>1.01506456241033</v>
      </c>
      <c r="BD73" s="496" t="n">
        <v>0</v>
      </c>
      <c r="BE73" s="496" t="n">
        <v>0</v>
      </c>
      <c r="BF73" s="498" t="n">
        <v>-26161.26</v>
      </c>
      <c r="BG73" s="498" t="n">
        <v>-32007.12</v>
      </c>
      <c r="BH73" s="499"/>
      <c r="BI73" s="498" t="n">
        <v>-69238.2</v>
      </c>
      <c r="BJ73" s="499"/>
      <c r="BK73" s="499"/>
      <c r="BL73" s="498" t="n">
        <v>77843</v>
      </c>
      <c r="BM73" s="498" t="n">
        <v>-111788.2275</v>
      </c>
      <c r="BN73" s="499"/>
      <c r="BO73" s="498" t="n">
        <v>29320.9450285658</v>
      </c>
      <c r="BP73" s="498" t="n">
        <v>418140</v>
      </c>
      <c r="BQ73" s="498" t="n">
        <v>130108</v>
      </c>
      <c r="BR73" s="498" t="n">
        <v>326875.137534964</v>
      </c>
      <c r="BS73" s="498" t="n">
        <v>18659.5428317635</v>
      </c>
      <c r="BT73" s="498" t="n">
        <v>35891.7850185271</v>
      </c>
      <c r="BU73" s="498" t="n">
        <v>158948.515250879</v>
      </c>
      <c r="BV73" s="498" t="n">
        <v>230569.239568073</v>
      </c>
      <c r="BW73" s="498" t="n">
        <v>370414.314775408</v>
      </c>
      <c r="BX73" s="498" t="n">
        <v>114099.505445671</v>
      </c>
      <c r="BY73" s="498" t="n">
        <v>203734.139664116</v>
      </c>
      <c r="BZ73" s="499"/>
      <c r="CA73" s="498" t="n">
        <v>-3985.5236802706</v>
      </c>
      <c r="CB73" s="499"/>
      <c r="CC73" s="499"/>
      <c r="CD73" s="499"/>
      <c r="CE73" s="498" t="n">
        <v>278815.835606634</v>
      </c>
      <c r="CF73" s="498" t="n">
        <v>154196.144013591</v>
      </c>
      <c r="CG73" s="498" t="n">
        <v>16461.3212912504</v>
      </c>
      <c r="CH73" s="498" t="n">
        <v>-48191.8418202103</v>
      </c>
      <c r="CI73" s="499"/>
      <c r="CJ73" s="498" t="n">
        <v>3983064.4348816</v>
      </c>
      <c r="CK73" s="498" t="n">
        <v>-19434</v>
      </c>
      <c r="CL73" s="498" t="n">
        <v>197808.0804</v>
      </c>
      <c r="CM73" s="498" t="n">
        <v>78312.3684</v>
      </c>
      <c r="CN73" s="498" t="n">
        <v>119495.712</v>
      </c>
      <c r="CO73" s="499"/>
      <c r="CP73" s="499"/>
      <c r="CQ73" s="499"/>
    </row>
    <row r="74" customFormat="false" ht="10" hidden="false" customHeight="false" outlineLevel="0" collapsed="false">
      <c r="A74" s="467" t="n">
        <v>230</v>
      </c>
      <c r="B74" s="467" t="s">
        <v>1187</v>
      </c>
      <c r="C74" s="498" t="n">
        <v>2342</v>
      </c>
      <c r="D74" s="499"/>
      <c r="E74" s="499"/>
      <c r="F74" s="499"/>
      <c r="G74" s="499"/>
      <c r="H74" s="498" t="n">
        <v>3747.29000000001</v>
      </c>
      <c r="I74" s="499"/>
      <c r="J74" s="499"/>
      <c r="K74" s="499"/>
      <c r="L74" s="499"/>
      <c r="M74" s="499"/>
      <c r="N74" s="499"/>
      <c r="O74" s="499"/>
      <c r="P74" s="499"/>
      <c r="Q74" s="498" t="n">
        <v>116</v>
      </c>
      <c r="R74" s="498" t="n">
        <v>22</v>
      </c>
      <c r="S74" s="498" t="n">
        <v>104</v>
      </c>
      <c r="T74" s="498" t="n">
        <v>74</v>
      </c>
      <c r="U74" s="498" t="n">
        <v>60</v>
      </c>
      <c r="V74" s="498" t="n">
        <v>1172</v>
      </c>
      <c r="W74" s="498" t="n">
        <v>435</v>
      </c>
      <c r="X74" s="498" t="n">
        <v>243</v>
      </c>
      <c r="Y74" s="498" t="n">
        <v>116</v>
      </c>
      <c r="Z74" s="499"/>
      <c r="AA74" s="499"/>
      <c r="AB74" s="499"/>
      <c r="AC74" s="499"/>
      <c r="AD74" s="499"/>
      <c r="AE74" s="500" t="n">
        <v>1.10787329415057</v>
      </c>
      <c r="AF74" s="498" t="n">
        <v>3123841.87733017</v>
      </c>
      <c r="AG74" s="496" t="n">
        <v>88</v>
      </c>
      <c r="AH74" s="496" t="n">
        <v>994</v>
      </c>
      <c r="AJ74" s="496" t="n">
        <v>61</v>
      </c>
      <c r="AK74" s="496" t="n">
        <v>0.0260461144321093</v>
      </c>
      <c r="AM74" s="496" t="n">
        <v>0</v>
      </c>
      <c r="AN74" s="496" t="n">
        <v>1</v>
      </c>
      <c r="AP74" s="496" t="n">
        <v>0</v>
      </c>
      <c r="AQ74" s="496" t="n">
        <v>0</v>
      </c>
      <c r="AR74" s="496" t="n">
        <v>502.18</v>
      </c>
      <c r="AU74" s="496" t="n">
        <v>116</v>
      </c>
      <c r="AV74" s="496" t="n">
        <v>584</v>
      </c>
      <c r="AW74" s="496" t="n">
        <v>0.198630136986301</v>
      </c>
      <c r="AY74" s="496" t="n">
        <v>0.5588</v>
      </c>
      <c r="AZ74" s="498" t="n">
        <v>766</v>
      </c>
      <c r="BA74" s="496" t="n">
        <v>903</v>
      </c>
      <c r="BB74" s="496" t="n">
        <v>0.84828349944629</v>
      </c>
      <c r="BD74" s="496" t="n">
        <v>0</v>
      </c>
      <c r="BE74" s="496" t="n">
        <v>0</v>
      </c>
      <c r="BF74" s="498" t="n">
        <v>-15162.93</v>
      </c>
      <c r="BG74" s="498" t="n">
        <v>-18551.16</v>
      </c>
      <c r="BH74" s="499"/>
      <c r="BI74" s="498" t="n">
        <v>-40130.1</v>
      </c>
      <c r="BJ74" s="499"/>
      <c r="BK74" s="499"/>
      <c r="BL74" s="498" t="n">
        <v>139899</v>
      </c>
      <c r="BM74" s="498" t="n">
        <v>-27062.905</v>
      </c>
      <c r="BN74" s="499"/>
      <c r="BO74" s="498" t="n">
        <v>9185.33645179868</v>
      </c>
      <c r="BP74" s="498" t="n">
        <v>291060</v>
      </c>
      <c r="BQ74" s="498" t="n">
        <v>92413</v>
      </c>
      <c r="BR74" s="498" t="n">
        <v>256894.053772112</v>
      </c>
      <c r="BS74" s="498" t="n">
        <v>15394.8862702202</v>
      </c>
      <c r="BT74" s="498" t="n">
        <v>35647.9445174762</v>
      </c>
      <c r="BU74" s="498" t="n">
        <v>106520.142179744</v>
      </c>
      <c r="BV74" s="498" t="n">
        <v>169559.837851047</v>
      </c>
      <c r="BW74" s="498" t="n">
        <v>240230.032070862</v>
      </c>
      <c r="BX74" s="498" t="n">
        <v>84367.2429065733</v>
      </c>
      <c r="BY74" s="498" t="n">
        <v>135286.770903861</v>
      </c>
      <c r="BZ74" s="499"/>
      <c r="CA74" s="498" t="n">
        <v>-12620.1906576051</v>
      </c>
      <c r="CB74" s="499"/>
      <c r="CC74" s="499"/>
      <c r="CD74" s="499"/>
      <c r="CE74" s="498" t="n">
        <v>187251.823953968</v>
      </c>
      <c r="CF74" s="498" t="n">
        <v>104374.682647642</v>
      </c>
      <c r="CG74" s="498" t="n">
        <v>8597.63202327524</v>
      </c>
      <c r="CH74" s="498" t="n">
        <v>-25500.8572086866</v>
      </c>
      <c r="CI74" s="499"/>
      <c r="CJ74" s="498" t="n">
        <v>2663046.65809242</v>
      </c>
      <c r="CK74" s="498" t="n">
        <v>-411728</v>
      </c>
      <c r="CL74" s="498" t="n">
        <v>54057.584</v>
      </c>
      <c r="CM74" s="498" t="n">
        <v>29873.928</v>
      </c>
      <c r="CN74" s="498" t="n">
        <v>24183.656</v>
      </c>
      <c r="CO74" s="499"/>
      <c r="CP74" s="499"/>
      <c r="CQ74" s="499"/>
    </row>
    <row r="75" customFormat="false" ht="10" hidden="false" customHeight="false" outlineLevel="0" collapsed="false">
      <c r="A75" s="467" t="n">
        <v>231</v>
      </c>
      <c r="B75" s="467" t="s">
        <v>1188</v>
      </c>
      <c r="C75" s="498" t="n">
        <v>1246</v>
      </c>
      <c r="D75" s="499"/>
      <c r="E75" s="499"/>
      <c r="F75" s="499"/>
      <c r="G75" s="499"/>
      <c r="H75" s="498" t="n">
        <v>3747.29000000001</v>
      </c>
      <c r="I75" s="499"/>
      <c r="J75" s="499"/>
      <c r="K75" s="499"/>
      <c r="L75" s="499"/>
      <c r="M75" s="499"/>
      <c r="N75" s="499"/>
      <c r="O75" s="499"/>
      <c r="P75" s="499"/>
      <c r="Q75" s="498" t="n">
        <v>53</v>
      </c>
      <c r="R75" s="498" t="n">
        <v>5</v>
      </c>
      <c r="S75" s="498" t="n">
        <v>55</v>
      </c>
      <c r="T75" s="498" t="n">
        <v>31</v>
      </c>
      <c r="U75" s="498" t="n">
        <v>25</v>
      </c>
      <c r="V75" s="498" t="n">
        <v>556</v>
      </c>
      <c r="W75" s="498" t="n">
        <v>319</v>
      </c>
      <c r="X75" s="498" t="n">
        <v>165</v>
      </c>
      <c r="Y75" s="498" t="n">
        <v>37</v>
      </c>
      <c r="Z75" s="499"/>
      <c r="AA75" s="499"/>
      <c r="AB75" s="499"/>
      <c r="AC75" s="499"/>
      <c r="AD75" s="499"/>
      <c r="AE75" s="500" t="n">
        <v>1.17165089611549</v>
      </c>
      <c r="AF75" s="498" t="n">
        <v>1757633.53285746</v>
      </c>
      <c r="AG75" s="496" t="n">
        <v>31</v>
      </c>
      <c r="AH75" s="496" t="n">
        <v>487</v>
      </c>
      <c r="AJ75" s="496" t="n">
        <v>102</v>
      </c>
      <c r="AK75" s="496" t="n">
        <v>0.0818619582664527</v>
      </c>
      <c r="AM75" s="496" t="n">
        <v>1</v>
      </c>
      <c r="AN75" s="496" t="n">
        <v>360</v>
      </c>
      <c r="AP75" s="496" t="n">
        <v>0</v>
      </c>
      <c r="AQ75" s="496" t="n">
        <v>0</v>
      </c>
      <c r="AR75" s="496" t="n">
        <v>10.63</v>
      </c>
      <c r="AU75" s="496" t="n">
        <v>60</v>
      </c>
      <c r="AV75" s="496" t="n">
        <v>280</v>
      </c>
      <c r="AW75" s="496" t="n">
        <v>0.214285714285714</v>
      </c>
      <c r="AY75" s="496" t="n">
        <v>0.409683333333333</v>
      </c>
      <c r="AZ75" s="498" t="n">
        <v>470</v>
      </c>
      <c r="BA75" s="496" t="n">
        <v>450</v>
      </c>
      <c r="BB75" s="496" t="n">
        <v>1.04444444444444</v>
      </c>
      <c r="BD75" s="496" t="n">
        <v>0</v>
      </c>
      <c r="BE75" s="496" t="n">
        <v>0</v>
      </c>
      <c r="BF75" s="498" t="n">
        <v>-8038.94</v>
      </c>
      <c r="BG75" s="498" t="n">
        <v>-9835.28</v>
      </c>
      <c r="BH75" s="499"/>
      <c r="BI75" s="498" t="n">
        <v>-21275.8</v>
      </c>
      <c r="BJ75" s="499"/>
      <c r="BK75" s="499"/>
      <c r="BL75" s="498" t="n">
        <v>23962</v>
      </c>
      <c r="BM75" s="498" t="n">
        <v>-26906.825</v>
      </c>
      <c r="BN75" s="499"/>
      <c r="BO75" s="498" t="n">
        <v>10795.9680951523</v>
      </c>
      <c r="BP75" s="498" t="n">
        <v>96307</v>
      </c>
      <c r="BQ75" s="498" t="n">
        <v>37918</v>
      </c>
      <c r="BR75" s="498" t="n">
        <v>84599.7210598538</v>
      </c>
      <c r="BS75" s="498" t="n">
        <v>4667.11044119686</v>
      </c>
      <c r="BT75" s="498" t="n">
        <v>14013.6077268111</v>
      </c>
      <c r="BU75" s="498" t="n">
        <v>34434.394086438</v>
      </c>
      <c r="BV75" s="498" t="n">
        <v>64977.7468403666</v>
      </c>
      <c r="BW75" s="498" t="n">
        <v>108592.876592275</v>
      </c>
      <c r="BX75" s="498" t="n">
        <v>32056.0511842328</v>
      </c>
      <c r="BY75" s="498" t="n">
        <v>55307.0816048286</v>
      </c>
      <c r="BZ75" s="499"/>
      <c r="CA75" s="498" t="n">
        <v>-29233.1833121637</v>
      </c>
      <c r="CB75" s="499"/>
      <c r="CC75" s="499"/>
      <c r="CD75" s="499"/>
      <c r="CE75" s="498" t="n">
        <v>63409.4988234039</v>
      </c>
      <c r="CF75" s="498" t="n">
        <v>43996.7240712668</v>
      </c>
      <c r="CG75" s="498" t="n">
        <v>8079.2957251226</v>
      </c>
      <c r="CH75" s="498" t="n">
        <v>-25050.7588301625</v>
      </c>
      <c r="CI75" s="499"/>
      <c r="CJ75" s="498" t="n">
        <v>-49692.3292651606</v>
      </c>
      <c r="CK75" s="498" t="n">
        <v>-180664</v>
      </c>
      <c r="CL75" s="498" t="n">
        <v>51354.7048</v>
      </c>
      <c r="CM75" s="498" t="n">
        <v>389783.632</v>
      </c>
      <c r="CN75" s="498" t="n">
        <v>-338428.9272</v>
      </c>
      <c r="CO75" s="499"/>
      <c r="CP75" s="499"/>
      <c r="CQ75" s="499"/>
    </row>
    <row r="76" customFormat="false" ht="10" hidden="false" customHeight="false" outlineLevel="0" collapsed="false">
      <c r="A76" s="467" t="n">
        <v>232</v>
      </c>
      <c r="B76" s="467" t="s">
        <v>1189</v>
      </c>
      <c r="C76" s="498" t="n">
        <v>13184</v>
      </c>
      <c r="D76" s="499"/>
      <c r="E76" s="499"/>
      <c r="F76" s="499"/>
      <c r="G76" s="499"/>
      <c r="H76" s="498" t="n">
        <v>3747.29000000001</v>
      </c>
      <c r="I76" s="499"/>
      <c r="J76" s="499"/>
      <c r="K76" s="499"/>
      <c r="L76" s="499"/>
      <c r="M76" s="499"/>
      <c r="N76" s="499"/>
      <c r="O76" s="499"/>
      <c r="P76" s="499"/>
      <c r="Q76" s="498" t="n">
        <v>740</v>
      </c>
      <c r="R76" s="498" t="n">
        <v>104</v>
      </c>
      <c r="S76" s="498" t="n">
        <v>908</v>
      </c>
      <c r="T76" s="498" t="n">
        <v>443</v>
      </c>
      <c r="U76" s="498" t="n">
        <v>469</v>
      </c>
      <c r="V76" s="498" t="n">
        <v>6942</v>
      </c>
      <c r="W76" s="498" t="n">
        <v>2104</v>
      </c>
      <c r="X76" s="498" t="n">
        <v>1019</v>
      </c>
      <c r="Y76" s="498" t="n">
        <v>455</v>
      </c>
      <c r="Z76" s="499"/>
      <c r="AA76" s="499"/>
      <c r="AB76" s="499"/>
      <c r="AC76" s="499"/>
      <c r="AD76" s="499"/>
      <c r="AE76" s="500" t="n">
        <v>1.42007630722016</v>
      </c>
      <c r="AF76" s="498" t="n">
        <v>22540883.4939648</v>
      </c>
      <c r="AG76" s="496" t="n">
        <v>458</v>
      </c>
      <c r="AH76" s="496" t="n">
        <v>5881</v>
      </c>
      <c r="AJ76" s="496" t="n">
        <v>310</v>
      </c>
      <c r="AK76" s="496" t="n">
        <v>0.0235133495145631</v>
      </c>
      <c r="AM76" s="496" t="n">
        <v>0</v>
      </c>
      <c r="AN76" s="496" t="n">
        <v>37</v>
      </c>
      <c r="AP76" s="496" t="n">
        <v>0</v>
      </c>
      <c r="AQ76" s="496" t="n">
        <v>0</v>
      </c>
      <c r="AR76" s="496" t="n">
        <v>1298.99</v>
      </c>
      <c r="AU76" s="496" t="n">
        <v>535</v>
      </c>
      <c r="AV76" s="496" t="n">
        <v>3737</v>
      </c>
      <c r="AW76" s="496" t="n">
        <v>0.143162964945143</v>
      </c>
      <c r="AY76" s="496" t="n">
        <v>0</v>
      </c>
      <c r="AZ76" s="498" t="n">
        <v>5381</v>
      </c>
      <c r="BA76" s="496" t="n">
        <v>5234</v>
      </c>
      <c r="BB76" s="496" t="n">
        <v>1.02808559419182</v>
      </c>
      <c r="BD76" s="496" t="n">
        <v>0</v>
      </c>
      <c r="BE76" s="496" t="n">
        <v>0</v>
      </c>
      <c r="BF76" s="498" t="n">
        <v>-85879.1</v>
      </c>
      <c r="BG76" s="498" t="n">
        <v>-105069.2</v>
      </c>
      <c r="BH76" s="499"/>
      <c r="BI76" s="498" t="n">
        <v>-227287</v>
      </c>
      <c r="BJ76" s="499"/>
      <c r="BK76" s="499"/>
      <c r="BL76" s="498" t="n">
        <v>-121273</v>
      </c>
      <c r="BM76" s="498" t="n">
        <v>-677104.62</v>
      </c>
      <c r="BN76" s="499"/>
      <c r="BO76" s="498" t="n">
        <v>220633.715222418</v>
      </c>
      <c r="BP76" s="498" t="n">
        <v>1348002</v>
      </c>
      <c r="BQ76" s="498" t="n">
        <v>442548</v>
      </c>
      <c r="BR76" s="498" t="n">
        <v>1109041.4400692</v>
      </c>
      <c r="BS76" s="498" t="n">
        <v>52325.6392268162</v>
      </c>
      <c r="BT76" s="498" t="n">
        <v>142064.686551231</v>
      </c>
      <c r="BU76" s="498" t="n">
        <v>519039.098585899</v>
      </c>
      <c r="BV76" s="498" t="n">
        <v>837154.959615151</v>
      </c>
      <c r="BW76" s="498" t="n">
        <v>1257961.172831</v>
      </c>
      <c r="BX76" s="498" t="n">
        <v>390550.816609162</v>
      </c>
      <c r="BY76" s="498" t="n">
        <v>682682.447476996</v>
      </c>
      <c r="BZ76" s="499"/>
      <c r="CA76" s="498" t="n">
        <v>-59106.1174159349</v>
      </c>
      <c r="CB76" s="499"/>
      <c r="CC76" s="499"/>
      <c r="CD76" s="499"/>
      <c r="CE76" s="498" t="n">
        <v>942314.583544774</v>
      </c>
      <c r="CF76" s="498" t="n">
        <v>524246.819714624</v>
      </c>
      <c r="CG76" s="498" t="n">
        <v>59597.8797306287</v>
      </c>
      <c r="CH76" s="498" t="n">
        <v>-169686.730221208</v>
      </c>
      <c r="CI76" s="499"/>
      <c r="CJ76" s="498" t="n">
        <v>10901461.9976737</v>
      </c>
      <c r="CK76" s="498" t="n">
        <v>-550743</v>
      </c>
      <c r="CL76" s="498" t="n">
        <v>162243.8804</v>
      </c>
      <c r="CM76" s="498" t="n">
        <v>311613.5204</v>
      </c>
      <c r="CN76" s="498" t="n">
        <v>-149369.64</v>
      </c>
      <c r="CO76" s="499"/>
      <c r="CP76" s="499"/>
      <c r="CQ76" s="499"/>
    </row>
    <row r="77" customFormat="false" ht="10" hidden="false" customHeight="false" outlineLevel="0" collapsed="false">
      <c r="A77" s="467" t="n">
        <v>233</v>
      </c>
      <c r="B77" s="467" t="s">
        <v>1190</v>
      </c>
      <c r="C77" s="498" t="n">
        <v>15726</v>
      </c>
      <c r="D77" s="499"/>
      <c r="E77" s="499"/>
      <c r="F77" s="499"/>
      <c r="G77" s="499"/>
      <c r="H77" s="498" t="n">
        <v>3747.29000000001</v>
      </c>
      <c r="I77" s="499"/>
      <c r="J77" s="499"/>
      <c r="K77" s="499"/>
      <c r="L77" s="499"/>
      <c r="M77" s="499"/>
      <c r="N77" s="499"/>
      <c r="O77" s="499"/>
      <c r="P77" s="499"/>
      <c r="Q77" s="498" t="n">
        <v>785</v>
      </c>
      <c r="R77" s="498" t="n">
        <v>167</v>
      </c>
      <c r="S77" s="498" t="n">
        <v>1125</v>
      </c>
      <c r="T77" s="498" t="n">
        <v>622</v>
      </c>
      <c r="U77" s="498" t="n">
        <v>541</v>
      </c>
      <c r="V77" s="498" t="n">
        <v>7965</v>
      </c>
      <c r="W77" s="498" t="n">
        <v>2452</v>
      </c>
      <c r="X77" s="498" t="n">
        <v>1374</v>
      </c>
      <c r="Y77" s="498" t="n">
        <v>695</v>
      </c>
      <c r="Z77" s="499"/>
      <c r="AA77" s="499"/>
      <c r="AB77" s="499"/>
      <c r="AC77" s="499"/>
      <c r="AD77" s="499"/>
      <c r="AE77" s="500" t="n">
        <v>1.32999997164222</v>
      </c>
      <c r="AF77" s="498" t="n">
        <v>25181521.1598887</v>
      </c>
      <c r="AG77" s="496" t="n">
        <v>417</v>
      </c>
      <c r="AH77" s="496" t="n">
        <v>6942</v>
      </c>
      <c r="AJ77" s="496" t="n">
        <v>460</v>
      </c>
      <c r="AK77" s="496" t="n">
        <v>0.0292509220399339</v>
      </c>
      <c r="AM77" s="496" t="n">
        <v>0</v>
      </c>
      <c r="AN77" s="496" t="n">
        <v>103</v>
      </c>
      <c r="AP77" s="496" t="n">
        <v>0</v>
      </c>
      <c r="AQ77" s="496" t="n">
        <v>0</v>
      </c>
      <c r="AR77" s="496" t="n">
        <v>1313.79</v>
      </c>
      <c r="AU77" s="496" t="n">
        <v>573</v>
      </c>
      <c r="AV77" s="496" t="n">
        <v>4296</v>
      </c>
      <c r="AW77" s="496" t="n">
        <v>0.133379888268156</v>
      </c>
      <c r="AY77" s="496" t="n">
        <v>0</v>
      </c>
      <c r="AZ77" s="498" t="n">
        <v>6923</v>
      </c>
      <c r="BA77" s="496" t="n">
        <v>6392</v>
      </c>
      <c r="BB77" s="496" t="n">
        <v>1.08307259073842</v>
      </c>
      <c r="BD77" s="496" t="n">
        <v>0</v>
      </c>
      <c r="BE77" s="496" t="n">
        <v>0</v>
      </c>
      <c r="BF77" s="498" t="n">
        <v>-102714.18</v>
      </c>
      <c r="BG77" s="498" t="n">
        <v>-125666.16</v>
      </c>
      <c r="BH77" s="499"/>
      <c r="BI77" s="498" t="n">
        <v>-271842.6</v>
      </c>
      <c r="BJ77" s="499"/>
      <c r="BK77" s="499"/>
      <c r="BL77" s="498" t="n">
        <v>-503126</v>
      </c>
      <c r="BM77" s="498" t="n">
        <v>-523164.1236</v>
      </c>
      <c r="BN77" s="499"/>
      <c r="BO77" s="498" t="n">
        <v>55571.6275106221</v>
      </c>
      <c r="BP77" s="498" t="n">
        <v>1591871</v>
      </c>
      <c r="BQ77" s="498" t="n">
        <v>502839</v>
      </c>
      <c r="BR77" s="498" t="n">
        <v>1326433.25568002</v>
      </c>
      <c r="BS77" s="498" t="n">
        <v>67143.6122395022</v>
      </c>
      <c r="BT77" s="498" t="n">
        <v>136521.673577382</v>
      </c>
      <c r="BU77" s="498" t="n">
        <v>582007.161535475</v>
      </c>
      <c r="BV77" s="498" t="n">
        <v>978436.10178839</v>
      </c>
      <c r="BW77" s="498" t="n">
        <v>1595489.39848662</v>
      </c>
      <c r="BX77" s="498" t="n">
        <v>447314.79661685</v>
      </c>
      <c r="BY77" s="498" t="n">
        <v>813149.678612653</v>
      </c>
      <c r="BZ77" s="499"/>
      <c r="CA77" s="498" t="n">
        <v>-110289.803648475</v>
      </c>
      <c r="CB77" s="499"/>
      <c r="CC77" s="499"/>
      <c r="CD77" s="499"/>
      <c r="CE77" s="498" t="n">
        <v>1097121.67314701</v>
      </c>
      <c r="CF77" s="498" t="n">
        <v>614333.863304223</v>
      </c>
      <c r="CG77" s="498" t="n">
        <v>72530.4962982564</v>
      </c>
      <c r="CH77" s="498" t="n">
        <v>-202307.97544675</v>
      </c>
      <c r="CI77" s="499"/>
      <c r="CJ77" s="498" t="n">
        <v>13059420.5241058</v>
      </c>
      <c r="CK77" s="498" t="n">
        <v>-836111</v>
      </c>
      <c r="CL77" s="498" t="n">
        <v>369867.68</v>
      </c>
      <c r="CM77" s="498" t="n">
        <v>226330.5688</v>
      </c>
      <c r="CN77" s="498" t="n">
        <v>143537.1112</v>
      </c>
      <c r="CO77" s="499"/>
      <c r="CP77" s="499"/>
      <c r="CQ77" s="499"/>
    </row>
    <row r="78" customFormat="false" ht="10" hidden="false" customHeight="false" outlineLevel="0" collapsed="false">
      <c r="A78" s="467" t="n">
        <v>235</v>
      </c>
      <c r="B78" s="467" t="s">
        <v>1191</v>
      </c>
      <c r="C78" s="498" t="n">
        <v>9797</v>
      </c>
      <c r="D78" s="499"/>
      <c r="E78" s="499"/>
      <c r="F78" s="499"/>
      <c r="G78" s="499"/>
      <c r="H78" s="498" t="n">
        <v>3747.29000000001</v>
      </c>
      <c r="I78" s="499"/>
      <c r="J78" s="499"/>
      <c r="K78" s="499"/>
      <c r="L78" s="499"/>
      <c r="M78" s="499"/>
      <c r="N78" s="499"/>
      <c r="O78" s="499"/>
      <c r="P78" s="499"/>
      <c r="Q78" s="498" t="n">
        <v>513</v>
      </c>
      <c r="R78" s="498" t="n">
        <v>114</v>
      </c>
      <c r="S78" s="498" t="n">
        <v>841</v>
      </c>
      <c r="T78" s="498" t="n">
        <v>441</v>
      </c>
      <c r="U78" s="498" t="n">
        <v>471</v>
      </c>
      <c r="V78" s="498" t="n">
        <v>5277</v>
      </c>
      <c r="W78" s="498" t="n">
        <v>1055</v>
      </c>
      <c r="X78" s="498" t="n">
        <v>796</v>
      </c>
      <c r="Y78" s="498" t="n">
        <v>289</v>
      </c>
      <c r="Z78" s="499"/>
      <c r="AA78" s="499"/>
      <c r="AB78" s="499"/>
      <c r="AC78" s="499"/>
      <c r="AD78" s="499"/>
      <c r="AE78" s="500" t="n">
        <v>0.683247612428874</v>
      </c>
      <c r="AF78" s="498" t="n">
        <v>8059039.58712032</v>
      </c>
      <c r="AG78" s="496" t="n">
        <v>245</v>
      </c>
      <c r="AH78" s="496" t="n">
        <v>4469</v>
      </c>
      <c r="AJ78" s="496" t="n">
        <v>827</v>
      </c>
      <c r="AK78" s="496" t="n">
        <v>0.0844135959987751</v>
      </c>
      <c r="AM78" s="496" t="n">
        <v>1</v>
      </c>
      <c r="AN78" s="496" t="n">
        <v>3197</v>
      </c>
      <c r="AP78" s="496" t="n">
        <v>0</v>
      </c>
      <c r="AQ78" s="496" t="n">
        <v>0</v>
      </c>
      <c r="AR78" s="496" t="n">
        <v>5.89</v>
      </c>
      <c r="AU78" s="496" t="n">
        <v>278</v>
      </c>
      <c r="AV78" s="496" t="n">
        <v>3058</v>
      </c>
      <c r="AW78" s="496" t="n">
        <v>0.0909090909090909</v>
      </c>
      <c r="AY78" s="496" t="n">
        <v>0</v>
      </c>
      <c r="AZ78" s="498" t="n">
        <v>2403</v>
      </c>
      <c r="BA78" s="496" t="n">
        <v>4164</v>
      </c>
      <c r="BB78" s="496" t="n">
        <v>0.577089337175793</v>
      </c>
      <c r="BD78" s="496" t="n">
        <v>0</v>
      </c>
      <c r="BE78" s="496" t="n">
        <v>3</v>
      </c>
      <c r="BF78" s="498" t="n">
        <v>-60727.44</v>
      </c>
      <c r="BG78" s="498" t="n">
        <v>-74297.28</v>
      </c>
      <c r="BH78" s="499"/>
      <c r="BI78" s="498" t="n">
        <v>-160720.8</v>
      </c>
      <c r="BJ78" s="499"/>
      <c r="BK78" s="499"/>
      <c r="BL78" s="498" t="n">
        <v>-66218</v>
      </c>
      <c r="BM78" s="498" t="n">
        <v>-314490.14855</v>
      </c>
      <c r="BN78" s="499"/>
      <c r="BO78" s="498" t="n">
        <v>-383247.705366428</v>
      </c>
      <c r="BP78" s="498" t="n">
        <v>400853</v>
      </c>
      <c r="BQ78" s="498" t="n">
        <v>140968</v>
      </c>
      <c r="BR78" s="498" t="n">
        <v>243665.554337872</v>
      </c>
      <c r="BS78" s="498" t="n">
        <v>-364.474504537803</v>
      </c>
      <c r="BT78" s="498" t="n">
        <v>-473805.298712854</v>
      </c>
      <c r="BU78" s="498" t="n">
        <v>-38842.9792783552</v>
      </c>
      <c r="BV78" s="498" t="n">
        <v>238687.319227709</v>
      </c>
      <c r="BW78" s="498" t="n">
        <v>389412.303206699</v>
      </c>
      <c r="BX78" s="498" t="n">
        <v>143400.37083216</v>
      </c>
      <c r="BY78" s="498" t="n">
        <v>228980.309621554</v>
      </c>
      <c r="BZ78" s="499"/>
      <c r="CA78" s="498" t="n">
        <v>-21522.004490942</v>
      </c>
      <c r="CB78" s="499"/>
      <c r="CC78" s="499"/>
      <c r="CD78" s="499"/>
      <c r="CE78" s="498" t="n">
        <v>319679.372089023</v>
      </c>
      <c r="CF78" s="498" t="n">
        <v>195225.44614449</v>
      </c>
      <c r="CG78" s="498" t="n">
        <v>100226.558780635</v>
      </c>
      <c r="CH78" s="498" t="n">
        <v>-268680.162406927</v>
      </c>
      <c r="CI78" s="499"/>
      <c r="CJ78" s="498" t="n">
        <v>-13869189.1513199</v>
      </c>
      <c r="CK78" s="498" t="n">
        <v>2370232</v>
      </c>
      <c r="CL78" s="498" t="n">
        <v>3764257.1848</v>
      </c>
      <c r="CM78" s="498" t="n">
        <v>1255820.269312</v>
      </c>
      <c r="CN78" s="498" t="n">
        <v>2508436.915488</v>
      </c>
      <c r="CO78" s="499"/>
      <c r="CP78" s="499"/>
      <c r="CQ78" s="499"/>
    </row>
    <row r="79" customFormat="false" ht="10" hidden="false" customHeight="false" outlineLevel="0" collapsed="false">
      <c r="A79" s="467" t="n">
        <v>236</v>
      </c>
      <c r="B79" s="467" t="s">
        <v>1192</v>
      </c>
      <c r="C79" s="498" t="n">
        <v>4261</v>
      </c>
      <c r="D79" s="499"/>
      <c r="E79" s="499"/>
      <c r="F79" s="499"/>
      <c r="G79" s="499"/>
      <c r="H79" s="498" t="n">
        <v>3747.29000000001</v>
      </c>
      <c r="I79" s="499"/>
      <c r="J79" s="499"/>
      <c r="K79" s="499"/>
      <c r="L79" s="499"/>
      <c r="M79" s="499"/>
      <c r="N79" s="499"/>
      <c r="O79" s="499"/>
      <c r="P79" s="499"/>
      <c r="Q79" s="498" t="n">
        <v>286</v>
      </c>
      <c r="R79" s="498" t="n">
        <v>70</v>
      </c>
      <c r="S79" s="498" t="n">
        <v>354</v>
      </c>
      <c r="T79" s="498" t="n">
        <v>156</v>
      </c>
      <c r="U79" s="498" t="n">
        <v>145</v>
      </c>
      <c r="V79" s="498" t="n">
        <v>2263</v>
      </c>
      <c r="W79" s="498" t="n">
        <v>550</v>
      </c>
      <c r="X79" s="498" t="n">
        <v>306</v>
      </c>
      <c r="Y79" s="498" t="n">
        <v>131</v>
      </c>
      <c r="Z79" s="499"/>
      <c r="AA79" s="499"/>
      <c r="AB79" s="499"/>
      <c r="AC79" s="499"/>
      <c r="AD79" s="499"/>
      <c r="AE79" s="500" t="n">
        <v>1.03758552514821</v>
      </c>
      <c r="AF79" s="498" t="n">
        <v>5322890.06880157</v>
      </c>
      <c r="AG79" s="496" t="n">
        <v>134</v>
      </c>
      <c r="AH79" s="496" t="n">
        <v>2057</v>
      </c>
      <c r="AJ79" s="496" t="n">
        <v>91</v>
      </c>
      <c r="AK79" s="496" t="n">
        <v>0.0213564890870688</v>
      </c>
      <c r="AM79" s="496" t="n">
        <v>0</v>
      </c>
      <c r="AN79" s="496" t="n">
        <v>84</v>
      </c>
      <c r="AP79" s="496" t="n">
        <v>0</v>
      </c>
      <c r="AQ79" s="496" t="n">
        <v>0</v>
      </c>
      <c r="AR79" s="496" t="n">
        <v>353.92</v>
      </c>
      <c r="AU79" s="496" t="n">
        <v>138</v>
      </c>
      <c r="AV79" s="496" t="n">
        <v>1309</v>
      </c>
      <c r="AW79" s="496" t="n">
        <v>0.105423987776929</v>
      </c>
      <c r="AY79" s="496" t="n">
        <v>0.0744</v>
      </c>
      <c r="AZ79" s="498" t="n">
        <v>1681</v>
      </c>
      <c r="BA79" s="496" t="n">
        <v>1887</v>
      </c>
      <c r="BB79" s="496" t="n">
        <v>0.890832008479067</v>
      </c>
      <c r="BD79" s="496" t="n">
        <v>0</v>
      </c>
      <c r="BE79" s="496" t="n">
        <v>1</v>
      </c>
      <c r="BF79" s="498" t="n">
        <v>-27189.79</v>
      </c>
      <c r="BG79" s="498" t="n">
        <v>-33265.48</v>
      </c>
      <c r="BH79" s="499"/>
      <c r="BI79" s="498" t="n">
        <v>-71960.3</v>
      </c>
      <c r="BJ79" s="499"/>
      <c r="BK79" s="499"/>
      <c r="BL79" s="498" t="n">
        <v>-23093</v>
      </c>
      <c r="BM79" s="498" t="n">
        <v>-67796.202</v>
      </c>
      <c r="BN79" s="499"/>
      <c r="BO79" s="498" t="n">
        <v>2179.70301467367</v>
      </c>
      <c r="BP79" s="498" t="n">
        <v>368269</v>
      </c>
      <c r="BQ79" s="498" t="n">
        <v>129763</v>
      </c>
      <c r="BR79" s="498" t="n">
        <v>323098.580503118</v>
      </c>
      <c r="BS79" s="498" t="n">
        <v>16486.6110004441</v>
      </c>
      <c r="BT79" s="498" t="n">
        <v>25574.4465518728</v>
      </c>
      <c r="BU79" s="498" t="n">
        <v>131319.51174694</v>
      </c>
      <c r="BV79" s="498" t="n">
        <v>267335.263164313</v>
      </c>
      <c r="BW79" s="498" t="n">
        <v>419922.677192566</v>
      </c>
      <c r="BX79" s="498" t="n">
        <v>132581.036714306</v>
      </c>
      <c r="BY79" s="498" t="n">
        <v>210045.252884718</v>
      </c>
      <c r="BZ79" s="499"/>
      <c r="CA79" s="498" t="n">
        <v>-35653.5706522355</v>
      </c>
      <c r="CB79" s="499"/>
      <c r="CC79" s="499"/>
      <c r="CD79" s="499"/>
      <c r="CE79" s="498" t="n">
        <v>289368.698229313</v>
      </c>
      <c r="CF79" s="498" t="n">
        <v>171402.482567317</v>
      </c>
      <c r="CG79" s="498" t="n">
        <v>19966.394351197</v>
      </c>
      <c r="CH79" s="498" t="n">
        <v>-54711.3330100252</v>
      </c>
      <c r="CI79" s="499"/>
      <c r="CJ79" s="498" t="n">
        <v>3557360.03599455</v>
      </c>
      <c r="CK79" s="498" t="n">
        <v>777203</v>
      </c>
      <c r="CL79" s="498" t="n">
        <v>240556.2488</v>
      </c>
      <c r="CM79" s="498" t="n">
        <v>99579.76</v>
      </c>
      <c r="CN79" s="498" t="n">
        <v>140976.4888</v>
      </c>
      <c r="CO79" s="499"/>
      <c r="CP79" s="499"/>
      <c r="CQ79" s="499"/>
    </row>
    <row r="80" customFormat="false" ht="10" hidden="false" customHeight="false" outlineLevel="0" collapsed="false">
      <c r="A80" s="467" t="n">
        <v>239</v>
      </c>
      <c r="B80" s="467" t="s">
        <v>1193</v>
      </c>
      <c r="C80" s="498" t="n">
        <v>2202</v>
      </c>
      <c r="D80" s="499"/>
      <c r="E80" s="499"/>
      <c r="F80" s="499"/>
      <c r="G80" s="499"/>
      <c r="H80" s="498" t="n">
        <v>3747.29000000001</v>
      </c>
      <c r="I80" s="499"/>
      <c r="J80" s="499"/>
      <c r="K80" s="499"/>
      <c r="L80" s="499"/>
      <c r="M80" s="499"/>
      <c r="N80" s="499"/>
      <c r="O80" s="499"/>
      <c r="P80" s="499"/>
      <c r="Q80" s="498" t="n">
        <v>89</v>
      </c>
      <c r="R80" s="498" t="n">
        <v>16</v>
      </c>
      <c r="S80" s="498" t="n">
        <v>104</v>
      </c>
      <c r="T80" s="498" t="n">
        <v>62</v>
      </c>
      <c r="U80" s="498" t="n">
        <v>51</v>
      </c>
      <c r="V80" s="498" t="n">
        <v>1075</v>
      </c>
      <c r="W80" s="498" t="n">
        <v>467</v>
      </c>
      <c r="X80" s="498" t="n">
        <v>229</v>
      </c>
      <c r="Y80" s="498" t="n">
        <v>109</v>
      </c>
      <c r="Z80" s="499"/>
      <c r="AA80" s="499"/>
      <c r="AB80" s="499"/>
      <c r="AC80" s="499"/>
      <c r="AD80" s="499"/>
      <c r="AE80" s="500" t="n">
        <v>1.69250832690951</v>
      </c>
      <c r="AF80" s="498" t="n">
        <v>4487042.54023569</v>
      </c>
      <c r="AG80" s="496" t="n">
        <v>78</v>
      </c>
      <c r="AH80" s="496" t="n">
        <v>912</v>
      </c>
      <c r="AJ80" s="496" t="n">
        <v>32</v>
      </c>
      <c r="AK80" s="496" t="n">
        <v>0.0145322434150772</v>
      </c>
      <c r="AM80" s="496" t="n">
        <v>0</v>
      </c>
      <c r="AN80" s="496" t="n">
        <v>1</v>
      </c>
      <c r="AP80" s="496" t="n">
        <v>0</v>
      </c>
      <c r="AQ80" s="496" t="n">
        <v>0</v>
      </c>
      <c r="AR80" s="496" t="n">
        <v>482.91</v>
      </c>
      <c r="AU80" s="496" t="n">
        <v>86</v>
      </c>
      <c r="AV80" s="496" t="n">
        <v>503</v>
      </c>
      <c r="AW80" s="496" t="n">
        <v>0.170974155069583</v>
      </c>
      <c r="AY80" s="496" t="n">
        <v>1.05528333333333</v>
      </c>
      <c r="AZ80" s="498" t="n">
        <v>925</v>
      </c>
      <c r="BA80" s="496" t="n">
        <v>787</v>
      </c>
      <c r="BB80" s="496" t="n">
        <v>1.17534942820839</v>
      </c>
      <c r="BD80" s="496" t="n">
        <v>0</v>
      </c>
      <c r="BE80" s="496" t="n">
        <v>0</v>
      </c>
      <c r="BF80" s="498" t="n">
        <v>-14569.79</v>
      </c>
      <c r="BG80" s="498" t="n">
        <v>-17825.48</v>
      </c>
      <c r="BH80" s="499"/>
      <c r="BI80" s="498" t="n">
        <v>-38560.3</v>
      </c>
      <c r="BJ80" s="499"/>
      <c r="BK80" s="499"/>
      <c r="BL80" s="498" t="n">
        <v>21867</v>
      </c>
      <c r="BM80" s="498" t="n">
        <v>-69406.075</v>
      </c>
      <c r="BN80" s="499"/>
      <c r="BO80" s="498" t="n">
        <v>-73467.4882548982</v>
      </c>
      <c r="BP80" s="498" t="n">
        <v>226638</v>
      </c>
      <c r="BQ80" s="498" t="n">
        <v>72396</v>
      </c>
      <c r="BR80" s="498" t="n">
        <v>170170.748475396</v>
      </c>
      <c r="BS80" s="498" t="n">
        <v>10042.9665491993</v>
      </c>
      <c r="BT80" s="498" t="n">
        <v>29392.025576901</v>
      </c>
      <c r="BU80" s="498" t="n">
        <v>99747.9067149463</v>
      </c>
      <c r="BV80" s="498" t="n">
        <v>133009.607848671</v>
      </c>
      <c r="BW80" s="498" t="n">
        <v>219225.602716052</v>
      </c>
      <c r="BX80" s="498" t="n">
        <v>64395.6211963928</v>
      </c>
      <c r="BY80" s="498" t="n">
        <v>112596.596769619</v>
      </c>
      <c r="BZ80" s="499"/>
      <c r="CA80" s="498" t="n">
        <v>-11689.3495168085</v>
      </c>
      <c r="CB80" s="499"/>
      <c r="CC80" s="499"/>
      <c r="CD80" s="499"/>
      <c r="CE80" s="498" t="n">
        <v>158375.819289127</v>
      </c>
      <c r="CF80" s="498" t="n">
        <v>83295.2891425158</v>
      </c>
      <c r="CG80" s="498" t="n">
        <v>9158.46362500513</v>
      </c>
      <c r="CH80" s="498" t="n">
        <v>-27340.844779013</v>
      </c>
      <c r="CI80" s="499"/>
      <c r="CJ80" s="498" t="n">
        <v>1843124.87761811</v>
      </c>
      <c r="CK80" s="498" t="n">
        <v>-466861</v>
      </c>
      <c r="CL80" s="498" t="n">
        <v>66931.8244</v>
      </c>
      <c r="CM80" s="498" t="n">
        <v>29191.09536</v>
      </c>
      <c r="CN80" s="498" t="n">
        <v>37740.72904</v>
      </c>
      <c r="CO80" s="499"/>
      <c r="CP80" s="499"/>
      <c r="CQ80" s="499"/>
    </row>
    <row r="81" customFormat="false" ht="10" hidden="false" customHeight="false" outlineLevel="0" collapsed="false">
      <c r="A81" s="467" t="n">
        <v>240</v>
      </c>
      <c r="B81" s="467" t="s">
        <v>1194</v>
      </c>
      <c r="C81" s="498" t="n">
        <v>20707</v>
      </c>
      <c r="D81" s="499"/>
      <c r="E81" s="499"/>
      <c r="F81" s="499"/>
      <c r="G81" s="499"/>
      <c r="H81" s="498" t="n">
        <v>3747.29000000001</v>
      </c>
      <c r="I81" s="499"/>
      <c r="J81" s="499"/>
      <c r="K81" s="499"/>
      <c r="L81" s="499"/>
      <c r="M81" s="499"/>
      <c r="N81" s="499"/>
      <c r="O81" s="499"/>
      <c r="P81" s="499"/>
      <c r="Q81" s="498" t="n">
        <v>1022</v>
      </c>
      <c r="R81" s="498" t="n">
        <v>186</v>
      </c>
      <c r="S81" s="498" t="n">
        <v>1355</v>
      </c>
      <c r="T81" s="498" t="n">
        <v>629</v>
      </c>
      <c r="U81" s="498" t="n">
        <v>603</v>
      </c>
      <c r="V81" s="498" t="n">
        <v>11201</v>
      </c>
      <c r="W81" s="498" t="n">
        <v>3259</v>
      </c>
      <c r="X81" s="498" t="n">
        <v>1699</v>
      </c>
      <c r="Y81" s="498" t="n">
        <v>753</v>
      </c>
      <c r="Z81" s="499"/>
      <c r="AA81" s="499"/>
      <c r="AB81" s="499"/>
      <c r="AC81" s="499"/>
      <c r="AD81" s="499"/>
      <c r="AE81" s="500" t="n">
        <v>1.3627062419</v>
      </c>
      <c r="AF81" s="498" t="n">
        <v>33972811.311506</v>
      </c>
      <c r="AG81" s="496" t="n">
        <v>1241</v>
      </c>
      <c r="AH81" s="496" t="n">
        <v>8829</v>
      </c>
      <c r="AJ81" s="496" t="n">
        <v>926</v>
      </c>
      <c r="AK81" s="496" t="n">
        <v>0.044719177089873</v>
      </c>
      <c r="AM81" s="496" t="n">
        <v>0</v>
      </c>
      <c r="AN81" s="496" t="n">
        <v>27</v>
      </c>
      <c r="AP81" s="496" t="n">
        <v>0</v>
      </c>
      <c r="AQ81" s="496" t="n">
        <v>0</v>
      </c>
      <c r="AR81" s="496" t="n">
        <v>95.37</v>
      </c>
      <c r="AU81" s="496" t="n">
        <v>794</v>
      </c>
      <c r="AV81" s="496" t="n">
        <v>5691</v>
      </c>
      <c r="AW81" s="496" t="n">
        <v>0.139518538042523</v>
      </c>
      <c r="AY81" s="496" t="n">
        <v>0.00941666666666667</v>
      </c>
      <c r="AZ81" s="498" t="n">
        <v>8889</v>
      </c>
      <c r="BA81" s="496" t="n">
        <v>7411</v>
      </c>
      <c r="BB81" s="496" t="n">
        <v>1.19943327486169</v>
      </c>
      <c r="BD81" s="496" t="n">
        <v>0</v>
      </c>
      <c r="BE81" s="496" t="n">
        <v>9</v>
      </c>
      <c r="BF81" s="498" t="n">
        <v>-134125.36</v>
      </c>
      <c r="BG81" s="498" t="n">
        <v>-164096.32</v>
      </c>
      <c r="BH81" s="499"/>
      <c r="BI81" s="498" t="n">
        <v>-354975.2</v>
      </c>
      <c r="BJ81" s="499"/>
      <c r="BK81" s="499"/>
      <c r="BL81" s="498" t="n">
        <v>232014</v>
      </c>
      <c r="BM81" s="498" t="n">
        <v>-1425890.58545</v>
      </c>
      <c r="BN81" s="499"/>
      <c r="BO81" s="498" t="n">
        <v>-426000.610262036</v>
      </c>
      <c r="BP81" s="498" t="n">
        <v>1605369</v>
      </c>
      <c r="BQ81" s="498" t="n">
        <v>494139</v>
      </c>
      <c r="BR81" s="498" t="n">
        <v>1234156.56663002</v>
      </c>
      <c r="BS81" s="498" t="n">
        <v>53563.4265237057</v>
      </c>
      <c r="BT81" s="498" t="n">
        <v>235749.921255116</v>
      </c>
      <c r="BU81" s="498" t="n">
        <v>637343.635092236</v>
      </c>
      <c r="BV81" s="498" t="n">
        <v>895758.654733475</v>
      </c>
      <c r="BW81" s="498" t="n">
        <v>1519158.18063774</v>
      </c>
      <c r="BX81" s="498" t="n">
        <v>410155.714803793</v>
      </c>
      <c r="BY81" s="498" t="n">
        <v>830678.320604126</v>
      </c>
      <c r="BZ81" s="499"/>
      <c r="CA81" s="498" t="n">
        <v>101797.541543303</v>
      </c>
      <c r="CB81" s="499"/>
      <c r="CC81" s="499"/>
      <c r="CD81" s="499"/>
      <c r="CE81" s="498" t="n">
        <v>1037051.09101068</v>
      </c>
      <c r="CF81" s="498" t="n">
        <v>610944.871647685</v>
      </c>
      <c r="CG81" s="498" t="n">
        <v>119342.112123162</v>
      </c>
      <c r="CH81" s="498" t="n">
        <v>-333967.01162711</v>
      </c>
      <c r="CI81" s="499"/>
      <c r="CJ81" s="498" t="n">
        <v>6512438.74495839</v>
      </c>
      <c r="CK81" s="498" t="n">
        <v>757470</v>
      </c>
      <c r="CL81" s="498" t="n">
        <v>96805.7524</v>
      </c>
      <c r="CM81" s="498" t="n">
        <v>317488.72624</v>
      </c>
      <c r="CN81" s="498" t="n">
        <v>-220682.97384</v>
      </c>
      <c r="CO81" s="499"/>
      <c r="CP81" s="499"/>
      <c r="CQ81" s="499"/>
    </row>
    <row r="82" customFormat="false" ht="10" hidden="false" customHeight="false" outlineLevel="0" collapsed="false">
      <c r="A82" s="467" t="n">
        <v>241</v>
      </c>
      <c r="B82" s="467" t="s">
        <v>1195</v>
      </c>
      <c r="C82" s="498" t="n">
        <v>8079</v>
      </c>
      <c r="D82" s="499"/>
      <c r="E82" s="499"/>
      <c r="F82" s="499"/>
      <c r="G82" s="499"/>
      <c r="H82" s="498" t="n">
        <v>3747.29000000001</v>
      </c>
      <c r="I82" s="499"/>
      <c r="J82" s="499"/>
      <c r="K82" s="499"/>
      <c r="L82" s="499"/>
      <c r="M82" s="499"/>
      <c r="N82" s="499"/>
      <c r="O82" s="499"/>
      <c r="P82" s="499"/>
      <c r="Q82" s="498" t="n">
        <v>470</v>
      </c>
      <c r="R82" s="498" t="n">
        <v>99</v>
      </c>
      <c r="S82" s="498" t="n">
        <v>609</v>
      </c>
      <c r="T82" s="498" t="n">
        <v>305</v>
      </c>
      <c r="U82" s="498" t="n">
        <v>276</v>
      </c>
      <c r="V82" s="498" t="n">
        <v>4302</v>
      </c>
      <c r="W82" s="498" t="n">
        <v>1264</v>
      </c>
      <c r="X82" s="498" t="n">
        <v>536</v>
      </c>
      <c r="Y82" s="498" t="n">
        <v>218</v>
      </c>
      <c r="Z82" s="499"/>
      <c r="AA82" s="499"/>
      <c r="AB82" s="499"/>
      <c r="AC82" s="499"/>
      <c r="AD82" s="499"/>
      <c r="AE82" s="500" t="n">
        <v>1.05490195356677</v>
      </c>
      <c r="AF82" s="498" t="n">
        <v>10260812.7688553</v>
      </c>
      <c r="AG82" s="496" t="n">
        <v>318</v>
      </c>
      <c r="AH82" s="496" t="n">
        <v>3769</v>
      </c>
      <c r="AJ82" s="496" t="n">
        <v>73</v>
      </c>
      <c r="AK82" s="496" t="n">
        <v>0.00903577175392994</v>
      </c>
      <c r="AM82" s="496" t="n">
        <v>0</v>
      </c>
      <c r="AN82" s="496" t="n">
        <v>9</v>
      </c>
      <c r="AP82" s="496" t="n">
        <v>0</v>
      </c>
      <c r="AQ82" s="496" t="n">
        <v>0</v>
      </c>
      <c r="AR82" s="496" t="n">
        <v>626.35</v>
      </c>
      <c r="AU82" s="496" t="n">
        <v>198</v>
      </c>
      <c r="AV82" s="496" t="n">
        <v>2346</v>
      </c>
      <c r="AW82" s="496" t="n">
        <v>0.0843989769820972</v>
      </c>
      <c r="AY82" s="496" t="n">
        <v>0.0081</v>
      </c>
      <c r="AZ82" s="498" t="n">
        <v>2769</v>
      </c>
      <c r="BA82" s="496" t="n">
        <v>3280</v>
      </c>
      <c r="BB82" s="496" t="n">
        <v>0.844207317073171</v>
      </c>
      <c r="BD82" s="496" t="n">
        <v>0</v>
      </c>
      <c r="BE82" s="496" t="n">
        <v>1</v>
      </c>
      <c r="BF82" s="498" t="n">
        <v>-52347.76</v>
      </c>
      <c r="BG82" s="498" t="n">
        <v>-64045.12</v>
      </c>
      <c r="BH82" s="499"/>
      <c r="BI82" s="498" t="n">
        <v>-138543.2</v>
      </c>
      <c r="BJ82" s="499"/>
      <c r="BK82" s="499"/>
      <c r="BL82" s="498" t="n">
        <v>199799</v>
      </c>
      <c r="BM82" s="498" t="n">
        <v>-198895.685</v>
      </c>
      <c r="BN82" s="499"/>
      <c r="BO82" s="498" t="n">
        <v>-51259.728174733</v>
      </c>
      <c r="BP82" s="498" t="n">
        <v>609472</v>
      </c>
      <c r="BQ82" s="498" t="n">
        <v>182802</v>
      </c>
      <c r="BR82" s="498" t="n">
        <v>410209.676410643</v>
      </c>
      <c r="BS82" s="498" t="n">
        <v>10390.5509865835</v>
      </c>
      <c r="BT82" s="498" t="n">
        <v>43911.349839948</v>
      </c>
      <c r="BU82" s="498" t="n">
        <v>190401.233605944</v>
      </c>
      <c r="BV82" s="498" t="n">
        <v>342087.032415205</v>
      </c>
      <c r="BW82" s="498" t="n">
        <v>603978.382631203</v>
      </c>
      <c r="BX82" s="498" t="n">
        <v>150680.273557434</v>
      </c>
      <c r="BY82" s="498" t="n">
        <v>289743.786085903</v>
      </c>
      <c r="BZ82" s="499"/>
      <c r="CA82" s="498" t="n">
        <v>28371.6432735361</v>
      </c>
      <c r="CB82" s="499"/>
      <c r="CC82" s="499"/>
      <c r="CD82" s="499"/>
      <c r="CE82" s="498" t="n">
        <v>366354.935608806</v>
      </c>
      <c r="CF82" s="498" t="n">
        <v>222926.046732872</v>
      </c>
      <c r="CG82" s="498" t="n">
        <v>47623.9875154895</v>
      </c>
      <c r="CH82" s="498" t="n">
        <v>-135976.35856441</v>
      </c>
      <c r="CI82" s="499"/>
      <c r="CJ82" s="498" t="n">
        <v>1415981.91794631</v>
      </c>
      <c r="CK82" s="498" t="n">
        <v>-922223</v>
      </c>
      <c r="CL82" s="498" t="n">
        <v>241836.56</v>
      </c>
      <c r="CM82" s="498" t="n">
        <v>305994.3768</v>
      </c>
      <c r="CN82" s="498" t="n">
        <v>-64157.8168000001</v>
      </c>
      <c r="CO82" s="499"/>
      <c r="CP82" s="499"/>
      <c r="CQ82" s="499"/>
    </row>
    <row r="83" customFormat="false" ht="10" hidden="false" customHeight="false" outlineLevel="0" collapsed="false">
      <c r="A83" s="467" t="n">
        <v>244</v>
      </c>
      <c r="B83" s="467" t="s">
        <v>1196</v>
      </c>
      <c r="C83" s="498" t="n">
        <v>18355</v>
      </c>
      <c r="D83" s="499"/>
      <c r="E83" s="499"/>
      <c r="F83" s="499"/>
      <c r="G83" s="499"/>
      <c r="H83" s="498" t="n">
        <v>3747.29000000001</v>
      </c>
      <c r="I83" s="499"/>
      <c r="J83" s="499"/>
      <c r="K83" s="499"/>
      <c r="L83" s="499"/>
      <c r="M83" s="499"/>
      <c r="N83" s="499"/>
      <c r="O83" s="499"/>
      <c r="P83" s="499"/>
      <c r="Q83" s="498" t="n">
        <v>1598</v>
      </c>
      <c r="R83" s="498" t="n">
        <v>282</v>
      </c>
      <c r="S83" s="498" t="n">
        <v>1914</v>
      </c>
      <c r="T83" s="498" t="n">
        <v>887</v>
      </c>
      <c r="U83" s="498" t="n">
        <v>784</v>
      </c>
      <c r="V83" s="498" t="n">
        <v>10043</v>
      </c>
      <c r="W83" s="498" t="n">
        <v>1689</v>
      </c>
      <c r="X83" s="498" t="n">
        <v>908</v>
      </c>
      <c r="Y83" s="498" t="n">
        <v>250</v>
      </c>
      <c r="Z83" s="499"/>
      <c r="AA83" s="499"/>
      <c r="AB83" s="499"/>
      <c r="AC83" s="499"/>
      <c r="AD83" s="499"/>
      <c r="AE83" s="500" t="n">
        <v>0.867467646248918</v>
      </c>
      <c r="AF83" s="498" t="n">
        <v>19169894.9561204</v>
      </c>
      <c r="AG83" s="496" t="n">
        <v>632</v>
      </c>
      <c r="AH83" s="496" t="n">
        <v>8335</v>
      </c>
      <c r="AJ83" s="496" t="n">
        <v>227</v>
      </c>
      <c r="AK83" s="496" t="n">
        <v>0.012367202397167</v>
      </c>
      <c r="AM83" s="496" t="n">
        <v>0</v>
      </c>
      <c r="AN83" s="496" t="n">
        <v>32</v>
      </c>
      <c r="AP83" s="496" t="n">
        <v>0</v>
      </c>
      <c r="AQ83" s="496" t="n">
        <v>0</v>
      </c>
      <c r="AR83" s="496" t="n">
        <v>110.11</v>
      </c>
      <c r="AU83" s="496" t="n">
        <v>370</v>
      </c>
      <c r="AV83" s="496" t="n">
        <v>6150</v>
      </c>
      <c r="AW83" s="496" t="n">
        <v>0.0601626016260163</v>
      </c>
      <c r="AY83" s="496" t="n">
        <v>0</v>
      </c>
      <c r="AZ83" s="498" t="n">
        <v>6533</v>
      </c>
      <c r="BA83" s="496" t="n">
        <v>7830</v>
      </c>
      <c r="BB83" s="496" t="n">
        <v>0.834355044699872</v>
      </c>
      <c r="BD83" s="496" t="n">
        <v>0</v>
      </c>
      <c r="BE83" s="496" t="n">
        <v>8</v>
      </c>
      <c r="BF83" s="498" t="n">
        <v>-110645.85</v>
      </c>
      <c r="BG83" s="498" t="n">
        <v>-135370.2</v>
      </c>
      <c r="BH83" s="499"/>
      <c r="BI83" s="498" t="n">
        <v>-292834.5</v>
      </c>
      <c r="BJ83" s="499"/>
      <c r="BK83" s="499"/>
      <c r="BL83" s="498" t="n">
        <v>263490</v>
      </c>
      <c r="BM83" s="498" t="n">
        <v>-382677.145</v>
      </c>
      <c r="BN83" s="499"/>
      <c r="BO83" s="498" t="n">
        <v>-424852.511828039</v>
      </c>
      <c r="BP83" s="498" t="n">
        <v>919994</v>
      </c>
      <c r="BQ83" s="498" t="n">
        <v>296488</v>
      </c>
      <c r="BR83" s="498" t="n">
        <v>624369.991957553</v>
      </c>
      <c r="BS83" s="498" t="n">
        <v>3533.46070905911</v>
      </c>
      <c r="BT83" s="498" t="n">
        <v>-19829.6468238721</v>
      </c>
      <c r="BU83" s="498" t="n">
        <v>344264.082352373</v>
      </c>
      <c r="BV83" s="498" t="n">
        <v>711241.785418797</v>
      </c>
      <c r="BW83" s="498" t="n">
        <v>1092587.53941416</v>
      </c>
      <c r="BX83" s="498" t="n">
        <v>278912.676651208</v>
      </c>
      <c r="BY83" s="498" t="n">
        <v>571050.628695718</v>
      </c>
      <c r="BZ83" s="499"/>
      <c r="CA83" s="498" t="n">
        <v>97870.9173861405</v>
      </c>
      <c r="CB83" s="499"/>
      <c r="CC83" s="499"/>
      <c r="CD83" s="499"/>
      <c r="CE83" s="498" t="n">
        <v>719245.358473862</v>
      </c>
      <c r="CF83" s="498" t="n">
        <v>494479.599680787</v>
      </c>
      <c r="CG83" s="498" t="n">
        <v>103345.605479825</v>
      </c>
      <c r="CH83" s="498" t="n">
        <v>-278923.215052017</v>
      </c>
      <c r="CI83" s="499"/>
      <c r="CJ83" s="498" t="n">
        <v>2690458.88914152</v>
      </c>
      <c r="CK83" s="498" t="n">
        <v>-1004372</v>
      </c>
      <c r="CL83" s="498" t="n">
        <v>453941.4488</v>
      </c>
      <c r="CM83" s="498" t="n">
        <v>553949.401768</v>
      </c>
      <c r="CN83" s="498" t="n">
        <v>-100007.952968</v>
      </c>
      <c r="CO83" s="499"/>
      <c r="CP83" s="499"/>
      <c r="CQ83" s="499"/>
    </row>
    <row r="84" customFormat="false" ht="10" hidden="false" customHeight="false" outlineLevel="0" collapsed="false">
      <c r="A84" s="467" t="n">
        <v>245</v>
      </c>
      <c r="B84" s="467" t="s">
        <v>1197</v>
      </c>
      <c r="C84" s="498" t="n">
        <v>36756</v>
      </c>
      <c r="D84" s="499"/>
      <c r="E84" s="499"/>
      <c r="F84" s="499"/>
      <c r="G84" s="499"/>
      <c r="H84" s="498" t="n">
        <v>3747.29000000001</v>
      </c>
      <c r="I84" s="499"/>
      <c r="J84" s="499"/>
      <c r="K84" s="499"/>
      <c r="L84" s="499"/>
      <c r="M84" s="499"/>
      <c r="N84" s="499"/>
      <c r="O84" s="499"/>
      <c r="P84" s="499"/>
      <c r="Q84" s="498" t="n">
        <v>2201</v>
      </c>
      <c r="R84" s="498" t="n">
        <v>422</v>
      </c>
      <c r="S84" s="498" t="n">
        <v>2520</v>
      </c>
      <c r="T84" s="498" t="n">
        <v>1248</v>
      </c>
      <c r="U84" s="498" t="n">
        <v>1231</v>
      </c>
      <c r="V84" s="498" t="n">
        <v>21973</v>
      </c>
      <c r="W84" s="498" t="n">
        <v>4420</v>
      </c>
      <c r="X84" s="498" t="n">
        <v>2106</v>
      </c>
      <c r="Y84" s="498" t="n">
        <v>635</v>
      </c>
      <c r="Z84" s="499"/>
      <c r="AA84" s="499"/>
      <c r="AB84" s="499"/>
      <c r="AC84" s="499"/>
      <c r="AD84" s="499"/>
      <c r="AE84" s="500" t="n">
        <v>0.88054267631316</v>
      </c>
      <c r="AF84" s="498" t="n">
        <v>38966438.2300576</v>
      </c>
      <c r="AG84" s="496" t="n">
        <v>1592</v>
      </c>
      <c r="AH84" s="496" t="n">
        <v>17979</v>
      </c>
      <c r="AJ84" s="496" t="n">
        <v>4253</v>
      </c>
      <c r="AK84" s="496" t="n">
        <v>0.115708999891174</v>
      </c>
      <c r="AM84" s="496" t="n">
        <v>0</v>
      </c>
      <c r="AN84" s="496" t="n">
        <v>449</v>
      </c>
      <c r="AP84" s="496" t="n">
        <v>0</v>
      </c>
      <c r="AQ84" s="496" t="n">
        <v>0</v>
      </c>
      <c r="AR84" s="496" t="n">
        <v>30.63</v>
      </c>
      <c r="AU84" s="496" t="n">
        <v>2270</v>
      </c>
      <c r="AV84" s="496" t="n">
        <v>12010</v>
      </c>
      <c r="AW84" s="496" t="n">
        <v>0.189009159034138</v>
      </c>
      <c r="AY84" s="496" t="n">
        <v>0</v>
      </c>
      <c r="AZ84" s="498" t="n">
        <v>12028</v>
      </c>
      <c r="BA84" s="496" t="n">
        <v>16854</v>
      </c>
      <c r="BB84" s="496" t="n">
        <v>0.713658478699419</v>
      </c>
      <c r="BD84" s="496" t="n">
        <v>0</v>
      </c>
      <c r="BE84" s="496" t="n">
        <v>0</v>
      </c>
      <c r="BF84" s="498" t="n">
        <v>-224345.74</v>
      </c>
      <c r="BG84" s="498" t="n">
        <v>-274476.88</v>
      </c>
      <c r="BH84" s="499"/>
      <c r="BI84" s="498" t="n">
        <v>-593751.8</v>
      </c>
      <c r="BJ84" s="499"/>
      <c r="BK84" s="499"/>
      <c r="BL84" s="498" t="n">
        <v>-804283</v>
      </c>
      <c r="BM84" s="498" t="n">
        <v>-3746317.83205</v>
      </c>
      <c r="BN84" s="499"/>
      <c r="BO84" s="498" t="n">
        <v>-443347.145223402</v>
      </c>
      <c r="BP84" s="498" t="n">
        <v>1849095</v>
      </c>
      <c r="BQ84" s="498" t="n">
        <v>688975</v>
      </c>
      <c r="BR84" s="498" t="n">
        <v>1471577.40842793</v>
      </c>
      <c r="BS84" s="498" t="n">
        <v>31452.1562869732</v>
      </c>
      <c r="BT84" s="498" t="n">
        <v>-7625.71814532308</v>
      </c>
      <c r="BU84" s="498" t="n">
        <v>604880.66728493</v>
      </c>
      <c r="BV84" s="498" t="n">
        <v>1576612.46600455</v>
      </c>
      <c r="BW84" s="498" t="n">
        <v>2363461.91389384</v>
      </c>
      <c r="BX84" s="498" t="n">
        <v>782339.1932122</v>
      </c>
      <c r="BY84" s="498" t="n">
        <v>1291310.64683261</v>
      </c>
      <c r="BZ84" s="499"/>
      <c r="CA84" s="498" t="n">
        <v>-153704.065224524</v>
      </c>
      <c r="CB84" s="499"/>
      <c r="CC84" s="499"/>
      <c r="CD84" s="499"/>
      <c r="CE84" s="498" t="n">
        <v>1583190.82991064</v>
      </c>
      <c r="CF84" s="498" t="n">
        <v>1171402.63869649</v>
      </c>
      <c r="CG84" s="498" t="n">
        <v>224859.280974093</v>
      </c>
      <c r="CH84" s="498" t="n">
        <v>-612980.540824236</v>
      </c>
      <c r="CI84" s="499"/>
      <c r="CJ84" s="498" t="n">
        <v>-4284483.76148599</v>
      </c>
      <c r="CK84" s="498" t="n">
        <v>-3381728</v>
      </c>
      <c r="CL84" s="498" t="n">
        <v>404151.5688</v>
      </c>
      <c r="CM84" s="498" t="n">
        <v>1724778.34592</v>
      </c>
      <c r="CN84" s="498" t="n">
        <v>-1320626.77712</v>
      </c>
      <c r="CO84" s="499"/>
      <c r="CP84" s="499"/>
      <c r="CQ84" s="499"/>
    </row>
    <row r="85" customFormat="false" ht="10" hidden="false" customHeight="false" outlineLevel="0" collapsed="false">
      <c r="A85" s="467" t="n">
        <v>249</v>
      </c>
      <c r="B85" s="467" t="s">
        <v>1198</v>
      </c>
      <c r="C85" s="498" t="n">
        <v>9605</v>
      </c>
      <c r="D85" s="499"/>
      <c r="E85" s="499"/>
      <c r="F85" s="499"/>
      <c r="G85" s="499"/>
      <c r="H85" s="498" t="n">
        <v>3747.29000000001</v>
      </c>
      <c r="I85" s="499"/>
      <c r="J85" s="499"/>
      <c r="K85" s="499"/>
      <c r="L85" s="499"/>
      <c r="M85" s="499"/>
      <c r="N85" s="499"/>
      <c r="O85" s="499"/>
      <c r="P85" s="499"/>
      <c r="Q85" s="498" t="n">
        <v>436</v>
      </c>
      <c r="R85" s="498" t="n">
        <v>93</v>
      </c>
      <c r="S85" s="498" t="n">
        <v>584</v>
      </c>
      <c r="T85" s="498" t="n">
        <v>280</v>
      </c>
      <c r="U85" s="498" t="n">
        <v>273</v>
      </c>
      <c r="V85" s="498" t="n">
        <v>4703</v>
      </c>
      <c r="W85" s="498" t="n">
        <v>1860</v>
      </c>
      <c r="X85" s="498" t="n">
        <v>961</v>
      </c>
      <c r="Y85" s="498" t="n">
        <v>415</v>
      </c>
      <c r="Z85" s="499"/>
      <c r="AA85" s="499"/>
      <c r="AB85" s="499"/>
      <c r="AC85" s="499"/>
      <c r="AD85" s="499"/>
      <c r="AE85" s="500" t="n">
        <v>1.28519665875028</v>
      </c>
      <c r="AF85" s="498" t="n">
        <v>14862060.1718287</v>
      </c>
      <c r="AG85" s="496" t="n">
        <v>403</v>
      </c>
      <c r="AH85" s="496" t="n">
        <v>3971</v>
      </c>
      <c r="AJ85" s="496" t="n">
        <v>202</v>
      </c>
      <c r="AK85" s="496" t="n">
        <v>0.0210307131702238</v>
      </c>
      <c r="AM85" s="496" t="n">
        <v>0</v>
      </c>
      <c r="AN85" s="496" t="n">
        <v>16</v>
      </c>
      <c r="AP85" s="496" t="n">
        <v>0</v>
      </c>
      <c r="AQ85" s="496" t="n">
        <v>0</v>
      </c>
      <c r="AR85" s="496" t="n">
        <v>1257.97</v>
      </c>
      <c r="AU85" s="496" t="n">
        <v>333</v>
      </c>
      <c r="AV85" s="496" t="n">
        <v>2414</v>
      </c>
      <c r="AW85" s="496" t="n">
        <v>0.13794531897266</v>
      </c>
      <c r="AY85" s="496" t="n">
        <v>0</v>
      </c>
      <c r="AZ85" s="498" t="n">
        <v>3287</v>
      </c>
      <c r="BA85" s="496" t="n">
        <v>3414</v>
      </c>
      <c r="BB85" s="496" t="n">
        <v>0.962800234329233</v>
      </c>
      <c r="BD85" s="496" t="n">
        <v>0</v>
      </c>
      <c r="BE85" s="496" t="n">
        <v>0</v>
      </c>
      <c r="BF85" s="498" t="n">
        <v>-62588.89</v>
      </c>
      <c r="BG85" s="498" t="n">
        <v>-76574.68</v>
      </c>
      <c r="BH85" s="499"/>
      <c r="BI85" s="498" t="n">
        <v>-165647.3</v>
      </c>
      <c r="BJ85" s="499"/>
      <c r="BK85" s="499"/>
      <c r="BL85" s="498" t="n">
        <v>189982</v>
      </c>
      <c r="BM85" s="498" t="n">
        <v>-430818.39</v>
      </c>
      <c r="BN85" s="499"/>
      <c r="BO85" s="498" t="n">
        <v>817469.798316784</v>
      </c>
      <c r="BP85" s="498" t="n">
        <v>840543</v>
      </c>
      <c r="BQ85" s="498" t="n">
        <v>275658</v>
      </c>
      <c r="BR85" s="498" t="n">
        <v>616042.576957956</v>
      </c>
      <c r="BS85" s="498" t="n">
        <v>27456.2987200628</v>
      </c>
      <c r="BT85" s="498" t="n">
        <v>-5142.00613193496</v>
      </c>
      <c r="BU85" s="498" t="n">
        <v>332187.676211831</v>
      </c>
      <c r="BV85" s="498" t="n">
        <v>495814.721376848</v>
      </c>
      <c r="BW85" s="498" t="n">
        <v>841513.241101665</v>
      </c>
      <c r="BX85" s="498" t="n">
        <v>232149.042263222</v>
      </c>
      <c r="BY85" s="498" t="n">
        <v>434604.914276468</v>
      </c>
      <c r="BZ85" s="499"/>
      <c r="CA85" s="498" t="n">
        <v>11363.0200613397</v>
      </c>
      <c r="CB85" s="499"/>
      <c r="CC85" s="499"/>
      <c r="CD85" s="499"/>
      <c r="CE85" s="498" t="n">
        <v>556004.311523488</v>
      </c>
      <c r="CF85" s="498" t="n">
        <v>329383.736289721</v>
      </c>
      <c r="CG85" s="498" t="n">
        <v>48094.7944725653</v>
      </c>
      <c r="CH85" s="498" t="n">
        <v>-134864.739215278</v>
      </c>
      <c r="CI85" s="499"/>
      <c r="CJ85" s="498" t="n">
        <v>6263873.80466892</v>
      </c>
      <c r="CK85" s="498" t="n">
        <v>-110493</v>
      </c>
      <c r="CL85" s="498" t="n">
        <v>162172.752</v>
      </c>
      <c r="CM85" s="498" t="n">
        <v>110960.304</v>
      </c>
      <c r="CN85" s="498" t="n">
        <v>51212.448</v>
      </c>
      <c r="CO85" s="499"/>
      <c r="CP85" s="499"/>
      <c r="CQ85" s="499"/>
    </row>
    <row r="86" customFormat="false" ht="10" hidden="false" customHeight="false" outlineLevel="0" collapsed="false">
      <c r="A86" s="467" t="n">
        <v>250</v>
      </c>
      <c r="B86" s="467" t="s">
        <v>1199</v>
      </c>
      <c r="C86" s="498" t="n">
        <v>1865</v>
      </c>
      <c r="D86" s="499"/>
      <c r="E86" s="499"/>
      <c r="F86" s="499"/>
      <c r="G86" s="499"/>
      <c r="H86" s="498" t="n">
        <v>3747.29000000001</v>
      </c>
      <c r="I86" s="499"/>
      <c r="J86" s="499"/>
      <c r="K86" s="499"/>
      <c r="L86" s="499"/>
      <c r="M86" s="499"/>
      <c r="N86" s="499"/>
      <c r="O86" s="499"/>
      <c r="P86" s="499"/>
      <c r="Q86" s="498" t="n">
        <v>73</v>
      </c>
      <c r="R86" s="498" t="n">
        <v>18</v>
      </c>
      <c r="S86" s="498" t="n">
        <v>117</v>
      </c>
      <c r="T86" s="498" t="n">
        <v>46</v>
      </c>
      <c r="U86" s="498" t="n">
        <v>60</v>
      </c>
      <c r="V86" s="498" t="n">
        <v>941</v>
      </c>
      <c r="W86" s="498" t="n">
        <v>334</v>
      </c>
      <c r="X86" s="498" t="n">
        <v>186</v>
      </c>
      <c r="Y86" s="498" t="n">
        <v>90</v>
      </c>
      <c r="Z86" s="499"/>
      <c r="AA86" s="499"/>
      <c r="AB86" s="499"/>
      <c r="AC86" s="499"/>
      <c r="AD86" s="499"/>
      <c r="AE86" s="500" t="n">
        <v>1.46855509682614</v>
      </c>
      <c r="AF86" s="498" t="n">
        <v>3297472.173509</v>
      </c>
      <c r="AG86" s="496" t="n">
        <v>58</v>
      </c>
      <c r="AH86" s="496" t="n">
        <v>832</v>
      </c>
      <c r="AJ86" s="496" t="n">
        <v>28</v>
      </c>
      <c r="AK86" s="496" t="n">
        <v>0.0150134048257373</v>
      </c>
      <c r="AM86" s="496" t="n">
        <v>0</v>
      </c>
      <c r="AN86" s="496" t="n">
        <v>0</v>
      </c>
      <c r="AP86" s="496" t="n">
        <v>0</v>
      </c>
      <c r="AQ86" s="496" t="n">
        <v>0</v>
      </c>
      <c r="AR86" s="496" t="n">
        <v>357.11</v>
      </c>
      <c r="AU86" s="496" t="n">
        <v>89</v>
      </c>
      <c r="AV86" s="496" t="n">
        <v>447</v>
      </c>
      <c r="AW86" s="496" t="n">
        <v>0.19910514541387</v>
      </c>
      <c r="AY86" s="496" t="n">
        <v>0.53745</v>
      </c>
      <c r="AZ86" s="498" t="n">
        <v>659</v>
      </c>
      <c r="BA86" s="496" t="n">
        <v>731</v>
      </c>
      <c r="BB86" s="496" t="n">
        <v>0.901504787961696</v>
      </c>
      <c r="BD86" s="496" t="n">
        <v>0</v>
      </c>
      <c r="BE86" s="496" t="n">
        <v>0</v>
      </c>
      <c r="BF86" s="498" t="n">
        <v>-12411.77</v>
      </c>
      <c r="BG86" s="498" t="n">
        <v>-15185.24</v>
      </c>
      <c r="BH86" s="499"/>
      <c r="BI86" s="498" t="n">
        <v>-32848.9</v>
      </c>
      <c r="BJ86" s="499"/>
      <c r="BK86" s="499"/>
      <c r="BL86" s="498" t="n">
        <v>-6236</v>
      </c>
      <c r="BM86" s="498" t="n">
        <v>-42631.03</v>
      </c>
      <c r="BN86" s="499"/>
      <c r="BO86" s="498" t="n">
        <v>82427.2223631451</v>
      </c>
      <c r="BP86" s="498" t="n">
        <v>219048</v>
      </c>
      <c r="BQ86" s="498" t="n">
        <v>68340</v>
      </c>
      <c r="BR86" s="498" t="n">
        <v>185745.727021585</v>
      </c>
      <c r="BS86" s="498" t="n">
        <v>10832.4174641423</v>
      </c>
      <c r="BT86" s="498" t="n">
        <v>24966.1912052617</v>
      </c>
      <c r="BU86" s="498" t="n">
        <v>84210.0261054124</v>
      </c>
      <c r="BV86" s="498" t="n">
        <v>132963.332881166</v>
      </c>
      <c r="BW86" s="498" t="n">
        <v>193905.068818955</v>
      </c>
      <c r="BX86" s="498" t="n">
        <v>61753.6862725418</v>
      </c>
      <c r="BY86" s="498" t="n">
        <v>108331.39077098</v>
      </c>
      <c r="BZ86" s="499"/>
      <c r="CA86" s="498" t="n">
        <v>-8920.77821288572</v>
      </c>
      <c r="CB86" s="499"/>
      <c r="CC86" s="499"/>
      <c r="CD86" s="499"/>
      <c r="CE86" s="498" t="n">
        <v>148028.057840633</v>
      </c>
      <c r="CF86" s="498" t="n">
        <v>79267.656680659</v>
      </c>
      <c r="CG86" s="498" t="n">
        <v>7192.26751610777</v>
      </c>
      <c r="CH86" s="498" t="n">
        <v>-21578.9729452801</v>
      </c>
      <c r="CI86" s="499"/>
      <c r="CJ86" s="498" t="n">
        <v>2029718.2416156</v>
      </c>
      <c r="CK86" s="498" t="n">
        <v>-398119</v>
      </c>
      <c r="CL86" s="498" t="n">
        <v>39831.904</v>
      </c>
      <c r="CM86" s="498" t="n">
        <v>29873.928</v>
      </c>
      <c r="CN86" s="498" t="n">
        <v>9957.976</v>
      </c>
      <c r="CO86" s="499"/>
      <c r="CP86" s="499"/>
      <c r="CQ86" s="499"/>
    </row>
    <row r="87" customFormat="false" ht="10" hidden="false" customHeight="false" outlineLevel="0" collapsed="false">
      <c r="A87" s="467" t="n">
        <v>256</v>
      </c>
      <c r="B87" s="467" t="s">
        <v>1200</v>
      </c>
      <c r="C87" s="498" t="n">
        <v>1620</v>
      </c>
      <c r="D87" s="499"/>
      <c r="E87" s="499"/>
      <c r="F87" s="499"/>
      <c r="G87" s="499"/>
      <c r="H87" s="498" t="n">
        <v>3747.29000000001</v>
      </c>
      <c r="I87" s="499"/>
      <c r="J87" s="499"/>
      <c r="K87" s="499"/>
      <c r="L87" s="499"/>
      <c r="M87" s="499"/>
      <c r="N87" s="499"/>
      <c r="O87" s="499"/>
      <c r="P87" s="499"/>
      <c r="Q87" s="498" t="n">
        <v>119</v>
      </c>
      <c r="R87" s="498" t="n">
        <v>20</v>
      </c>
      <c r="S87" s="498" t="n">
        <v>111</v>
      </c>
      <c r="T87" s="498" t="n">
        <v>52</v>
      </c>
      <c r="U87" s="498" t="n">
        <v>50</v>
      </c>
      <c r="V87" s="498" t="n">
        <v>745</v>
      </c>
      <c r="W87" s="498" t="n">
        <v>296</v>
      </c>
      <c r="X87" s="498" t="n">
        <v>159</v>
      </c>
      <c r="Y87" s="498" t="n">
        <v>68</v>
      </c>
      <c r="Z87" s="499"/>
      <c r="AA87" s="499"/>
      <c r="AB87" s="499"/>
      <c r="AC87" s="499"/>
      <c r="AD87" s="499"/>
      <c r="AE87" s="500" t="n">
        <v>1.28264636954445</v>
      </c>
      <c r="AF87" s="498" t="n">
        <v>2501692.9753843</v>
      </c>
      <c r="AG87" s="496" t="n">
        <v>68</v>
      </c>
      <c r="AH87" s="496" t="n">
        <v>618</v>
      </c>
      <c r="AJ87" s="496" t="n">
        <v>11</v>
      </c>
      <c r="AK87" s="496" t="n">
        <v>0.00679012345679012</v>
      </c>
      <c r="AM87" s="496" t="n">
        <v>0</v>
      </c>
      <c r="AN87" s="496" t="n">
        <v>1</v>
      </c>
      <c r="AP87" s="496" t="n">
        <v>0</v>
      </c>
      <c r="AQ87" s="496" t="n">
        <v>0</v>
      </c>
      <c r="AR87" s="496" t="n">
        <v>460.2</v>
      </c>
      <c r="AU87" s="496" t="n">
        <v>50</v>
      </c>
      <c r="AV87" s="496" t="n">
        <v>341</v>
      </c>
      <c r="AW87" s="496" t="n">
        <v>0.146627565982405</v>
      </c>
      <c r="AY87" s="496" t="n">
        <v>1.28636666666667</v>
      </c>
      <c r="AZ87" s="498" t="n">
        <v>433</v>
      </c>
      <c r="BA87" s="496" t="n">
        <v>518</v>
      </c>
      <c r="BB87" s="496" t="n">
        <v>0.835907335907336</v>
      </c>
      <c r="BD87" s="496" t="n">
        <v>0</v>
      </c>
      <c r="BE87" s="496" t="n">
        <v>0</v>
      </c>
      <c r="BF87" s="498" t="n">
        <v>-10449.36</v>
      </c>
      <c r="BG87" s="498" t="n">
        <v>-12784.32</v>
      </c>
      <c r="BH87" s="499"/>
      <c r="BI87" s="498" t="n">
        <v>-27655.2</v>
      </c>
      <c r="BJ87" s="499"/>
      <c r="BK87" s="499"/>
      <c r="BL87" s="498" t="n">
        <v>96914</v>
      </c>
      <c r="BM87" s="498" t="n">
        <v>-32540.36</v>
      </c>
      <c r="BN87" s="499"/>
      <c r="BO87" s="498" t="n">
        <v>7985.68745491188</v>
      </c>
      <c r="BP87" s="498" t="n">
        <v>175069</v>
      </c>
      <c r="BQ87" s="498" t="n">
        <v>57344</v>
      </c>
      <c r="BR87" s="498" t="n">
        <v>155676.288947599</v>
      </c>
      <c r="BS87" s="498" t="n">
        <v>8712.86878560176</v>
      </c>
      <c r="BT87" s="498" t="n">
        <v>29015.6878091915</v>
      </c>
      <c r="BU87" s="498" t="n">
        <v>73844.9964987807</v>
      </c>
      <c r="BV87" s="498" t="n">
        <v>86849.9276104287</v>
      </c>
      <c r="BW87" s="498" t="n">
        <v>141637.730468841</v>
      </c>
      <c r="BX87" s="498" t="n">
        <v>38890.7408488016</v>
      </c>
      <c r="BY87" s="498" t="n">
        <v>73585.1352087909</v>
      </c>
      <c r="BZ87" s="499"/>
      <c r="CA87" s="498" t="n">
        <v>-13799.3970847919</v>
      </c>
      <c r="CB87" s="499"/>
      <c r="CC87" s="499"/>
      <c r="CD87" s="499"/>
      <c r="CE87" s="498" t="n">
        <v>100839.376739701</v>
      </c>
      <c r="CF87" s="498" t="n">
        <v>53588.463313597</v>
      </c>
      <c r="CG87" s="498" t="n">
        <v>6031.15961090531</v>
      </c>
      <c r="CH87" s="498" t="n">
        <v>-18010.8463272925</v>
      </c>
      <c r="CI87" s="499"/>
      <c r="CJ87" s="498" t="n">
        <v>1741005.03904459</v>
      </c>
      <c r="CK87" s="498" t="n">
        <v>296473</v>
      </c>
      <c r="CL87" s="498" t="n">
        <v>65580.3848</v>
      </c>
      <c r="CM87" s="498" t="n">
        <v>11380.544</v>
      </c>
      <c r="CN87" s="498" t="n">
        <v>54199.8408</v>
      </c>
      <c r="CO87" s="499"/>
      <c r="CP87" s="499"/>
      <c r="CQ87" s="499"/>
    </row>
    <row r="88" customFormat="false" ht="10" hidden="false" customHeight="false" outlineLevel="0" collapsed="false">
      <c r="A88" s="467" t="n">
        <v>257</v>
      </c>
      <c r="B88" s="467" t="s">
        <v>1201</v>
      </c>
      <c r="C88" s="498" t="n">
        <v>39586</v>
      </c>
      <c r="D88" s="499"/>
      <c r="E88" s="499"/>
      <c r="F88" s="499"/>
      <c r="G88" s="499"/>
      <c r="H88" s="498" t="n">
        <v>3747.29000000001</v>
      </c>
      <c r="I88" s="499"/>
      <c r="J88" s="499"/>
      <c r="K88" s="499"/>
      <c r="L88" s="499"/>
      <c r="M88" s="499"/>
      <c r="N88" s="499"/>
      <c r="O88" s="499"/>
      <c r="P88" s="499"/>
      <c r="Q88" s="498" t="n">
        <v>2526</v>
      </c>
      <c r="R88" s="498" t="n">
        <v>514</v>
      </c>
      <c r="S88" s="498" t="n">
        <v>3523</v>
      </c>
      <c r="T88" s="498" t="n">
        <v>1761</v>
      </c>
      <c r="U88" s="498" t="n">
        <v>1674</v>
      </c>
      <c r="V88" s="498" t="n">
        <v>23059</v>
      </c>
      <c r="W88" s="498" t="n">
        <v>4115</v>
      </c>
      <c r="X88" s="498" t="n">
        <v>1914</v>
      </c>
      <c r="Y88" s="498" t="n">
        <v>500</v>
      </c>
      <c r="Z88" s="499"/>
      <c r="AA88" s="499"/>
      <c r="AB88" s="499"/>
      <c r="AC88" s="499"/>
      <c r="AD88" s="499"/>
      <c r="AE88" s="500" t="n">
        <v>0.723760913762146</v>
      </c>
      <c r="AF88" s="498" t="n">
        <v>34494416.6047734</v>
      </c>
      <c r="AG88" s="496" t="n">
        <v>1335</v>
      </c>
      <c r="AH88" s="496" t="n">
        <v>19701</v>
      </c>
      <c r="AJ88" s="496" t="n">
        <v>3408</v>
      </c>
      <c r="AK88" s="496" t="n">
        <v>0.0860910422876775</v>
      </c>
      <c r="AM88" s="496" t="n">
        <v>1</v>
      </c>
      <c r="AN88" s="496" t="n">
        <v>6433</v>
      </c>
      <c r="AP88" s="496" t="n">
        <v>3</v>
      </c>
      <c r="AQ88" s="496" t="n">
        <v>692</v>
      </c>
      <c r="AR88" s="496" t="n">
        <v>366.23</v>
      </c>
      <c r="AU88" s="496" t="n">
        <v>1883</v>
      </c>
      <c r="AV88" s="496" t="n">
        <v>14116</v>
      </c>
      <c r="AW88" s="496" t="n">
        <v>0.133394729385095</v>
      </c>
      <c r="AY88" s="496" t="n">
        <v>0</v>
      </c>
      <c r="AZ88" s="498" t="n">
        <v>10860</v>
      </c>
      <c r="BA88" s="496" t="n">
        <v>18387</v>
      </c>
      <c r="BB88" s="496" t="n">
        <v>0.590634687550987</v>
      </c>
      <c r="BD88" s="496" t="n">
        <v>0</v>
      </c>
      <c r="BE88" s="496" t="n">
        <v>7</v>
      </c>
      <c r="BF88" s="498" t="n">
        <v>-247162.7</v>
      </c>
      <c r="BG88" s="498" t="n">
        <v>-302392.4</v>
      </c>
      <c r="BH88" s="499"/>
      <c r="BI88" s="498" t="n">
        <v>-654139</v>
      </c>
      <c r="BJ88" s="499"/>
      <c r="BK88" s="499"/>
      <c r="BL88" s="498" t="n">
        <v>95527</v>
      </c>
      <c r="BM88" s="498" t="n">
        <v>-2333617.73895</v>
      </c>
      <c r="BN88" s="499"/>
      <c r="BO88" s="498" t="n">
        <v>-115756.353127278</v>
      </c>
      <c r="BP88" s="498" t="n">
        <v>2071727</v>
      </c>
      <c r="BQ88" s="498" t="n">
        <v>698246</v>
      </c>
      <c r="BR88" s="498" t="n">
        <v>1328514.60377127</v>
      </c>
      <c r="BS88" s="498" t="n">
        <v>-6999.65270704288</v>
      </c>
      <c r="BT88" s="498" t="n">
        <v>-330038.789723722</v>
      </c>
      <c r="BU88" s="498" t="n">
        <v>466855.073479903</v>
      </c>
      <c r="BV88" s="498" t="n">
        <v>1443673.56384241</v>
      </c>
      <c r="BW88" s="498" t="n">
        <v>2195705.45245087</v>
      </c>
      <c r="BX88" s="498" t="n">
        <v>680587.711529358</v>
      </c>
      <c r="BY88" s="498" t="n">
        <v>1222246.10615208</v>
      </c>
      <c r="BZ88" s="499"/>
      <c r="CA88" s="498" t="n">
        <v>-88794.1809860833</v>
      </c>
      <c r="CB88" s="499"/>
      <c r="CC88" s="499"/>
      <c r="CD88" s="499"/>
      <c r="CE88" s="498" t="n">
        <v>1501961.2373288</v>
      </c>
      <c r="CF88" s="498" t="n">
        <v>1080365.8955797</v>
      </c>
      <c r="CG88" s="498" t="n">
        <v>282432.886488281</v>
      </c>
      <c r="CH88" s="498" t="n">
        <v>-757544.901525904</v>
      </c>
      <c r="CI88" s="499"/>
      <c r="CJ88" s="498" t="n">
        <v>-12044872.235308</v>
      </c>
      <c r="CK88" s="498" t="n">
        <v>-2567717</v>
      </c>
      <c r="CL88" s="498" t="n">
        <v>648762.1364</v>
      </c>
      <c r="CM88" s="498" t="n">
        <v>1452248.458752</v>
      </c>
      <c r="CN88" s="498" t="n">
        <v>-803486.322352001</v>
      </c>
      <c r="CO88" s="499"/>
      <c r="CP88" s="499"/>
      <c r="CQ88" s="499"/>
    </row>
    <row r="89" customFormat="false" ht="10" hidden="false" customHeight="false" outlineLevel="0" collapsed="false">
      <c r="A89" s="467" t="n">
        <v>260</v>
      </c>
      <c r="B89" s="467" t="s">
        <v>1202</v>
      </c>
      <c r="C89" s="498" t="n">
        <v>10136</v>
      </c>
      <c r="D89" s="499"/>
      <c r="E89" s="499"/>
      <c r="F89" s="499"/>
      <c r="G89" s="499"/>
      <c r="H89" s="498" t="n">
        <v>3747.29000000001</v>
      </c>
      <c r="I89" s="499"/>
      <c r="J89" s="499"/>
      <c r="K89" s="499"/>
      <c r="L89" s="499"/>
      <c r="M89" s="499"/>
      <c r="N89" s="499"/>
      <c r="O89" s="499"/>
      <c r="P89" s="499"/>
      <c r="Q89" s="498" t="n">
        <v>381</v>
      </c>
      <c r="R89" s="498" t="n">
        <v>82</v>
      </c>
      <c r="S89" s="498" t="n">
        <v>512</v>
      </c>
      <c r="T89" s="498" t="n">
        <v>276</v>
      </c>
      <c r="U89" s="498" t="n">
        <v>286</v>
      </c>
      <c r="V89" s="498" t="n">
        <v>4987</v>
      </c>
      <c r="W89" s="498" t="n">
        <v>2012</v>
      </c>
      <c r="X89" s="498" t="n">
        <v>1130</v>
      </c>
      <c r="Y89" s="498" t="n">
        <v>470</v>
      </c>
      <c r="Z89" s="499"/>
      <c r="AA89" s="499"/>
      <c r="AB89" s="499"/>
      <c r="AC89" s="499"/>
      <c r="AD89" s="499"/>
      <c r="AE89" s="500" t="n">
        <v>1.69250962210734</v>
      </c>
      <c r="AF89" s="498" t="n">
        <v>20654267.9346335</v>
      </c>
      <c r="AG89" s="496" t="n">
        <v>543</v>
      </c>
      <c r="AH89" s="496" t="n">
        <v>4167</v>
      </c>
      <c r="AJ89" s="496" t="n">
        <v>504</v>
      </c>
      <c r="AK89" s="496" t="n">
        <v>0.0497237569060773</v>
      </c>
      <c r="AM89" s="496" t="n">
        <v>0</v>
      </c>
      <c r="AN89" s="496" t="n">
        <v>1</v>
      </c>
      <c r="AP89" s="496" t="n">
        <v>3</v>
      </c>
      <c r="AQ89" s="496" t="n">
        <v>395</v>
      </c>
      <c r="AR89" s="496" t="n">
        <v>1253.67</v>
      </c>
      <c r="AU89" s="496" t="n">
        <v>328</v>
      </c>
      <c r="AV89" s="496" t="n">
        <v>2394</v>
      </c>
      <c r="AW89" s="496" t="n">
        <v>0.137009189640769</v>
      </c>
      <c r="AY89" s="496" t="n">
        <v>0.594833333333333</v>
      </c>
      <c r="AZ89" s="498" t="n">
        <v>3428</v>
      </c>
      <c r="BA89" s="496" t="n">
        <v>3429</v>
      </c>
      <c r="BB89" s="496" t="n">
        <v>0.99970836978711</v>
      </c>
      <c r="BD89" s="496" t="n">
        <v>0</v>
      </c>
      <c r="BE89" s="496" t="n">
        <v>1</v>
      </c>
      <c r="BF89" s="498" t="n">
        <v>-66166.66</v>
      </c>
      <c r="BG89" s="498" t="n">
        <v>-80951.92</v>
      </c>
      <c r="BH89" s="499"/>
      <c r="BI89" s="498" t="n">
        <v>-175116.2</v>
      </c>
      <c r="BJ89" s="499"/>
      <c r="BK89" s="499"/>
      <c r="BL89" s="498" t="n">
        <v>489326</v>
      </c>
      <c r="BM89" s="498" t="n">
        <v>-347227.4325</v>
      </c>
      <c r="BN89" s="499"/>
      <c r="BO89" s="498" t="n">
        <v>-56715.4788278081</v>
      </c>
      <c r="BP89" s="498" t="n">
        <v>1158136</v>
      </c>
      <c r="BQ89" s="498" t="n">
        <v>342783</v>
      </c>
      <c r="BR89" s="498" t="n">
        <v>900533.858484575</v>
      </c>
      <c r="BS89" s="498" t="n">
        <v>48990.3347232993</v>
      </c>
      <c r="BT89" s="498" t="n">
        <v>122919.649916994</v>
      </c>
      <c r="BU89" s="498" t="n">
        <v>445395.391287029</v>
      </c>
      <c r="BV89" s="498" t="n">
        <v>568926.447051439</v>
      </c>
      <c r="BW89" s="498" t="n">
        <v>934562.571368353</v>
      </c>
      <c r="BX89" s="498" t="n">
        <v>276798.53308393</v>
      </c>
      <c r="BY89" s="498" t="n">
        <v>502502.531848639</v>
      </c>
      <c r="BZ89" s="499"/>
      <c r="CA89" s="498" t="n">
        <v>67024.5742480364</v>
      </c>
      <c r="CB89" s="499"/>
      <c r="CC89" s="499"/>
      <c r="CD89" s="499"/>
      <c r="CE89" s="498" t="n">
        <v>659193.281970508</v>
      </c>
      <c r="CF89" s="498" t="n">
        <v>361744.24990346</v>
      </c>
      <c r="CG89" s="498" t="n">
        <v>43529.5991620277</v>
      </c>
      <c r="CH89" s="498" t="n">
        <v>-124118.870224686</v>
      </c>
      <c r="CI89" s="499"/>
      <c r="CJ89" s="498" t="n">
        <v>9737222.45735367</v>
      </c>
      <c r="CK89" s="498" t="n">
        <v>-953792</v>
      </c>
      <c r="CL89" s="498" t="n">
        <v>176469.5604</v>
      </c>
      <c r="CM89" s="498" t="n">
        <v>82580.0724</v>
      </c>
      <c r="CN89" s="498" t="n">
        <v>93889.488</v>
      </c>
      <c r="CO89" s="499"/>
      <c r="CP89" s="499"/>
      <c r="CQ89" s="499"/>
    </row>
    <row r="90" customFormat="false" ht="10" hidden="false" customHeight="false" outlineLevel="0" collapsed="false">
      <c r="A90" s="467" t="n">
        <v>261</v>
      </c>
      <c r="B90" s="467" t="s">
        <v>1203</v>
      </c>
      <c r="C90" s="498" t="n">
        <v>6453</v>
      </c>
      <c r="D90" s="499"/>
      <c r="E90" s="499"/>
      <c r="F90" s="499"/>
      <c r="G90" s="499"/>
      <c r="H90" s="498" t="n">
        <v>3747.29000000001</v>
      </c>
      <c r="I90" s="499"/>
      <c r="J90" s="499"/>
      <c r="K90" s="499"/>
      <c r="L90" s="499"/>
      <c r="M90" s="499"/>
      <c r="N90" s="499"/>
      <c r="O90" s="499"/>
      <c r="P90" s="499"/>
      <c r="Q90" s="498" t="n">
        <v>366</v>
      </c>
      <c r="R90" s="498" t="n">
        <v>72</v>
      </c>
      <c r="S90" s="498" t="n">
        <v>406</v>
      </c>
      <c r="T90" s="498" t="n">
        <v>206</v>
      </c>
      <c r="U90" s="498" t="n">
        <v>173</v>
      </c>
      <c r="V90" s="498" t="n">
        <v>3869</v>
      </c>
      <c r="W90" s="498" t="n">
        <v>796</v>
      </c>
      <c r="X90" s="498" t="n">
        <v>393</v>
      </c>
      <c r="Y90" s="498" t="n">
        <v>172</v>
      </c>
      <c r="Z90" s="499"/>
      <c r="AA90" s="499"/>
      <c r="AB90" s="499"/>
      <c r="AC90" s="499"/>
      <c r="AD90" s="499"/>
      <c r="AE90" s="500" t="n">
        <v>0.99495288046373</v>
      </c>
      <c r="AF90" s="498" t="n">
        <v>7729942.03167196</v>
      </c>
      <c r="AG90" s="496" t="n">
        <v>326</v>
      </c>
      <c r="AH90" s="496" t="n">
        <v>3347</v>
      </c>
      <c r="AJ90" s="496" t="n">
        <v>244</v>
      </c>
      <c r="AK90" s="496" t="n">
        <v>0.0378118704478537</v>
      </c>
      <c r="AM90" s="496" t="n">
        <v>0</v>
      </c>
      <c r="AN90" s="496" t="n">
        <v>17</v>
      </c>
      <c r="AP90" s="496" t="n">
        <v>0</v>
      </c>
      <c r="AQ90" s="496" t="n">
        <v>0</v>
      </c>
      <c r="AR90" s="496" t="n">
        <v>8094.83</v>
      </c>
      <c r="AU90" s="496" t="n">
        <v>270</v>
      </c>
      <c r="AV90" s="496" t="n">
        <v>2127</v>
      </c>
      <c r="AW90" s="496" t="n">
        <v>0.126939351198872</v>
      </c>
      <c r="AY90" s="496" t="n">
        <v>1.57018333333333</v>
      </c>
      <c r="AZ90" s="498" t="n">
        <v>3393</v>
      </c>
      <c r="BA90" s="496" t="n">
        <v>3107</v>
      </c>
      <c r="BB90" s="496" t="n">
        <v>1.09205020920502</v>
      </c>
      <c r="BD90" s="496" t="n">
        <v>0</v>
      </c>
      <c r="BE90" s="496" t="n">
        <v>18</v>
      </c>
      <c r="BF90" s="498" t="n">
        <v>-40516.51</v>
      </c>
      <c r="BG90" s="498" t="n">
        <v>-49570.12</v>
      </c>
      <c r="BH90" s="499"/>
      <c r="BI90" s="498" t="n">
        <v>-107230.7</v>
      </c>
      <c r="BJ90" s="499"/>
      <c r="BK90" s="499"/>
      <c r="BL90" s="498" t="n">
        <v>76130</v>
      </c>
      <c r="BM90" s="498" t="n">
        <v>-104543.8875</v>
      </c>
      <c r="BN90" s="499"/>
      <c r="BO90" s="498" t="n">
        <v>194464.530248733</v>
      </c>
      <c r="BP90" s="498" t="n">
        <v>488612</v>
      </c>
      <c r="BQ90" s="498" t="n">
        <v>183601</v>
      </c>
      <c r="BR90" s="498" t="n">
        <v>457147.0414309</v>
      </c>
      <c r="BS90" s="498" t="n">
        <v>22043.7798747811</v>
      </c>
      <c r="BT90" s="498" t="n">
        <v>46606.3255519293</v>
      </c>
      <c r="BU90" s="498" t="n">
        <v>166777.094296751</v>
      </c>
      <c r="BV90" s="498" t="n">
        <v>428469.151214768</v>
      </c>
      <c r="BW90" s="498" t="n">
        <v>556199.949819603</v>
      </c>
      <c r="BX90" s="498" t="n">
        <v>214044.873451098</v>
      </c>
      <c r="BY90" s="498" t="n">
        <v>316851.009096437</v>
      </c>
      <c r="BZ90" s="499"/>
      <c r="CA90" s="498" t="n">
        <v>-86801.5933251284</v>
      </c>
      <c r="CB90" s="499"/>
      <c r="CC90" s="499"/>
      <c r="CD90" s="499"/>
      <c r="CE90" s="498" t="n">
        <v>426453.613935053</v>
      </c>
      <c r="CF90" s="498" t="n">
        <v>256027.240575492</v>
      </c>
      <c r="CG90" s="498" t="n">
        <v>31740.2644687904</v>
      </c>
      <c r="CH90" s="498" t="n">
        <v>-111495.187351434</v>
      </c>
      <c r="CI90" s="499"/>
      <c r="CJ90" s="498" t="n">
        <v>1386622.72157427</v>
      </c>
      <c r="CK90" s="498" t="n">
        <v>230848</v>
      </c>
      <c r="CL90" s="498" t="n">
        <v>130876.256</v>
      </c>
      <c r="CM90" s="498" t="n">
        <v>102496.0244</v>
      </c>
      <c r="CN90" s="498" t="n">
        <v>28380.2316</v>
      </c>
      <c r="CO90" s="499"/>
      <c r="CP90" s="499"/>
      <c r="CQ90" s="499"/>
    </row>
    <row r="91" customFormat="false" ht="10" hidden="false" customHeight="false" outlineLevel="0" collapsed="false">
      <c r="A91" s="467" t="n">
        <v>263</v>
      </c>
      <c r="B91" s="467" t="s">
        <v>1204</v>
      </c>
      <c r="C91" s="498" t="n">
        <v>7998</v>
      </c>
      <c r="D91" s="499"/>
      <c r="E91" s="499"/>
      <c r="F91" s="499"/>
      <c r="G91" s="499"/>
      <c r="H91" s="498" t="n">
        <v>3747.29000000001</v>
      </c>
      <c r="I91" s="499"/>
      <c r="J91" s="499"/>
      <c r="K91" s="499"/>
      <c r="L91" s="499"/>
      <c r="M91" s="499"/>
      <c r="N91" s="499"/>
      <c r="O91" s="499"/>
      <c r="P91" s="499"/>
      <c r="Q91" s="498" t="n">
        <v>413</v>
      </c>
      <c r="R91" s="498" t="n">
        <v>70</v>
      </c>
      <c r="S91" s="498" t="n">
        <v>489</v>
      </c>
      <c r="T91" s="498" t="n">
        <v>268</v>
      </c>
      <c r="U91" s="498" t="n">
        <v>249</v>
      </c>
      <c r="V91" s="498" t="n">
        <v>4089</v>
      </c>
      <c r="W91" s="498" t="n">
        <v>1312</v>
      </c>
      <c r="X91" s="498" t="n">
        <v>737</v>
      </c>
      <c r="Y91" s="498" t="n">
        <v>371</v>
      </c>
      <c r="Z91" s="499"/>
      <c r="AA91" s="499"/>
      <c r="AB91" s="499"/>
      <c r="AC91" s="499"/>
      <c r="AD91" s="499"/>
      <c r="AE91" s="500" t="n">
        <v>1.62673284273284</v>
      </c>
      <c r="AF91" s="498" t="n">
        <v>15664253.1441464</v>
      </c>
      <c r="AG91" s="496" t="n">
        <v>369</v>
      </c>
      <c r="AH91" s="496" t="n">
        <v>3480</v>
      </c>
      <c r="AJ91" s="496" t="n">
        <v>100</v>
      </c>
      <c r="AK91" s="496" t="n">
        <v>0.0125031257814454</v>
      </c>
      <c r="AM91" s="496" t="n">
        <v>0</v>
      </c>
      <c r="AN91" s="496" t="n">
        <v>2</v>
      </c>
      <c r="AP91" s="496" t="n">
        <v>0</v>
      </c>
      <c r="AQ91" s="496" t="n">
        <v>0</v>
      </c>
      <c r="AR91" s="496" t="n">
        <v>1328.14</v>
      </c>
      <c r="AU91" s="496" t="n">
        <v>278</v>
      </c>
      <c r="AV91" s="496" t="n">
        <v>2024</v>
      </c>
      <c r="AW91" s="496" t="n">
        <v>0.137351778656127</v>
      </c>
      <c r="AY91" s="496" t="n">
        <v>0.308166666666667</v>
      </c>
      <c r="AZ91" s="498" t="n">
        <v>2479</v>
      </c>
      <c r="BA91" s="496" t="n">
        <v>2927</v>
      </c>
      <c r="BB91" s="496" t="n">
        <v>0.846942261701401</v>
      </c>
      <c r="BD91" s="496" t="n">
        <v>0</v>
      </c>
      <c r="BE91" s="496" t="n">
        <v>0</v>
      </c>
      <c r="BF91" s="498" t="n">
        <v>-52265.73</v>
      </c>
      <c r="BG91" s="498" t="n">
        <v>-63944.76</v>
      </c>
      <c r="BH91" s="499"/>
      <c r="BI91" s="498" t="n">
        <v>-138326.1</v>
      </c>
      <c r="BJ91" s="499"/>
      <c r="BK91" s="499"/>
      <c r="BL91" s="498" t="n">
        <v>232429</v>
      </c>
      <c r="BM91" s="498" t="n">
        <v>-287068.275</v>
      </c>
      <c r="BN91" s="499"/>
      <c r="BO91" s="498" t="n">
        <v>168045.497840609</v>
      </c>
      <c r="BP91" s="498" t="n">
        <v>894473</v>
      </c>
      <c r="BQ91" s="498" t="n">
        <v>268110</v>
      </c>
      <c r="BR91" s="498" t="n">
        <v>682456.22900401</v>
      </c>
      <c r="BS91" s="498" t="n">
        <v>33966.2579565218</v>
      </c>
      <c r="BT91" s="498" t="n">
        <v>110226.00985128</v>
      </c>
      <c r="BU91" s="498" t="n">
        <v>363392.410178461</v>
      </c>
      <c r="BV91" s="498" t="n">
        <v>470200.388963861</v>
      </c>
      <c r="BW91" s="498" t="n">
        <v>789309.293660254</v>
      </c>
      <c r="BX91" s="498" t="n">
        <v>215961.574147656</v>
      </c>
      <c r="BY91" s="498" t="n">
        <v>413121.788286153</v>
      </c>
      <c r="BZ91" s="499"/>
      <c r="CA91" s="498" t="n">
        <v>42870.6012520115</v>
      </c>
      <c r="CB91" s="499"/>
      <c r="CC91" s="499"/>
      <c r="CD91" s="499"/>
      <c r="CE91" s="498" t="n">
        <v>579002.406190788</v>
      </c>
      <c r="CF91" s="498" t="n">
        <v>310689.534662812</v>
      </c>
      <c r="CG91" s="498" t="n">
        <v>33214.8921050158</v>
      </c>
      <c r="CH91" s="498" t="n">
        <v>-93519.5978243156</v>
      </c>
      <c r="CI91" s="499"/>
      <c r="CJ91" s="498" t="n">
        <v>8538772.72773977</v>
      </c>
      <c r="CK91" s="498" t="n">
        <v>-288085</v>
      </c>
      <c r="CL91" s="498" t="n">
        <v>324487.7608</v>
      </c>
      <c r="CM91" s="498" t="n">
        <v>107503.46376</v>
      </c>
      <c r="CN91" s="498" t="n">
        <v>216984.29704</v>
      </c>
      <c r="CO91" s="499"/>
      <c r="CP91" s="499"/>
      <c r="CQ91" s="499"/>
    </row>
    <row r="92" customFormat="false" ht="10" hidden="false" customHeight="false" outlineLevel="0" collapsed="false">
      <c r="A92" s="467" t="n">
        <v>265</v>
      </c>
      <c r="B92" s="467" t="s">
        <v>1205</v>
      </c>
      <c r="C92" s="498" t="n">
        <v>1096</v>
      </c>
      <c r="D92" s="499"/>
      <c r="E92" s="499"/>
      <c r="F92" s="499"/>
      <c r="G92" s="499"/>
      <c r="H92" s="498" t="n">
        <v>3747.29000000001</v>
      </c>
      <c r="I92" s="499"/>
      <c r="J92" s="499"/>
      <c r="K92" s="499"/>
      <c r="L92" s="499"/>
      <c r="M92" s="499"/>
      <c r="N92" s="499"/>
      <c r="O92" s="499"/>
      <c r="P92" s="499"/>
      <c r="Q92" s="498" t="n">
        <v>45</v>
      </c>
      <c r="R92" s="498" t="n">
        <v>8</v>
      </c>
      <c r="S92" s="498" t="n">
        <v>61</v>
      </c>
      <c r="T92" s="498" t="n">
        <v>38</v>
      </c>
      <c r="U92" s="498" t="n">
        <v>20</v>
      </c>
      <c r="V92" s="498" t="n">
        <v>496</v>
      </c>
      <c r="W92" s="498" t="n">
        <v>217</v>
      </c>
      <c r="X92" s="498" t="n">
        <v>157</v>
      </c>
      <c r="Y92" s="498" t="n">
        <v>54</v>
      </c>
      <c r="Z92" s="499"/>
      <c r="AA92" s="499"/>
      <c r="AB92" s="499"/>
      <c r="AC92" s="499"/>
      <c r="AD92" s="499"/>
      <c r="AE92" s="500" t="n">
        <v>1.73421707875477</v>
      </c>
      <c r="AF92" s="498" t="n">
        <v>2288369.0815748</v>
      </c>
      <c r="AG92" s="496" t="n">
        <v>41</v>
      </c>
      <c r="AH92" s="496" t="n">
        <v>398</v>
      </c>
      <c r="AJ92" s="496" t="n">
        <v>14</v>
      </c>
      <c r="AK92" s="496" t="n">
        <v>0.0127737226277372</v>
      </c>
      <c r="AM92" s="496" t="n">
        <v>0</v>
      </c>
      <c r="AN92" s="496" t="n">
        <v>0</v>
      </c>
      <c r="AP92" s="496" t="n">
        <v>3</v>
      </c>
      <c r="AQ92" s="496" t="n">
        <v>90</v>
      </c>
      <c r="AR92" s="496" t="n">
        <v>483.96</v>
      </c>
      <c r="AU92" s="496" t="n">
        <v>44</v>
      </c>
      <c r="AV92" s="496" t="n">
        <v>233</v>
      </c>
      <c r="AW92" s="496" t="n">
        <v>0.188841201716738</v>
      </c>
      <c r="AY92" s="496" t="n">
        <v>1.18376666666667</v>
      </c>
      <c r="AZ92" s="498" t="n">
        <v>222</v>
      </c>
      <c r="BA92" s="496" t="n">
        <v>333</v>
      </c>
      <c r="BB92" s="496" t="n">
        <v>0.666666666666667</v>
      </c>
      <c r="BD92" s="496" t="n">
        <v>0</v>
      </c>
      <c r="BE92" s="496" t="n">
        <v>0</v>
      </c>
      <c r="BF92" s="498" t="n">
        <v>-7142.92</v>
      </c>
      <c r="BG92" s="498" t="n">
        <v>-8739.04</v>
      </c>
      <c r="BH92" s="499"/>
      <c r="BI92" s="498" t="n">
        <v>-18904.4</v>
      </c>
      <c r="BJ92" s="499"/>
      <c r="BK92" s="499"/>
      <c r="BL92" s="498" t="n">
        <v>43455</v>
      </c>
      <c r="BM92" s="498" t="n">
        <v>-32676.56</v>
      </c>
      <c r="BN92" s="499"/>
      <c r="BO92" s="498" t="n">
        <v>8762.55821537972</v>
      </c>
      <c r="BP92" s="498" t="n">
        <v>130215</v>
      </c>
      <c r="BQ92" s="498" t="n">
        <v>39878</v>
      </c>
      <c r="BR92" s="498" t="n">
        <v>113824.448329609</v>
      </c>
      <c r="BS92" s="498" t="n">
        <v>7034.2469685501</v>
      </c>
      <c r="BT92" s="498" t="n">
        <v>18972.2560874669</v>
      </c>
      <c r="BU92" s="498" t="n">
        <v>56149.4361503563</v>
      </c>
      <c r="BV92" s="498" t="n">
        <v>64664.5679976593</v>
      </c>
      <c r="BW92" s="498" t="n">
        <v>103518.210613023</v>
      </c>
      <c r="BX92" s="498" t="n">
        <v>34343.098103926</v>
      </c>
      <c r="BY92" s="498" t="n">
        <v>61106.5549052312</v>
      </c>
      <c r="BZ92" s="499"/>
      <c r="CA92" s="498" t="n">
        <v>-8656.9930003537</v>
      </c>
      <c r="CB92" s="499"/>
      <c r="CC92" s="499"/>
      <c r="CD92" s="499"/>
      <c r="CE92" s="498" t="n">
        <v>72505.2672600585</v>
      </c>
      <c r="CF92" s="498" t="n">
        <v>38856.0996355536</v>
      </c>
      <c r="CG92" s="498" t="n">
        <v>3930.5270104517</v>
      </c>
      <c r="CH92" s="498" t="n">
        <v>-13030.9578479301</v>
      </c>
      <c r="CI92" s="499"/>
      <c r="CJ92" s="498" t="n">
        <v>1036218.72948742</v>
      </c>
      <c r="CK92" s="498" t="n">
        <v>-278514</v>
      </c>
      <c r="CL92" s="498" t="n">
        <v>36986.768</v>
      </c>
      <c r="CM92" s="498" t="n">
        <v>39903.0324</v>
      </c>
      <c r="CN92" s="498" t="n">
        <v>-2916.26439999999</v>
      </c>
      <c r="CO92" s="499"/>
      <c r="CP92" s="499"/>
      <c r="CQ92" s="499"/>
    </row>
    <row r="93" customFormat="false" ht="10" hidden="false" customHeight="false" outlineLevel="0" collapsed="false">
      <c r="A93" s="467" t="n">
        <v>271</v>
      </c>
      <c r="B93" s="467" t="s">
        <v>1206</v>
      </c>
      <c r="C93" s="498" t="n">
        <v>7103</v>
      </c>
      <c r="D93" s="499"/>
      <c r="E93" s="499"/>
      <c r="F93" s="499"/>
      <c r="G93" s="499"/>
      <c r="H93" s="498" t="n">
        <v>3747.29000000001</v>
      </c>
      <c r="I93" s="499"/>
      <c r="J93" s="499"/>
      <c r="K93" s="499"/>
      <c r="L93" s="499"/>
      <c r="M93" s="499"/>
      <c r="N93" s="499"/>
      <c r="O93" s="499"/>
      <c r="P93" s="499"/>
      <c r="Q93" s="498" t="n">
        <v>314</v>
      </c>
      <c r="R93" s="498" t="n">
        <v>57</v>
      </c>
      <c r="S93" s="498" t="n">
        <v>392</v>
      </c>
      <c r="T93" s="498" t="n">
        <v>231</v>
      </c>
      <c r="U93" s="498" t="n">
        <v>208</v>
      </c>
      <c r="V93" s="498" t="n">
        <v>3734</v>
      </c>
      <c r="W93" s="498" t="n">
        <v>1194</v>
      </c>
      <c r="X93" s="498" t="n">
        <v>678</v>
      </c>
      <c r="Y93" s="498" t="n">
        <v>295</v>
      </c>
      <c r="Z93" s="499"/>
      <c r="AA93" s="499"/>
      <c r="AB93" s="499"/>
      <c r="AC93" s="499"/>
      <c r="AD93" s="499"/>
      <c r="AE93" s="500" t="n">
        <v>1.16981491424555</v>
      </c>
      <c r="AF93" s="498" t="n">
        <v>10003938.8165935</v>
      </c>
      <c r="AG93" s="496" t="n">
        <v>296</v>
      </c>
      <c r="AH93" s="496" t="n">
        <v>3145</v>
      </c>
      <c r="AJ93" s="496" t="n">
        <v>187</v>
      </c>
      <c r="AK93" s="496" t="n">
        <v>0.0263269041250176</v>
      </c>
      <c r="AM93" s="496" t="n">
        <v>0</v>
      </c>
      <c r="AN93" s="496" t="n">
        <v>11</v>
      </c>
      <c r="AP93" s="496" t="n">
        <v>0</v>
      </c>
      <c r="AQ93" s="496" t="n">
        <v>0</v>
      </c>
      <c r="AR93" s="496" t="n">
        <v>480.48</v>
      </c>
      <c r="AU93" s="496" t="n">
        <v>303</v>
      </c>
      <c r="AV93" s="496" t="n">
        <v>1934</v>
      </c>
      <c r="AW93" s="496" t="n">
        <v>0.156670113753878</v>
      </c>
      <c r="AY93" s="496" t="n">
        <v>0</v>
      </c>
      <c r="AZ93" s="498" t="n">
        <v>2329</v>
      </c>
      <c r="BA93" s="496" t="n">
        <v>2748</v>
      </c>
      <c r="BB93" s="496" t="n">
        <v>0.847525473071325</v>
      </c>
      <c r="BD93" s="496" t="n">
        <v>0</v>
      </c>
      <c r="BE93" s="496" t="n">
        <v>0</v>
      </c>
      <c r="BF93" s="498" t="n">
        <v>-46574.11</v>
      </c>
      <c r="BG93" s="498" t="n">
        <v>-56981.32</v>
      </c>
      <c r="BH93" s="499"/>
      <c r="BI93" s="498" t="n">
        <v>-123262.7</v>
      </c>
      <c r="BJ93" s="499"/>
      <c r="BK93" s="499"/>
      <c r="BL93" s="498" t="n">
        <v>41830</v>
      </c>
      <c r="BM93" s="498" t="n">
        <v>-277238.765</v>
      </c>
      <c r="BN93" s="499"/>
      <c r="BO93" s="498" t="n">
        <v>-17435.9464786388</v>
      </c>
      <c r="BP93" s="498" t="n">
        <v>687986</v>
      </c>
      <c r="BQ93" s="498" t="n">
        <v>217878</v>
      </c>
      <c r="BR93" s="498" t="n">
        <v>550817.715064485</v>
      </c>
      <c r="BS93" s="498" t="n">
        <v>28134.7643378814</v>
      </c>
      <c r="BT93" s="498" t="n">
        <v>78832.7142517655</v>
      </c>
      <c r="BU93" s="498" t="n">
        <v>250297.463664903</v>
      </c>
      <c r="BV93" s="498" t="n">
        <v>386403.068241461</v>
      </c>
      <c r="BW93" s="498" t="n">
        <v>667130.231877306</v>
      </c>
      <c r="BX93" s="498" t="n">
        <v>191411.115189165</v>
      </c>
      <c r="BY93" s="498" t="n">
        <v>341146.339846642</v>
      </c>
      <c r="BZ93" s="499"/>
      <c r="CA93" s="498" t="n">
        <v>29544.0700121532</v>
      </c>
      <c r="CB93" s="499"/>
      <c r="CC93" s="499"/>
      <c r="CD93" s="499"/>
      <c r="CE93" s="498" t="n">
        <v>445519.836688275</v>
      </c>
      <c r="CF93" s="498" t="n">
        <v>254752.163620108</v>
      </c>
      <c r="CG93" s="498" t="n">
        <v>35475.2900593767</v>
      </c>
      <c r="CH93" s="498" t="n">
        <v>-100277.271576666</v>
      </c>
      <c r="CI93" s="499"/>
      <c r="CJ93" s="498" t="n">
        <v>4983751.63734153</v>
      </c>
      <c r="CK93" s="498" t="n">
        <v>-897325</v>
      </c>
      <c r="CL93" s="498" t="n">
        <v>359980.8324</v>
      </c>
      <c r="CM93" s="498" t="n">
        <v>170765.06272</v>
      </c>
      <c r="CN93" s="498" t="n">
        <v>189215.76968</v>
      </c>
      <c r="CO93" s="499"/>
      <c r="CP93" s="499"/>
      <c r="CQ93" s="499"/>
    </row>
    <row r="94" customFormat="false" ht="10" hidden="false" customHeight="false" outlineLevel="0" collapsed="false">
      <c r="A94" s="467" t="n">
        <v>272</v>
      </c>
      <c r="B94" s="467" t="s">
        <v>1207</v>
      </c>
      <c r="C94" s="498" t="n">
        <v>47681</v>
      </c>
      <c r="D94" s="499"/>
      <c r="E94" s="499"/>
      <c r="F94" s="499"/>
      <c r="G94" s="499"/>
      <c r="H94" s="498" t="n">
        <v>3747.29000000001</v>
      </c>
      <c r="I94" s="499"/>
      <c r="J94" s="499"/>
      <c r="K94" s="499"/>
      <c r="L94" s="499"/>
      <c r="M94" s="499"/>
      <c r="N94" s="499"/>
      <c r="O94" s="499"/>
      <c r="P94" s="499"/>
      <c r="Q94" s="498" t="n">
        <v>3324</v>
      </c>
      <c r="R94" s="498" t="n">
        <v>633</v>
      </c>
      <c r="S94" s="498" t="n">
        <v>3818</v>
      </c>
      <c r="T94" s="498" t="n">
        <v>1748</v>
      </c>
      <c r="U94" s="498" t="n">
        <v>1753</v>
      </c>
      <c r="V94" s="498" t="n">
        <v>25800</v>
      </c>
      <c r="W94" s="498" t="n">
        <v>6186</v>
      </c>
      <c r="X94" s="498" t="n">
        <v>3125</v>
      </c>
      <c r="Y94" s="498" t="n">
        <v>1294</v>
      </c>
      <c r="Z94" s="499"/>
      <c r="AA94" s="499"/>
      <c r="AB94" s="499"/>
      <c r="AC94" s="499"/>
      <c r="AD94" s="499"/>
      <c r="AE94" s="500" t="n">
        <v>1.00287770014272</v>
      </c>
      <c r="AF94" s="498" t="n">
        <v>57571214.0626234</v>
      </c>
      <c r="AG94" s="496" t="n">
        <v>1620</v>
      </c>
      <c r="AH94" s="496" t="n">
        <v>21713</v>
      </c>
      <c r="AJ94" s="496" t="n">
        <v>1670</v>
      </c>
      <c r="AK94" s="496" t="n">
        <v>0.0350244332123907</v>
      </c>
      <c r="AM94" s="496" t="n">
        <v>1</v>
      </c>
      <c r="AN94" s="496" t="n">
        <v>5997</v>
      </c>
      <c r="AP94" s="496" t="n">
        <v>0</v>
      </c>
      <c r="AQ94" s="496" t="n">
        <v>0</v>
      </c>
      <c r="AR94" s="496" t="n">
        <v>1445.44</v>
      </c>
      <c r="AU94" s="496" t="n">
        <v>1186</v>
      </c>
      <c r="AV94" s="496" t="n">
        <v>14186</v>
      </c>
      <c r="AW94" s="496" t="n">
        <v>0.0836035527985338</v>
      </c>
      <c r="AY94" s="496" t="n">
        <v>0</v>
      </c>
      <c r="AZ94" s="498" t="n">
        <v>21040</v>
      </c>
      <c r="BA94" s="496" t="n">
        <v>20034</v>
      </c>
      <c r="BB94" s="496" t="n">
        <v>1.0502146351203</v>
      </c>
      <c r="BD94" s="496" t="n">
        <v>0</v>
      </c>
      <c r="BE94" s="496" t="n">
        <v>0</v>
      </c>
      <c r="BF94" s="498" t="n">
        <v>-301132.13</v>
      </c>
      <c r="BG94" s="498" t="n">
        <v>-368421.56</v>
      </c>
      <c r="BH94" s="499"/>
      <c r="BI94" s="498" t="n">
        <v>-796974.1</v>
      </c>
      <c r="BJ94" s="499"/>
      <c r="BK94" s="499"/>
      <c r="BL94" s="498" t="n">
        <v>1459983</v>
      </c>
      <c r="BM94" s="498" t="n">
        <v>-1624018.97925</v>
      </c>
      <c r="BN94" s="499"/>
      <c r="BO94" s="498" t="n">
        <v>193897.22869046</v>
      </c>
      <c r="BP94" s="498" t="n">
        <v>3497904</v>
      </c>
      <c r="BQ94" s="498" t="n">
        <v>1150390</v>
      </c>
      <c r="BR94" s="498" t="n">
        <v>2560170.55276188</v>
      </c>
      <c r="BS94" s="498" t="n">
        <v>94908.1111851893</v>
      </c>
      <c r="BT94" s="498" t="n">
        <v>213758.123294294</v>
      </c>
      <c r="BU94" s="498" t="n">
        <v>1350195.88351555</v>
      </c>
      <c r="BV94" s="498" t="n">
        <v>2318477.82601972</v>
      </c>
      <c r="BW94" s="498" t="n">
        <v>3666399.00296173</v>
      </c>
      <c r="BX94" s="498" t="n">
        <v>1089465.10015858</v>
      </c>
      <c r="BY94" s="498" t="n">
        <v>1979008.61886416</v>
      </c>
      <c r="BZ94" s="499"/>
      <c r="CA94" s="498" t="n">
        <v>-195665.774437688</v>
      </c>
      <c r="CB94" s="499"/>
      <c r="CC94" s="499"/>
      <c r="CD94" s="499"/>
      <c r="CE94" s="498" t="n">
        <v>2506295.77968104</v>
      </c>
      <c r="CF94" s="498" t="n">
        <v>1547086.82615758</v>
      </c>
      <c r="CG94" s="498" t="n">
        <v>256116.332290178</v>
      </c>
      <c r="CH94" s="498" t="n">
        <v>-735690.386115255</v>
      </c>
      <c r="CI94" s="499"/>
      <c r="CJ94" s="498" t="n">
        <v>14424603.6616773</v>
      </c>
      <c r="CK94" s="498" t="n">
        <v>-889141</v>
      </c>
      <c r="CL94" s="498" t="n">
        <v>489647.9056</v>
      </c>
      <c r="CM94" s="498" t="n">
        <v>667312.42312</v>
      </c>
      <c r="CN94" s="498" t="n">
        <v>-177664.51752</v>
      </c>
      <c r="CO94" s="499"/>
      <c r="CP94" s="499"/>
      <c r="CQ94" s="499"/>
    </row>
    <row r="95" customFormat="false" ht="10" hidden="false" customHeight="false" outlineLevel="0" collapsed="false">
      <c r="A95" s="467" t="n">
        <v>273</v>
      </c>
      <c r="B95" s="467" t="s">
        <v>1208</v>
      </c>
      <c r="C95" s="498" t="n">
        <v>3846</v>
      </c>
      <c r="D95" s="499"/>
      <c r="E95" s="499"/>
      <c r="F95" s="499"/>
      <c r="G95" s="499"/>
      <c r="H95" s="498" t="n">
        <v>3747.29000000001</v>
      </c>
      <c r="I95" s="499"/>
      <c r="J95" s="499"/>
      <c r="K95" s="499"/>
      <c r="L95" s="499"/>
      <c r="M95" s="499"/>
      <c r="N95" s="499"/>
      <c r="O95" s="499"/>
      <c r="P95" s="499"/>
      <c r="Q95" s="498" t="n">
        <v>224</v>
      </c>
      <c r="R95" s="498" t="n">
        <v>44</v>
      </c>
      <c r="S95" s="498" t="n">
        <v>241</v>
      </c>
      <c r="T95" s="498" t="n">
        <v>111</v>
      </c>
      <c r="U95" s="498" t="n">
        <v>82</v>
      </c>
      <c r="V95" s="498" t="n">
        <v>2121</v>
      </c>
      <c r="W95" s="498" t="n">
        <v>599</v>
      </c>
      <c r="X95" s="498" t="n">
        <v>322</v>
      </c>
      <c r="Y95" s="498" t="n">
        <v>102</v>
      </c>
      <c r="Z95" s="499"/>
      <c r="AA95" s="499"/>
      <c r="AB95" s="499"/>
      <c r="AC95" s="499"/>
      <c r="AD95" s="499"/>
      <c r="AE95" s="500" t="n">
        <v>1.15276619659026</v>
      </c>
      <c r="AF95" s="498" t="n">
        <v>5337803.36412003</v>
      </c>
      <c r="AG95" s="496" t="n">
        <v>206</v>
      </c>
      <c r="AH95" s="496" t="n">
        <v>1823</v>
      </c>
      <c r="AJ95" s="496" t="n">
        <v>53</v>
      </c>
      <c r="AK95" s="496" t="n">
        <v>0.0137805512220489</v>
      </c>
      <c r="AM95" s="496" t="n">
        <v>0</v>
      </c>
      <c r="AN95" s="496" t="n">
        <v>31</v>
      </c>
      <c r="AP95" s="496" t="n">
        <v>0</v>
      </c>
      <c r="AQ95" s="496" t="n">
        <v>0</v>
      </c>
      <c r="AR95" s="496" t="n">
        <v>2559.34</v>
      </c>
      <c r="AU95" s="496" t="n">
        <v>150</v>
      </c>
      <c r="AV95" s="496" t="n">
        <v>1090</v>
      </c>
      <c r="AW95" s="496" t="n">
        <v>0.137614678899083</v>
      </c>
      <c r="AY95" s="496" t="n">
        <v>1.71585</v>
      </c>
      <c r="AZ95" s="498" t="n">
        <v>1519</v>
      </c>
      <c r="BA95" s="496" t="n">
        <v>1626</v>
      </c>
      <c r="BB95" s="496" t="n">
        <v>0.934194341943419</v>
      </c>
      <c r="BD95" s="496" t="n">
        <v>0</v>
      </c>
      <c r="BE95" s="496" t="n">
        <v>3</v>
      </c>
      <c r="BF95" s="498" t="n">
        <v>-24318.74</v>
      </c>
      <c r="BG95" s="498" t="n">
        <v>-29752.88</v>
      </c>
      <c r="BH95" s="499"/>
      <c r="BI95" s="498" t="n">
        <v>-64361.8</v>
      </c>
      <c r="BJ95" s="499"/>
      <c r="BK95" s="499"/>
      <c r="BL95" s="498" t="n">
        <v>-16074</v>
      </c>
      <c r="BM95" s="498" t="n">
        <v>-56768.86</v>
      </c>
      <c r="BN95" s="499"/>
      <c r="BO95" s="498" t="n">
        <v>159790.830634138</v>
      </c>
      <c r="BP95" s="498" t="n">
        <v>309744</v>
      </c>
      <c r="BQ95" s="498" t="n">
        <v>129398</v>
      </c>
      <c r="BR95" s="498" t="n">
        <v>320372.582741717</v>
      </c>
      <c r="BS95" s="498" t="n">
        <v>19615.7445524804</v>
      </c>
      <c r="BT95" s="498" t="n">
        <v>-4306.01854818176</v>
      </c>
      <c r="BU95" s="498" t="n">
        <v>105900.971513279</v>
      </c>
      <c r="BV95" s="498" t="n">
        <v>256747.690339722</v>
      </c>
      <c r="BW95" s="498" t="n">
        <v>335575.456999183</v>
      </c>
      <c r="BX95" s="498" t="n">
        <v>129767.92647973</v>
      </c>
      <c r="BY95" s="498" t="n">
        <v>202432.042491179</v>
      </c>
      <c r="BZ95" s="499"/>
      <c r="CA95" s="498" t="n">
        <v>3967.87095734834</v>
      </c>
      <c r="CB95" s="499"/>
      <c r="CC95" s="499"/>
      <c r="CD95" s="499"/>
      <c r="CE95" s="498" t="n">
        <v>273195.969035545</v>
      </c>
      <c r="CF95" s="498" t="n">
        <v>154725.46203483</v>
      </c>
      <c r="CG95" s="498" t="n">
        <v>16957.5131135667</v>
      </c>
      <c r="CH95" s="498" t="n">
        <v>-58362.0524141512</v>
      </c>
      <c r="CI95" s="499"/>
      <c r="CJ95" s="498" t="n">
        <v>2865494.38706755</v>
      </c>
      <c r="CK95" s="498" t="n">
        <v>-387682</v>
      </c>
      <c r="CL95" s="498" t="n">
        <v>158118.4332</v>
      </c>
      <c r="CM95" s="498" t="n">
        <v>34141.632</v>
      </c>
      <c r="CN95" s="498" t="n">
        <v>123976.8012</v>
      </c>
      <c r="CO95" s="499"/>
      <c r="CP95" s="499"/>
      <c r="CQ95" s="499"/>
    </row>
    <row r="96" customFormat="false" ht="10" hidden="false" customHeight="false" outlineLevel="0" collapsed="false">
      <c r="A96" s="467" t="n">
        <v>275</v>
      </c>
      <c r="B96" s="467" t="s">
        <v>1209</v>
      </c>
      <c r="C96" s="498" t="n">
        <v>2627</v>
      </c>
      <c r="D96" s="499"/>
      <c r="E96" s="499"/>
      <c r="F96" s="499"/>
      <c r="G96" s="499"/>
      <c r="H96" s="498" t="n">
        <v>3747.29000000001</v>
      </c>
      <c r="I96" s="499"/>
      <c r="J96" s="499"/>
      <c r="K96" s="499"/>
      <c r="L96" s="499"/>
      <c r="M96" s="499"/>
      <c r="N96" s="499"/>
      <c r="O96" s="499"/>
      <c r="P96" s="499"/>
      <c r="Q96" s="498" t="n">
        <v>109</v>
      </c>
      <c r="R96" s="498" t="n">
        <v>19</v>
      </c>
      <c r="S96" s="498" t="n">
        <v>161</v>
      </c>
      <c r="T96" s="498" t="n">
        <v>87</v>
      </c>
      <c r="U96" s="498" t="n">
        <v>80</v>
      </c>
      <c r="V96" s="498" t="n">
        <v>1288</v>
      </c>
      <c r="W96" s="498" t="n">
        <v>481</v>
      </c>
      <c r="X96" s="498" t="n">
        <v>272</v>
      </c>
      <c r="Y96" s="498" t="n">
        <v>130</v>
      </c>
      <c r="Z96" s="499"/>
      <c r="AA96" s="499"/>
      <c r="AB96" s="499"/>
      <c r="AC96" s="499"/>
      <c r="AD96" s="499"/>
      <c r="AE96" s="500" t="n">
        <v>1.33353447559378</v>
      </c>
      <c r="AF96" s="498" t="n">
        <v>4217706.73332866</v>
      </c>
      <c r="AG96" s="496" t="n">
        <v>116</v>
      </c>
      <c r="AH96" s="496" t="n">
        <v>1144</v>
      </c>
      <c r="AJ96" s="496" t="n">
        <v>27</v>
      </c>
      <c r="AK96" s="496" t="n">
        <v>0.0102778835173201</v>
      </c>
      <c r="AM96" s="496" t="n">
        <v>0</v>
      </c>
      <c r="AN96" s="496" t="n">
        <v>2</v>
      </c>
      <c r="AP96" s="496" t="n">
        <v>0</v>
      </c>
      <c r="AQ96" s="496" t="n">
        <v>0</v>
      </c>
      <c r="AR96" s="496" t="n">
        <v>512.94</v>
      </c>
      <c r="AU96" s="496" t="n">
        <v>80</v>
      </c>
      <c r="AV96" s="496" t="n">
        <v>664</v>
      </c>
      <c r="AW96" s="496" t="n">
        <v>0.120481927710843</v>
      </c>
      <c r="AY96" s="496" t="n">
        <v>0.235</v>
      </c>
      <c r="AZ96" s="498" t="n">
        <v>776</v>
      </c>
      <c r="BA96" s="496" t="n">
        <v>997</v>
      </c>
      <c r="BB96" s="496" t="n">
        <v>0.778335005015045</v>
      </c>
      <c r="BD96" s="496" t="n">
        <v>0</v>
      </c>
      <c r="BE96" s="496" t="n">
        <v>0</v>
      </c>
      <c r="BF96" s="498" t="n">
        <v>-17339.88</v>
      </c>
      <c r="BG96" s="498" t="n">
        <v>-21214.56</v>
      </c>
      <c r="BH96" s="499"/>
      <c r="BI96" s="498" t="n">
        <v>-45891.6</v>
      </c>
      <c r="BJ96" s="499"/>
      <c r="BK96" s="499"/>
      <c r="BL96" s="498" t="n">
        <v>78006</v>
      </c>
      <c r="BM96" s="498" t="n">
        <v>-61929.21</v>
      </c>
      <c r="BN96" s="499"/>
      <c r="BO96" s="498" t="n">
        <v>212913.650345679</v>
      </c>
      <c r="BP96" s="498" t="n">
        <v>294459</v>
      </c>
      <c r="BQ96" s="498" t="n">
        <v>87146</v>
      </c>
      <c r="BR96" s="498" t="n">
        <v>235915.454827197</v>
      </c>
      <c r="BS96" s="498" t="n">
        <v>10266.4072539461</v>
      </c>
      <c r="BT96" s="498" t="n">
        <v>901.369297876305</v>
      </c>
      <c r="BU96" s="498" t="n">
        <v>107805.710616479</v>
      </c>
      <c r="BV96" s="498" t="n">
        <v>154011.593455372</v>
      </c>
      <c r="BW96" s="498" t="n">
        <v>238896.83094942</v>
      </c>
      <c r="BX96" s="498" t="n">
        <v>69074.1311257649</v>
      </c>
      <c r="BY96" s="498" t="n">
        <v>127791.463489378</v>
      </c>
      <c r="BZ96" s="499"/>
      <c r="CA96" s="498" t="n">
        <v>4920.16545549727</v>
      </c>
      <c r="CB96" s="499"/>
      <c r="CC96" s="499"/>
      <c r="CD96" s="499"/>
      <c r="CE96" s="498" t="n">
        <v>182832.145221121</v>
      </c>
      <c r="CF96" s="498" t="n">
        <v>100309.92994884</v>
      </c>
      <c r="CG96" s="498" t="n">
        <v>11709.4714617313</v>
      </c>
      <c r="CH96" s="498" t="n">
        <v>-34053.4076422041</v>
      </c>
      <c r="CI96" s="499"/>
      <c r="CJ96" s="498" t="n">
        <v>2529299.45104602</v>
      </c>
      <c r="CK96" s="498" t="n">
        <v>10437</v>
      </c>
      <c r="CL96" s="498" t="n">
        <v>72622.0964</v>
      </c>
      <c r="CM96" s="498" t="n">
        <v>47940.5416</v>
      </c>
      <c r="CN96" s="498" t="n">
        <v>24681.5548</v>
      </c>
      <c r="CO96" s="499"/>
      <c r="CP96" s="499"/>
      <c r="CQ96" s="499"/>
    </row>
    <row r="97" customFormat="false" ht="10" hidden="false" customHeight="false" outlineLevel="0" collapsed="false">
      <c r="A97" s="467" t="n">
        <v>276</v>
      </c>
      <c r="B97" s="467" t="s">
        <v>1210</v>
      </c>
      <c r="C97" s="498" t="n">
        <v>14821</v>
      </c>
      <c r="D97" s="499"/>
      <c r="E97" s="499"/>
      <c r="F97" s="499"/>
      <c r="G97" s="499"/>
      <c r="H97" s="498" t="n">
        <v>3747.29000000001</v>
      </c>
      <c r="I97" s="499"/>
      <c r="J97" s="499"/>
      <c r="K97" s="499"/>
      <c r="L97" s="499"/>
      <c r="M97" s="499"/>
      <c r="N97" s="499"/>
      <c r="O97" s="499"/>
      <c r="P97" s="499"/>
      <c r="Q97" s="498" t="n">
        <v>1116</v>
      </c>
      <c r="R97" s="498" t="n">
        <v>233</v>
      </c>
      <c r="S97" s="498" t="n">
        <v>1394</v>
      </c>
      <c r="T97" s="498" t="n">
        <v>624</v>
      </c>
      <c r="U97" s="498" t="n">
        <v>609</v>
      </c>
      <c r="V97" s="498" t="n">
        <v>8302</v>
      </c>
      <c r="W97" s="498" t="n">
        <v>1672</v>
      </c>
      <c r="X97" s="498" t="n">
        <v>639</v>
      </c>
      <c r="Y97" s="498" t="n">
        <v>232</v>
      </c>
      <c r="Z97" s="499"/>
      <c r="AA97" s="499"/>
      <c r="AB97" s="499"/>
      <c r="AC97" s="499"/>
      <c r="AD97" s="499"/>
      <c r="AE97" s="500" t="n">
        <v>0.821589663075171</v>
      </c>
      <c r="AF97" s="498" t="n">
        <v>14660356.5260944</v>
      </c>
      <c r="AG97" s="496" t="n">
        <v>656</v>
      </c>
      <c r="AH97" s="496" t="n">
        <v>7215</v>
      </c>
      <c r="AJ97" s="496" t="n">
        <v>336</v>
      </c>
      <c r="AK97" s="496" t="n">
        <v>0.022670535051616</v>
      </c>
      <c r="AM97" s="496" t="n">
        <v>0</v>
      </c>
      <c r="AN97" s="496" t="n">
        <v>12</v>
      </c>
      <c r="AP97" s="496" t="n">
        <v>0</v>
      </c>
      <c r="AQ97" s="496" t="n">
        <v>0</v>
      </c>
      <c r="AR97" s="496" t="n">
        <v>799.2</v>
      </c>
      <c r="AU97" s="496" t="n">
        <v>350</v>
      </c>
      <c r="AV97" s="496" t="n">
        <v>5067</v>
      </c>
      <c r="AW97" s="496" t="n">
        <v>0.0690744029998027</v>
      </c>
      <c r="AY97" s="496" t="n">
        <v>0</v>
      </c>
      <c r="AZ97" s="498" t="n">
        <v>3374</v>
      </c>
      <c r="BA97" s="496" t="n">
        <v>6576</v>
      </c>
      <c r="BB97" s="496" t="n">
        <v>0.513077858880779</v>
      </c>
      <c r="BD97" s="496" t="n">
        <v>0</v>
      </c>
      <c r="BE97" s="496" t="n">
        <v>0</v>
      </c>
      <c r="BF97" s="498" t="n">
        <v>-93577.3</v>
      </c>
      <c r="BG97" s="498" t="n">
        <v>-114487.6</v>
      </c>
      <c r="BH97" s="499"/>
      <c r="BI97" s="498" t="n">
        <v>-247661</v>
      </c>
      <c r="BJ97" s="499"/>
      <c r="BK97" s="499"/>
      <c r="BL97" s="498" t="n">
        <v>96865</v>
      </c>
      <c r="BM97" s="498" t="n">
        <v>-510339.834</v>
      </c>
      <c r="BN97" s="499"/>
      <c r="BO97" s="498" t="n">
        <v>-31189.1750712581</v>
      </c>
      <c r="BP97" s="498" t="n">
        <v>949206</v>
      </c>
      <c r="BQ97" s="498" t="n">
        <v>298870</v>
      </c>
      <c r="BR97" s="498" t="n">
        <v>652050.111043925</v>
      </c>
      <c r="BS97" s="498" t="n">
        <v>10525.0314667139</v>
      </c>
      <c r="BT97" s="498" t="n">
        <v>-23583.3856720227</v>
      </c>
      <c r="BU97" s="498" t="n">
        <v>307887.290312006</v>
      </c>
      <c r="BV97" s="498" t="n">
        <v>676315.894554124</v>
      </c>
      <c r="BW97" s="498" t="n">
        <v>1056294.20224949</v>
      </c>
      <c r="BX97" s="498" t="n">
        <v>278307.358555058</v>
      </c>
      <c r="BY97" s="498" t="n">
        <v>547721.410442565</v>
      </c>
      <c r="BZ97" s="499"/>
      <c r="CA97" s="498" t="n">
        <v>74923.8609131665</v>
      </c>
      <c r="CB97" s="499"/>
      <c r="CC97" s="499"/>
      <c r="CD97" s="499"/>
      <c r="CE97" s="498" t="n">
        <v>709461.044975252</v>
      </c>
      <c r="CF97" s="498" t="n">
        <v>454415.902879869</v>
      </c>
      <c r="CG97" s="498" t="n">
        <v>75287.6212136543</v>
      </c>
      <c r="CH97" s="498" t="n">
        <v>-202487.910680453</v>
      </c>
      <c r="CI97" s="499"/>
      <c r="CJ97" s="498" t="n">
        <v>7404372.09087579</v>
      </c>
      <c r="CK97" s="498" t="n">
        <v>-2324001</v>
      </c>
      <c r="CL97" s="498" t="n">
        <v>424209.7776</v>
      </c>
      <c r="CM97" s="498" t="n">
        <v>451380.8264</v>
      </c>
      <c r="CN97" s="498" t="n">
        <v>-27171.0487999999</v>
      </c>
      <c r="CO97" s="499"/>
      <c r="CP97" s="499"/>
      <c r="CQ97" s="499"/>
    </row>
    <row r="98" customFormat="false" ht="10" hidden="false" customHeight="false" outlineLevel="0" collapsed="false">
      <c r="A98" s="467" t="n">
        <v>280</v>
      </c>
      <c r="B98" s="467" t="s">
        <v>1211</v>
      </c>
      <c r="C98" s="498" t="n">
        <v>2077</v>
      </c>
      <c r="D98" s="499"/>
      <c r="E98" s="499"/>
      <c r="F98" s="499"/>
      <c r="G98" s="499"/>
      <c r="H98" s="498" t="n">
        <v>3747.29000000001</v>
      </c>
      <c r="I98" s="499"/>
      <c r="J98" s="499"/>
      <c r="K98" s="499"/>
      <c r="L98" s="499"/>
      <c r="M98" s="499"/>
      <c r="N98" s="499"/>
      <c r="O98" s="499"/>
      <c r="P98" s="499"/>
      <c r="Q98" s="498" t="n">
        <v>121</v>
      </c>
      <c r="R98" s="498" t="n">
        <v>11</v>
      </c>
      <c r="S98" s="498" t="n">
        <v>136</v>
      </c>
      <c r="T98" s="498" t="n">
        <v>50</v>
      </c>
      <c r="U98" s="498" t="n">
        <v>61</v>
      </c>
      <c r="V98" s="498" t="n">
        <v>1101</v>
      </c>
      <c r="W98" s="498" t="n">
        <v>329</v>
      </c>
      <c r="X98" s="498" t="n">
        <v>177</v>
      </c>
      <c r="Y98" s="498" t="n">
        <v>91</v>
      </c>
      <c r="Z98" s="499"/>
      <c r="AA98" s="499"/>
      <c r="AB98" s="499"/>
      <c r="AC98" s="499"/>
      <c r="AD98" s="499"/>
      <c r="AE98" s="500" t="n">
        <v>0.994278760427748</v>
      </c>
      <c r="AF98" s="498" t="n">
        <v>2486318.24575234</v>
      </c>
      <c r="AG98" s="496" t="n">
        <v>46</v>
      </c>
      <c r="AH98" s="496" t="n">
        <v>1027</v>
      </c>
      <c r="AJ98" s="496" t="n">
        <v>223</v>
      </c>
      <c r="AK98" s="496" t="n">
        <v>0.107366393837265</v>
      </c>
      <c r="AM98" s="496" t="n">
        <v>3</v>
      </c>
      <c r="AN98" s="496" t="n">
        <v>1781</v>
      </c>
      <c r="AP98" s="496" t="n">
        <v>0</v>
      </c>
      <c r="AQ98" s="496" t="n">
        <v>0</v>
      </c>
      <c r="AR98" s="496" t="n">
        <v>236</v>
      </c>
      <c r="AU98" s="496" t="n">
        <v>98</v>
      </c>
      <c r="AV98" s="496" t="n">
        <v>574</v>
      </c>
      <c r="AW98" s="496" t="n">
        <v>0.170731707317073</v>
      </c>
      <c r="AY98" s="496" t="n">
        <v>0.344333333333333</v>
      </c>
      <c r="AZ98" s="498" t="n">
        <v>711</v>
      </c>
      <c r="BA98" s="496" t="n">
        <v>931</v>
      </c>
      <c r="BB98" s="496" t="n">
        <v>0.763694951664876</v>
      </c>
      <c r="BD98" s="496" t="n">
        <v>0</v>
      </c>
      <c r="BE98" s="496" t="n">
        <v>0</v>
      </c>
      <c r="BF98" s="498" t="n">
        <v>-13591.74</v>
      </c>
      <c r="BG98" s="498" t="n">
        <v>-16628.88</v>
      </c>
      <c r="BH98" s="499"/>
      <c r="BI98" s="498" t="n">
        <v>-35971.8</v>
      </c>
      <c r="BJ98" s="499"/>
      <c r="BK98" s="499"/>
      <c r="BL98" s="498" t="n">
        <v>-47819</v>
      </c>
      <c r="BM98" s="498" t="n">
        <v>-28767.6199</v>
      </c>
      <c r="BN98" s="499"/>
      <c r="BO98" s="498" t="n">
        <v>307910.798960497</v>
      </c>
      <c r="BP98" s="498" t="n">
        <v>215330</v>
      </c>
      <c r="BQ98" s="498" t="n">
        <v>87084</v>
      </c>
      <c r="BR98" s="498" t="n">
        <v>208552.300233776</v>
      </c>
      <c r="BS98" s="498" t="n">
        <v>13536.3783798508</v>
      </c>
      <c r="BT98" s="498" t="n">
        <v>38525.1204663546</v>
      </c>
      <c r="BU98" s="498" t="n">
        <v>77394.8217952806</v>
      </c>
      <c r="BV98" s="498" t="n">
        <v>160512.828906164</v>
      </c>
      <c r="BW98" s="498" t="n">
        <v>219656.990722887</v>
      </c>
      <c r="BX98" s="498" t="n">
        <v>86132.6261767501</v>
      </c>
      <c r="BY98" s="498" t="n">
        <v>127685.518741628</v>
      </c>
      <c r="BZ98" s="499"/>
      <c r="CA98" s="498" t="n">
        <v>-33676.1442960828</v>
      </c>
      <c r="CB98" s="499"/>
      <c r="CC98" s="499"/>
      <c r="CD98" s="499"/>
      <c r="CE98" s="498" t="n">
        <v>178957.232326175</v>
      </c>
      <c r="CF98" s="498" t="n">
        <v>102573.406202214</v>
      </c>
      <c r="CG98" s="498" t="n">
        <v>8548.43815187562</v>
      </c>
      <c r="CH98" s="498" t="n">
        <v>-25265.7782186077</v>
      </c>
      <c r="CI98" s="499"/>
      <c r="CJ98" s="498" t="n">
        <v>2086059.37079856</v>
      </c>
      <c r="CK98" s="498" t="n">
        <v>-431124</v>
      </c>
      <c r="CL98" s="498" t="n">
        <v>0</v>
      </c>
      <c r="CM98" s="498" t="n">
        <v>569027.2</v>
      </c>
      <c r="CN98" s="498" t="n">
        <v>-569027.2</v>
      </c>
      <c r="CO98" s="499"/>
      <c r="CP98" s="499"/>
      <c r="CQ98" s="499"/>
    </row>
    <row r="99" customFormat="false" ht="10" hidden="false" customHeight="false" outlineLevel="0" collapsed="false">
      <c r="A99" s="467" t="n">
        <v>284</v>
      </c>
      <c r="B99" s="467" t="s">
        <v>1212</v>
      </c>
      <c r="C99" s="498" t="n">
        <v>2308</v>
      </c>
      <c r="D99" s="499"/>
      <c r="E99" s="499"/>
      <c r="F99" s="499"/>
      <c r="G99" s="499"/>
      <c r="H99" s="498" t="n">
        <v>3747.29000000001</v>
      </c>
      <c r="I99" s="499"/>
      <c r="J99" s="499"/>
      <c r="K99" s="499"/>
      <c r="L99" s="499"/>
      <c r="M99" s="499"/>
      <c r="N99" s="499"/>
      <c r="O99" s="499"/>
      <c r="P99" s="499"/>
      <c r="Q99" s="498" t="n">
        <v>99</v>
      </c>
      <c r="R99" s="498" t="n">
        <v>31</v>
      </c>
      <c r="S99" s="498" t="n">
        <v>136</v>
      </c>
      <c r="T99" s="498" t="n">
        <v>67</v>
      </c>
      <c r="U99" s="498" t="n">
        <v>76</v>
      </c>
      <c r="V99" s="498" t="n">
        <v>1121</v>
      </c>
      <c r="W99" s="498" t="n">
        <v>379</v>
      </c>
      <c r="X99" s="498" t="n">
        <v>270</v>
      </c>
      <c r="Y99" s="498" t="n">
        <v>129</v>
      </c>
      <c r="Z99" s="499"/>
      <c r="AA99" s="499"/>
      <c r="AB99" s="499"/>
      <c r="AC99" s="499"/>
      <c r="AD99" s="499"/>
      <c r="AE99" s="500" t="n">
        <v>1.11407263483303</v>
      </c>
      <c r="AF99" s="498" t="n">
        <v>3095717.8368127</v>
      </c>
      <c r="AG99" s="496" t="n">
        <v>62</v>
      </c>
      <c r="AH99" s="496" t="n">
        <v>993</v>
      </c>
      <c r="AJ99" s="496" t="n">
        <v>98</v>
      </c>
      <c r="AK99" s="496" t="n">
        <v>0.0424610051993068</v>
      </c>
      <c r="AM99" s="496" t="n">
        <v>0</v>
      </c>
      <c r="AN99" s="496" t="n">
        <v>5</v>
      </c>
      <c r="AP99" s="496" t="n">
        <v>0</v>
      </c>
      <c r="AQ99" s="496" t="n">
        <v>0</v>
      </c>
      <c r="AR99" s="496" t="n">
        <v>191.49</v>
      </c>
      <c r="AU99" s="496" t="n">
        <v>87</v>
      </c>
      <c r="AV99" s="496" t="n">
        <v>596</v>
      </c>
      <c r="AW99" s="496" t="n">
        <v>0.145973154362416</v>
      </c>
      <c r="AY99" s="496" t="n">
        <v>0</v>
      </c>
      <c r="AZ99" s="498" t="n">
        <v>932</v>
      </c>
      <c r="BA99" s="496" t="n">
        <v>903</v>
      </c>
      <c r="BB99" s="496" t="n">
        <v>1.03211517165006</v>
      </c>
      <c r="BD99" s="496" t="n">
        <v>0</v>
      </c>
      <c r="BE99" s="496" t="n">
        <v>0</v>
      </c>
      <c r="BF99" s="498" t="n">
        <v>-14885.29</v>
      </c>
      <c r="BG99" s="498" t="n">
        <v>-18211.48</v>
      </c>
      <c r="BH99" s="499"/>
      <c r="BI99" s="498" t="n">
        <v>-39395.3</v>
      </c>
      <c r="BJ99" s="499"/>
      <c r="BK99" s="499"/>
      <c r="BL99" s="498" t="n">
        <v>-58672</v>
      </c>
      <c r="BM99" s="498" t="n">
        <v>-60806.695</v>
      </c>
      <c r="BN99" s="499"/>
      <c r="BO99" s="498" t="n">
        <v>240131.281137036</v>
      </c>
      <c r="BP99" s="498" t="n">
        <v>238534</v>
      </c>
      <c r="BQ99" s="498" t="n">
        <v>77683</v>
      </c>
      <c r="BR99" s="498" t="n">
        <v>183775.918368747</v>
      </c>
      <c r="BS99" s="498" t="n">
        <v>9914.91483312447</v>
      </c>
      <c r="BT99" s="498" t="n">
        <v>25160.5139701067</v>
      </c>
      <c r="BU99" s="498" t="n">
        <v>84042.742812827</v>
      </c>
      <c r="BV99" s="498" t="n">
        <v>143275.316011361</v>
      </c>
      <c r="BW99" s="498" t="n">
        <v>216829.094955288</v>
      </c>
      <c r="BX99" s="498" t="n">
        <v>70375.3285089752</v>
      </c>
      <c r="BY99" s="498" t="n">
        <v>115007.480726803</v>
      </c>
      <c r="BZ99" s="499"/>
      <c r="CA99" s="498" t="n">
        <v>-4412.31567215027</v>
      </c>
      <c r="CB99" s="499"/>
      <c r="CC99" s="499"/>
      <c r="CD99" s="499"/>
      <c r="CE99" s="498" t="n">
        <v>154574.859828627</v>
      </c>
      <c r="CF99" s="498" t="n">
        <v>90877.0865703701</v>
      </c>
      <c r="CG99" s="498" t="n">
        <v>9683.39426338049</v>
      </c>
      <c r="CH99" s="498" t="n">
        <v>-27492.9269865698</v>
      </c>
      <c r="CI99" s="499"/>
      <c r="CJ99" s="498" t="n">
        <v>1895241.5770759</v>
      </c>
      <c r="CK99" s="498" t="n">
        <v>469939</v>
      </c>
      <c r="CL99" s="498" t="n">
        <v>1044164.912</v>
      </c>
      <c r="CM99" s="498" t="n">
        <v>53687.71632</v>
      </c>
      <c r="CN99" s="498" t="n">
        <v>990477.19568</v>
      </c>
      <c r="CO99" s="499"/>
      <c r="CP99" s="499"/>
      <c r="CQ99" s="499"/>
    </row>
    <row r="100" customFormat="false" ht="10" hidden="false" customHeight="false" outlineLevel="0" collapsed="false">
      <c r="A100" s="467" t="n">
        <v>285</v>
      </c>
      <c r="B100" s="467" t="s">
        <v>1213</v>
      </c>
      <c r="C100" s="498" t="n">
        <v>52126</v>
      </c>
      <c r="D100" s="499"/>
      <c r="E100" s="499"/>
      <c r="F100" s="499"/>
      <c r="G100" s="499"/>
      <c r="H100" s="498" t="n">
        <v>3747.29000000001</v>
      </c>
      <c r="I100" s="499"/>
      <c r="J100" s="499"/>
      <c r="K100" s="499"/>
      <c r="L100" s="499"/>
      <c r="M100" s="499"/>
      <c r="N100" s="499"/>
      <c r="O100" s="499"/>
      <c r="P100" s="499"/>
      <c r="Q100" s="498" t="n">
        <v>2385</v>
      </c>
      <c r="R100" s="498" t="n">
        <v>463</v>
      </c>
      <c r="S100" s="498" t="n">
        <v>3110</v>
      </c>
      <c r="T100" s="498" t="n">
        <v>1527</v>
      </c>
      <c r="U100" s="498" t="n">
        <v>1615</v>
      </c>
      <c r="V100" s="498" t="n">
        <v>28980</v>
      </c>
      <c r="W100" s="498" t="n">
        <v>8029</v>
      </c>
      <c r="X100" s="498" t="n">
        <v>4215</v>
      </c>
      <c r="Y100" s="498" t="n">
        <v>1802</v>
      </c>
      <c r="Z100" s="499"/>
      <c r="AA100" s="499"/>
      <c r="AB100" s="499"/>
      <c r="AC100" s="499"/>
      <c r="AD100" s="499"/>
      <c r="AE100" s="500" t="n">
        <v>1.41216993730559</v>
      </c>
      <c r="AF100" s="498" t="n">
        <v>88624422.8321914</v>
      </c>
      <c r="AG100" s="496" t="n">
        <v>3209</v>
      </c>
      <c r="AH100" s="496" t="n">
        <v>23667</v>
      </c>
      <c r="AJ100" s="496" t="n">
        <v>4868</v>
      </c>
      <c r="AK100" s="496" t="n">
        <v>0.0933890956528412</v>
      </c>
      <c r="AM100" s="496" t="n">
        <v>0</v>
      </c>
      <c r="AN100" s="496" t="n">
        <v>491</v>
      </c>
      <c r="AP100" s="496" t="n">
        <v>3</v>
      </c>
      <c r="AQ100" s="496" t="n">
        <v>486</v>
      </c>
      <c r="AR100" s="496" t="n">
        <v>271.95</v>
      </c>
      <c r="AU100" s="496" t="n">
        <v>2405</v>
      </c>
      <c r="AV100" s="496" t="n">
        <v>15430</v>
      </c>
      <c r="AW100" s="496" t="n">
        <v>0.155865197666883</v>
      </c>
      <c r="AY100" s="496" t="n">
        <v>0</v>
      </c>
      <c r="AZ100" s="498" t="n">
        <v>22087</v>
      </c>
      <c r="BA100" s="496" t="n">
        <v>19924</v>
      </c>
      <c r="BB100" s="496" t="n">
        <v>1.10856253764304</v>
      </c>
      <c r="BD100" s="496" t="n">
        <v>0</v>
      </c>
      <c r="BE100" s="496" t="n">
        <v>2</v>
      </c>
      <c r="BF100" s="498" t="n">
        <v>-337831.09</v>
      </c>
      <c r="BG100" s="498" t="n">
        <v>-413321.08</v>
      </c>
      <c r="BH100" s="499"/>
      <c r="BI100" s="498" t="n">
        <v>-894101.3</v>
      </c>
      <c r="BJ100" s="499"/>
      <c r="BK100" s="499"/>
      <c r="BL100" s="498" t="n">
        <v>1472159</v>
      </c>
      <c r="BM100" s="498" t="n">
        <v>-4537228.7006</v>
      </c>
      <c r="BN100" s="499"/>
      <c r="BO100" s="498" t="n">
        <v>-573075.178879499</v>
      </c>
      <c r="BP100" s="498" t="n">
        <v>3639803</v>
      </c>
      <c r="BQ100" s="498" t="n">
        <v>1163250</v>
      </c>
      <c r="BR100" s="498" t="n">
        <v>2606864.85771438</v>
      </c>
      <c r="BS100" s="498" t="n">
        <v>98405.0385002041</v>
      </c>
      <c r="BT100" s="498" t="n">
        <v>187240.834529477</v>
      </c>
      <c r="BU100" s="498" t="n">
        <v>1470501.85914786</v>
      </c>
      <c r="BV100" s="498" t="n">
        <v>2123241.61527068</v>
      </c>
      <c r="BW100" s="498" t="n">
        <v>3781112.16538805</v>
      </c>
      <c r="BX100" s="498" t="n">
        <v>1085904.42337708</v>
      </c>
      <c r="BY100" s="498" t="n">
        <v>2130317.24425678</v>
      </c>
      <c r="BZ100" s="499"/>
      <c r="CA100" s="498" t="n">
        <v>781250.118283494</v>
      </c>
      <c r="CB100" s="499"/>
      <c r="CC100" s="499"/>
      <c r="CD100" s="499"/>
      <c r="CE100" s="498" t="n">
        <v>2844522.72509048</v>
      </c>
      <c r="CF100" s="498" t="n">
        <v>1560283.88451922</v>
      </c>
      <c r="CG100" s="498" t="n">
        <v>307294.009596126</v>
      </c>
      <c r="CH100" s="498" t="n">
        <v>-843684.629183723</v>
      </c>
      <c r="CI100" s="499"/>
      <c r="CJ100" s="498" t="n">
        <v>11798305.3442226</v>
      </c>
      <c r="CK100" s="498" t="n">
        <v>-3141990</v>
      </c>
      <c r="CL100" s="498" t="n">
        <v>416883.5524</v>
      </c>
      <c r="CM100" s="498" t="n">
        <v>1145081.88592</v>
      </c>
      <c r="CN100" s="498" t="n">
        <v>-728198.33352</v>
      </c>
      <c r="CO100" s="499"/>
      <c r="CP100" s="499"/>
      <c r="CQ100" s="499"/>
    </row>
    <row r="101" customFormat="false" ht="10" hidden="false" customHeight="false" outlineLevel="0" collapsed="false">
      <c r="A101" s="467" t="n">
        <v>286</v>
      </c>
      <c r="B101" s="467" t="s">
        <v>1214</v>
      </c>
      <c r="C101" s="498" t="n">
        <v>82113</v>
      </c>
      <c r="D101" s="499"/>
      <c r="E101" s="499"/>
      <c r="F101" s="499"/>
      <c r="G101" s="499"/>
      <c r="H101" s="498" t="n">
        <v>3747.29000000001</v>
      </c>
      <c r="I101" s="499"/>
      <c r="J101" s="499"/>
      <c r="K101" s="499"/>
      <c r="L101" s="499"/>
      <c r="M101" s="499"/>
      <c r="N101" s="499"/>
      <c r="O101" s="499"/>
      <c r="P101" s="499"/>
      <c r="Q101" s="498" t="n">
        <v>3800</v>
      </c>
      <c r="R101" s="498" t="n">
        <v>770</v>
      </c>
      <c r="S101" s="498" t="n">
        <v>4712</v>
      </c>
      <c r="T101" s="498" t="n">
        <v>2525</v>
      </c>
      <c r="U101" s="498" t="n">
        <v>2535</v>
      </c>
      <c r="V101" s="498" t="n">
        <v>44763</v>
      </c>
      <c r="W101" s="498" t="n">
        <v>12947</v>
      </c>
      <c r="X101" s="498" t="n">
        <v>7093</v>
      </c>
      <c r="Y101" s="498" t="n">
        <v>2968</v>
      </c>
      <c r="Z101" s="499"/>
      <c r="AA101" s="499"/>
      <c r="AB101" s="499"/>
      <c r="AC101" s="499"/>
      <c r="AD101" s="499"/>
      <c r="AE101" s="500" t="n">
        <v>1.19880777974397</v>
      </c>
      <c r="AF101" s="498" t="n">
        <v>118515057.166484</v>
      </c>
      <c r="AG101" s="496" t="n">
        <v>4231</v>
      </c>
      <c r="AH101" s="496" t="n">
        <v>37712</v>
      </c>
      <c r="AJ101" s="496" t="n">
        <v>3470</v>
      </c>
      <c r="AK101" s="496" t="n">
        <v>0.0422588384299685</v>
      </c>
      <c r="AM101" s="496" t="n">
        <v>0</v>
      </c>
      <c r="AN101" s="496" t="n">
        <v>285</v>
      </c>
      <c r="AP101" s="496" t="n">
        <v>0</v>
      </c>
      <c r="AQ101" s="496" t="n">
        <v>0</v>
      </c>
      <c r="AR101" s="496" t="n">
        <v>2557.67</v>
      </c>
      <c r="AU101" s="496" t="n">
        <v>2926</v>
      </c>
      <c r="AV101" s="496" t="n">
        <v>23562</v>
      </c>
      <c r="AW101" s="496" t="n">
        <v>0.124183006535948</v>
      </c>
      <c r="AY101" s="496" t="n">
        <v>0</v>
      </c>
      <c r="AZ101" s="498" t="n">
        <v>31427</v>
      </c>
      <c r="BA101" s="496" t="n">
        <v>32407</v>
      </c>
      <c r="BB101" s="496" t="n">
        <v>0.969759619835221</v>
      </c>
      <c r="BD101" s="496" t="n">
        <v>0</v>
      </c>
      <c r="BE101" s="496" t="n">
        <v>1</v>
      </c>
      <c r="BF101" s="498" t="n">
        <v>-531276.76</v>
      </c>
      <c r="BG101" s="498" t="n">
        <v>-649993.12</v>
      </c>
      <c r="BH101" s="499"/>
      <c r="BI101" s="498" t="n">
        <v>-1406073.2</v>
      </c>
      <c r="BJ101" s="499"/>
      <c r="BK101" s="499"/>
      <c r="BL101" s="498" t="n">
        <v>1721663</v>
      </c>
      <c r="BM101" s="498" t="n">
        <v>-3847982.11355</v>
      </c>
      <c r="BN101" s="499"/>
      <c r="BO101" s="498" t="n">
        <v>-328800.801437557</v>
      </c>
      <c r="BP101" s="498" t="n">
        <v>6029989</v>
      </c>
      <c r="BQ101" s="498" t="n">
        <v>1994317</v>
      </c>
      <c r="BR101" s="498" t="n">
        <v>4685514.56738598</v>
      </c>
      <c r="BS101" s="498" t="n">
        <v>204266.154952175</v>
      </c>
      <c r="BT101" s="498" t="n">
        <v>546399.831624755</v>
      </c>
      <c r="BU101" s="498" t="n">
        <v>2240686.43287659</v>
      </c>
      <c r="BV101" s="498" t="n">
        <v>3866084.1639189</v>
      </c>
      <c r="BW101" s="498" t="n">
        <v>6539303.32936737</v>
      </c>
      <c r="BX101" s="498" t="n">
        <v>1904548.4230995</v>
      </c>
      <c r="BY101" s="498" t="n">
        <v>3386639.58997846</v>
      </c>
      <c r="BZ101" s="499"/>
      <c r="CA101" s="498" t="n">
        <v>255481.909616975</v>
      </c>
      <c r="CB101" s="499"/>
      <c r="CC101" s="499"/>
      <c r="CD101" s="499"/>
      <c r="CE101" s="498" t="n">
        <v>4234185.53310355</v>
      </c>
      <c r="CF101" s="498" t="n">
        <v>2571912.58443951</v>
      </c>
      <c r="CG101" s="498" t="n">
        <v>471386.149847077</v>
      </c>
      <c r="CH101" s="498" t="n">
        <v>-1332361.76088046</v>
      </c>
      <c r="CI101" s="499"/>
      <c r="CJ101" s="498" t="n">
        <v>17047851.9120903</v>
      </c>
      <c r="CK101" s="498" t="n">
        <v>15692007</v>
      </c>
      <c r="CL101" s="498" t="n">
        <v>1188413.3072</v>
      </c>
      <c r="CM101" s="498" t="n">
        <v>1222256.19992</v>
      </c>
      <c r="CN101" s="498" t="n">
        <v>-33842.8927200001</v>
      </c>
      <c r="CO101" s="499"/>
      <c r="CP101" s="499"/>
      <c r="CQ101" s="499"/>
    </row>
    <row r="102" customFormat="false" ht="10" hidden="false" customHeight="false" outlineLevel="0" collapsed="false">
      <c r="A102" s="467" t="n">
        <v>287</v>
      </c>
      <c r="B102" s="467" t="s">
        <v>1215</v>
      </c>
      <c r="C102" s="498" t="n">
        <v>6486</v>
      </c>
      <c r="D102" s="499"/>
      <c r="E102" s="499"/>
      <c r="F102" s="499"/>
      <c r="G102" s="499"/>
      <c r="H102" s="498" t="n">
        <v>3747.29000000001</v>
      </c>
      <c r="I102" s="499"/>
      <c r="J102" s="499"/>
      <c r="K102" s="499"/>
      <c r="L102" s="499"/>
      <c r="M102" s="499"/>
      <c r="N102" s="499"/>
      <c r="O102" s="499"/>
      <c r="P102" s="499"/>
      <c r="Q102" s="498" t="n">
        <v>280</v>
      </c>
      <c r="R102" s="498" t="n">
        <v>59</v>
      </c>
      <c r="S102" s="498" t="n">
        <v>332</v>
      </c>
      <c r="T102" s="498" t="n">
        <v>150</v>
      </c>
      <c r="U102" s="498" t="n">
        <v>147</v>
      </c>
      <c r="V102" s="498" t="n">
        <v>3187</v>
      </c>
      <c r="W102" s="498" t="n">
        <v>1301</v>
      </c>
      <c r="X102" s="498" t="n">
        <v>673</v>
      </c>
      <c r="Y102" s="498" t="n">
        <v>357</v>
      </c>
      <c r="Z102" s="499"/>
      <c r="AA102" s="499"/>
      <c r="AB102" s="499"/>
      <c r="AC102" s="499"/>
      <c r="AD102" s="499"/>
      <c r="AE102" s="500" t="n">
        <v>1.22424356305999</v>
      </c>
      <c r="AF102" s="498" t="n">
        <v>9559976.65725853</v>
      </c>
      <c r="AG102" s="496" t="n">
        <v>124</v>
      </c>
      <c r="AH102" s="496" t="n">
        <v>2789</v>
      </c>
      <c r="AJ102" s="496" t="n">
        <v>265</v>
      </c>
      <c r="AK102" s="496" t="n">
        <v>0.0408572309589886</v>
      </c>
      <c r="AM102" s="496" t="n">
        <v>3</v>
      </c>
      <c r="AN102" s="496" t="n">
        <v>3539</v>
      </c>
      <c r="AP102" s="496" t="n">
        <v>0</v>
      </c>
      <c r="AQ102" s="496" t="n">
        <v>0</v>
      </c>
      <c r="AR102" s="496" t="n">
        <v>683.04</v>
      </c>
      <c r="AU102" s="496" t="n">
        <v>246</v>
      </c>
      <c r="AV102" s="496" t="n">
        <v>1568</v>
      </c>
      <c r="AW102" s="496" t="n">
        <v>0.156887755102041</v>
      </c>
      <c r="AY102" s="496" t="n">
        <v>0.4862</v>
      </c>
      <c r="AZ102" s="498" t="n">
        <v>2394</v>
      </c>
      <c r="BA102" s="496" t="n">
        <v>2568</v>
      </c>
      <c r="BB102" s="496" t="n">
        <v>0.932242990654206</v>
      </c>
      <c r="BD102" s="496" t="n">
        <v>0</v>
      </c>
      <c r="BE102" s="496" t="n">
        <v>0</v>
      </c>
      <c r="BF102" s="498" t="n">
        <v>-41885.78</v>
      </c>
      <c r="BG102" s="498" t="n">
        <v>-51245.36</v>
      </c>
      <c r="BH102" s="499"/>
      <c r="BI102" s="498" t="n">
        <v>-110854.6</v>
      </c>
      <c r="BJ102" s="499"/>
      <c r="BK102" s="499"/>
      <c r="BL102" s="498" t="n">
        <v>-114657</v>
      </c>
      <c r="BM102" s="498" t="n">
        <v>-79048.578</v>
      </c>
      <c r="BN102" s="499"/>
      <c r="BO102" s="498" t="n">
        <v>168304.441663083</v>
      </c>
      <c r="BP102" s="498" t="n">
        <v>692802</v>
      </c>
      <c r="BQ102" s="498" t="n">
        <v>228414</v>
      </c>
      <c r="BR102" s="498" t="n">
        <v>568548.20017826</v>
      </c>
      <c r="BS102" s="498" t="n">
        <v>30177.0653177124</v>
      </c>
      <c r="BT102" s="498" t="n">
        <v>84240.2427766203</v>
      </c>
      <c r="BU102" s="498" t="n">
        <v>255219.494436376</v>
      </c>
      <c r="BV102" s="498" t="n">
        <v>392060.779229914</v>
      </c>
      <c r="BW102" s="498" t="n">
        <v>659173.874472986</v>
      </c>
      <c r="BX102" s="498" t="n">
        <v>219634.135477859</v>
      </c>
      <c r="BY102" s="498" t="n">
        <v>347455.590140177</v>
      </c>
      <c r="BZ102" s="499"/>
      <c r="CA102" s="498" t="n">
        <v>-11820.7492075675</v>
      </c>
      <c r="CB102" s="499"/>
      <c r="CC102" s="499"/>
      <c r="CD102" s="499"/>
      <c r="CE102" s="498" t="n">
        <v>449304.162200156</v>
      </c>
      <c r="CF102" s="498" t="n">
        <v>255308.977521838</v>
      </c>
      <c r="CG102" s="498" t="n">
        <v>32117.7037198443</v>
      </c>
      <c r="CH102" s="498" t="n">
        <v>-93395.0535724838</v>
      </c>
      <c r="CI102" s="499"/>
      <c r="CJ102" s="498" t="n">
        <v>4137930.0660382</v>
      </c>
      <c r="CK102" s="498" t="n">
        <v>-541169</v>
      </c>
      <c r="CL102" s="498" t="n">
        <v>819399.168</v>
      </c>
      <c r="CM102" s="498" t="n">
        <v>88270.3444</v>
      </c>
      <c r="CN102" s="498" t="n">
        <v>731128.8236</v>
      </c>
      <c r="CO102" s="499"/>
      <c r="CP102" s="499"/>
      <c r="CQ102" s="499"/>
    </row>
    <row r="103" customFormat="false" ht="10" hidden="false" customHeight="false" outlineLevel="0" collapsed="false">
      <c r="A103" s="467" t="n">
        <v>288</v>
      </c>
      <c r="B103" s="467" t="s">
        <v>1216</v>
      </c>
      <c r="C103" s="498" t="n">
        <v>6428</v>
      </c>
      <c r="D103" s="499"/>
      <c r="E103" s="499"/>
      <c r="F103" s="499"/>
      <c r="G103" s="499"/>
      <c r="H103" s="498" t="n">
        <v>3747.29000000001</v>
      </c>
      <c r="I103" s="499"/>
      <c r="J103" s="499"/>
      <c r="K103" s="499"/>
      <c r="L103" s="499"/>
      <c r="M103" s="499"/>
      <c r="N103" s="499"/>
      <c r="O103" s="499"/>
      <c r="P103" s="499"/>
      <c r="Q103" s="498" t="n">
        <v>374</v>
      </c>
      <c r="R103" s="498" t="n">
        <v>75</v>
      </c>
      <c r="S103" s="498" t="n">
        <v>494</v>
      </c>
      <c r="T103" s="498" t="n">
        <v>248</v>
      </c>
      <c r="U103" s="498" t="n">
        <v>228</v>
      </c>
      <c r="V103" s="498" t="n">
        <v>3359</v>
      </c>
      <c r="W103" s="498" t="n">
        <v>873</v>
      </c>
      <c r="X103" s="498" t="n">
        <v>516</v>
      </c>
      <c r="Y103" s="498" t="n">
        <v>261</v>
      </c>
      <c r="Z103" s="499"/>
      <c r="AA103" s="499"/>
      <c r="AB103" s="499"/>
      <c r="AC103" s="499"/>
      <c r="AD103" s="499"/>
      <c r="AE103" s="500" t="n">
        <v>0.861049056663715</v>
      </c>
      <c r="AF103" s="498" t="n">
        <v>6663705.90389272</v>
      </c>
      <c r="AG103" s="496" t="n">
        <v>117</v>
      </c>
      <c r="AH103" s="496" t="n">
        <v>3036</v>
      </c>
      <c r="AJ103" s="496" t="n">
        <v>225</v>
      </c>
      <c r="AK103" s="496" t="n">
        <v>0.0350031113876789</v>
      </c>
      <c r="AM103" s="496" t="n">
        <v>3</v>
      </c>
      <c r="AN103" s="496" t="n">
        <v>4996</v>
      </c>
      <c r="AP103" s="496" t="n">
        <v>0</v>
      </c>
      <c r="AQ103" s="496" t="n">
        <v>0</v>
      </c>
      <c r="AR103" s="496" t="n">
        <v>712.86</v>
      </c>
      <c r="AU103" s="496" t="n">
        <v>225</v>
      </c>
      <c r="AV103" s="496" t="n">
        <v>1844</v>
      </c>
      <c r="AW103" s="496" t="n">
        <v>0.122017353579176</v>
      </c>
      <c r="AY103" s="496" t="n">
        <v>0</v>
      </c>
      <c r="AZ103" s="498" t="n">
        <v>2397</v>
      </c>
      <c r="BA103" s="496" t="n">
        <v>2875</v>
      </c>
      <c r="BB103" s="496" t="n">
        <v>0.833739130434783</v>
      </c>
      <c r="BD103" s="496" t="n">
        <v>0</v>
      </c>
      <c r="BE103" s="496" t="n">
        <v>0</v>
      </c>
      <c r="BF103" s="498" t="n">
        <v>-41210.61</v>
      </c>
      <c r="BG103" s="498" t="n">
        <v>-50419.32</v>
      </c>
      <c r="BH103" s="499"/>
      <c r="BI103" s="498" t="n">
        <v>-109067.7</v>
      </c>
      <c r="BJ103" s="499"/>
      <c r="BK103" s="499"/>
      <c r="BL103" s="498" t="n">
        <v>-32538</v>
      </c>
      <c r="BM103" s="498" t="n">
        <v>-54486.81615</v>
      </c>
      <c r="BN103" s="499"/>
      <c r="BO103" s="498" t="n">
        <v>-40340.3526583947</v>
      </c>
      <c r="BP103" s="498" t="n">
        <v>575682</v>
      </c>
      <c r="BQ103" s="498" t="n">
        <v>200208</v>
      </c>
      <c r="BR103" s="498" t="n">
        <v>498934.739357903</v>
      </c>
      <c r="BS103" s="498" t="n">
        <v>26028.4343957788</v>
      </c>
      <c r="BT103" s="498" t="n">
        <v>65840.1837434874</v>
      </c>
      <c r="BU103" s="498" t="n">
        <v>210501.860598989</v>
      </c>
      <c r="BV103" s="498" t="n">
        <v>389555.460613708</v>
      </c>
      <c r="BW103" s="498" t="n">
        <v>647069.595386685</v>
      </c>
      <c r="BX103" s="498" t="n">
        <v>190445.689357508</v>
      </c>
      <c r="BY103" s="498" t="n">
        <v>321821.655843139</v>
      </c>
      <c r="BZ103" s="499"/>
      <c r="CA103" s="498" t="n">
        <v>-76083.5190556615</v>
      </c>
      <c r="CB103" s="499"/>
      <c r="CC103" s="499"/>
      <c r="CD103" s="499"/>
      <c r="CE103" s="498" t="n">
        <v>427756.474144371</v>
      </c>
      <c r="CF103" s="498" t="n">
        <v>252190.365919837</v>
      </c>
      <c r="CG103" s="498" t="n">
        <v>31450.7357533172</v>
      </c>
      <c r="CH103" s="498" t="n">
        <v>-89690.129928432</v>
      </c>
      <c r="CI103" s="499"/>
      <c r="CJ103" s="498" t="n">
        <v>3897156.2338159</v>
      </c>
      <c r="CK103" s="498" t="n">
        <v>-132219</v>
      </c>
      <c r="CL103" s="498" t="n">
        <v>58325.288</v>
      </c>
      <c r="CM103" s="498" t="n">
        <v>516534.4408</v>
      </c>
      <c r="CN103" s="498" t="n">
        <v>-458209.1528</v>
      </c>
      <c r="CO103" s="499"/>
      <c r="CP103" s="499"/>
      <c r="CQ103" s="499"/>
    </row>
    <row r="104" customFormat="false" ht="10" hidden="false" customHeight="false" outlineLevel="0" collapsed="false">
      <c r="A104" s="467" t="n">
        <v>290</v>
      </c>
      <c r="B104" s="467" t="s">
        <v>1217</v>
      </c>
      <c r="C104" s="498" t="n">
        <v>8190</v>
      </c>
      <c r="D104" s="499"/>
      <c r="E104" s="499"/>
      <c r="F104" s="499"/>
      <c r="G104" s="499"/>
      <c r="H104" s="498" t="n">
        <v>3747.29000000001</v>
      </c>
      <c r="I104" s="499"/>
      <c r="J104" s="499"/>
      <c r="K104" s="499"/>
      <c r="L104" s="499"/>
      <c r="M104" s="499"/>
      <c r="N104" s="499"/>
      <c r="O104" s="499"/>
      <c r="P104" s="499"/>
      <c r="Q104" s="498" t="n">
        <v>276</v>
      </c>
      <c r="R104" s="498" t="n">
        <v>54</v>
      </c>
      <c r="S104" s="498" t="n">
        <v>447</v>
      </c>
      <c r="T104" s="498" t="n">
        <v>216</v>
      </c>
      <c r="U104" s="498" t="n">
        <v>200</v>
      </c>
      <c r="V104" s="498" t="n">
        <v>4006</v>
      </c>
      <c r="W104" s="498" t="n">
        <v>1695</v>
      </c>
      <c r="X104" s="498" t="n">
        <v>938</v>
      </c>
      <c r="Y104" s="498" t="n">
        <v>358</v>
      </c>
      <c r="Z104" s="499"/>
      <c r="AA104" s="499"/>
      <c r="AB104" s="499"/>
      <c r="AC104" s="499"/>
      <c r="AD104" s="499"/>
      <c r="AE104" s="500" t="n">
        <v>1.50955746114633</v>
      </c>
      <c r="AF104" s="498" t="n">
        <v>14884889.299549</v>
      </c>
      <c r="AG104" s="496" t="n">
        <v>421</v>
      </c>
      <c r="AH104" s="496" t="n">
        <v>3408</v>
      </c>
      <c r="AJ104" s="496" t="n">
        <v>171</v>
      </c>
      <c r="AK104" s="496" t="n">
        <v>0.0208791208791209</v>
      </c>
      <c r="AM104" s="496" t="n">
        <v>0</v>
      </c>
      <c r="AN104" s="496" t="n">
        <v>6</v>
      </c>
      <c r="AP104" s="496" t="n">
        <v>0</v>
      </c>
      <c r="AQ104" s="496" t="n">
        <v>0</v>
      </c>
      <c r="AR104" s="496" t="n">
        <v>4806.53</v>
      </c>
      <c r="AU104" s="496" t="n">
        <v>227</v>
      </c>
      <c r="AV104" s="496" t="n">
        <v>1969</v>
      </c>
      <c r="AW104" s="496" t="n">
        <v>0.115286947689182</v>
      </c>
      <c r="AY104" s="496" t="n">
        <v>1.31055</v>
      </c>
      <c r="AZ104" s="498" t="n">
        <v>2732</v>
      </c>
      <c r="BA104" s="496" t="n">
        <v>2810</v>
      </c>
      <c r="BB104" s="496" t="n">
        <v>0.972241992882562</v>
      </c>
      <c r="BD104" s="496" t="n">
        <v>0</v>
      </c>
      <c r="BE104" s="496" t="n">
        <v>0</v>
      </c>
      <c r="BF104" s="498" t="n">
        <v>-53628.69</v>
      </c>
      <c r="BG104" s="498" t="n">
        <v>-65612.28</v>
      </c>
      <c r="BH104" s="499"/>
      <c r="BI104" s="498" t="n">
        <v>-141933.3</v>
      </c>
      <c r="BJ104" s="499"/>
      <c r="BK104" s="499"/>
      <c r="BL104" s="498" t="n">
        <v>576522</v>
      </c>
      <c r="BM104" s="498" t="n">
        <v>-216424.515</v>
      </c>
      <c r="BN104" s="499"/>
      <c r="BO104" s="498" t="n">
        <v>45840.1790713631</v>
      </c>
      <c r="BP104" s="498" t="n">
        <v>879743</v>
      </c>
      <c r="BQ104" s="498" t="n">
        <v>272146</v>
      </c>
      <c r="BR104" s="498" t="n">
        <v>703979.243926035</v>
      </c>
      <c r="BS104" s="498" t="n">
        <v>36783.3967740213</v>
      </c>
      <c r="BT104" s="498" t="n">
        <v>141222.520318157</v>
      </c>
      <c r="BU104" s="498" t="n">
        <v>373179.473532168</v>
      </c>
      <c r="BV104" s="498" t="n">
        <v>459507.826711998</v>
      </c>
      <c r="BW104" s="498" t="n">
        <v>735798.274178321</v>
      </c>
      <c r="BX104" s="498" t="n">
        <v>213856.488254127</v>
      </c>
      <c r="BY104" s="498" t="n">
        <v>397634.087342541</v>
      </c>
      <c r="BZ104" s="499"/>
      <c r="CA104" s="498" t="n">
        <v>37511.5938091742</v>
      </c>
      <c r="CB104" s="499"/>
      <c r="CC104" s="499"/>
      <c r="CD104" s="499"/>
      <c r="CE104" s="498" t="n">
        <v>536682.603484585</v>
      </c>
      <c r="CF104" s="498" t="n">
        <v>280999.235115523</v>
      </c>
      <c r="CG104" s="498" t="n">
        <v>37862.2047633563</v>
      </c>
      <c r="CH104" s="498" t="n">
        <v>-109102.765578096</v>
      </c>
      <c r="CI104" s="499"/>
      <c r="CJ104" s="498" t="n">
        <v>6548985.96107007</v>
      </c>
      <c r="CK104" s="498" t="n">
        <v>-547383</v>
      </c>
      <c r="CL104" s="498" t="n">
        <v>7112.84</v>
      </c>
      <c r="CM104" s="498" t="n">
        <v>81086.376</v>
      </c>
      <c r="CN104" s="498" t="n">
        <v>-73973.536</v>
      </c>
      <c r="CO104" s="499"/>
      <c r="CP104" s="499"/>
      <c r="CQ104" s="499"/>
    </row>
    <row r="105" customFormat="false" ht="10" hidden="false" customHeight="false" outlineLevel="0" collapsed="false">
      <c r="A105" s="467" t="n">
        <v>291</v>
      </c>
      <c r="B105" s="467" t="s">
        <v>1218</v>
      </c>
      <c r="C105" s="498" t="n">
        <v>2206</v>
      </c>
      <c r="D105" s="499"/>
      <c r="E105" s="499"/>
      <c r="F105" s="499"/>
      <c r="G105" s="499"/>
      <c r="H105" s="498" t="n">
        <v>3747.29000000001</v>
      </c>
      <c r="I105" s="499"/>
      <c r="J105" s="499"/>
      <c r="K105" s="499"/>
      <c r="L105" s="499"/>
      <c r="M105" s="499"/>
      <c r="N105" s="499"/>
      <c r="O105" s="499"/>
      <c r="P105" s="499"/>
      <c r="Q105" s="498" t="n">
        <v>67</v>
      </c>
      <c r="R105" s="498" t="n">
        <v>3</v>
      </c>
      <c r="S105" s="498" t="n">
        <v>80</v>
      </c>
      <c r="T105" s="498" t="n">
        <v>48</v>
      </c>
      <c r="U105" s="498" t="n">
        <v>61</v>
      </c>
      <c r="V105" s="498" t="n">
        <v>986</v>
      </c>
      <c r="W105" s="498" t="n">
        <v>504</v>
      </c>
      <c r="X105" s="498" t="n">
        <v>304</v>
      </c>
      <c r="Y105" s="498" t="n">
        <v>153</v>
      </c>
      <c r="Z105" s="499"/>
      <c r="AA105" s="499"/>
      <c r="AB105" s="499"/>
      <c r="AC105" s="499"/>
      <c r="AD105" s="499"/>
      <c r="AE105" s="500" t="n">
        <v>1.55511656936889</v>
      </c>
      <c r="AF105" s="498" t="n">
        <v>4130289.70755537</v>
      </c>
      <c r="AG105" s="496" t="n">
        <v>91</v>
      </c>
      <c r="AH105" s="496" t="n">
        <v>816</v>
      </c>
      <c r="AJ105" s="496" t="n">
        <v>23</v>
      </c>
      <c r="AK105" s="496" t="n">
        <v>0.0104261106074343</v>
      </c>
      <c r="AM105" s="496" t="n">
        <v>0</v>
      </c>
      <c r="AN105" s="496" t="n">
        <v>5</v>
      </c>
      <c r="AP105" s="496" t="n">
        <v>3</v>
      </c>
      <c r="AQ105" s="496" t="n">
        <v>169</v>
      </c>
      <c r="AR105" s="496" t="n">
        <v>660.92</v>
      </c>
      <c r="AU105" s="496" t="n">
        <v>72</v>
      </c>
      <c r="AV105" s="496" t="n">
        <v>491</v>
      </c>
      <c r="AW105" s="496" t="n">
        <v>0.146639511201629</v>
      </c>
      <c r="AY105" s="496" t="n">
        <v>0.708216666666667</v>
      </c>
      <c r="AZ105" s="498" t="n">
        <v>583</v>
      </c>
      <c r="BA105" s="496" t="n">
        <v>704</v>
      </c>
      <c r="BB105" s="496" t="n">
        <v>0.828125</v>
      </c>
      <c r="BD105" s="496" t="n">
        <v>0</v>
      </c>
      <c r="BE105" s="496" t="n">
        <v>0</v>
      </c>
      <c r="BF105" s="498" t="n">
        <v>-14210.12</v>
      </c>
      <c r="BG105" s="498" t="n">
        <v>-17385.44</v>
      </c>
      <c r="BH105" s="499"/>
      <c r="BI105" s="498" t="n">
        <v>-37608.4</v>
      </c>
      <c r="BJ105" s="499"/>
      <c r="BK105" s="499"/>
      <c r="BL105" s="498" t="n">
        <v>41818</v>
      </c>
      <c r="BM105" s="498" t="n">
        <v>-79545.245</v>
      </c>
      <c r="BN105" s="499"/>
      <c r="BO105" s="498" t="n">
        <v>7533.05044997297</v>
      </c>
      <c r="BP105" s="498" t="n">
        <v>263880</v>
      </c>
      <c r="BQ105" s="498" t="n">
        <v>73319</v>
      </c>
      <c r="BR105" s="498" t="n">
        <v>170391.720299126</v>
      </c>
      <c r="BS105" s="498" t="n">
        <v>10287.7159880378</v>
      </c>
      <c r="BT105" s="498" t="n">
        <v>30345.7132548754</v>
      </c>
      <c r="BU105" s="498" t="n">
        <v>102649.140980569</v>
      </c>
      <c r="BV105" s="498" t="n">
        <v>114930.219231937</v>
      </c>
      <c r="BW105" s="498" t="n">
        <v>197835.314203699</v>
      </c>
      <c r="BX105" s="498" t="n">
        <v>57829.0950932881</v>
      </c>
      <c r="BY105" s="498" t="n">
        <v>105456.416202699</v>
      </c>
      <c r="BZ105" s="499"/>
      <c r="CA105" s="498" t="n">
        <v>-10840.7231207721</v>
      </c>
      <c r="CB105" s="499"/>
      <c r="CC105" s="499"/>
      <c r="CD105" s="499"/>
      <c r="CE105" s="498" t="n">
        <v>133090.262262469</v>
      </c>
      <c r="CF105" s="498" t="n">
        <v>77860.1754684934</v>
      </c>
      <c r="CG105" s="498" t="n">
        <v>9830.35206761725</v>
      </c>
      <c r="CH105" s="498" t="n">
        <v>-32142.9418337647</v>
      </c>
      <c r="CI105" s="499"/>
      <c r="CJ105" s="498" t="n">
        <v>1658640.33378277</v>
      </c>
      <c r="CK105" s="498" t="n">
        <v>-76250</v>
      </c>
      <c r="CL105" s="498" t="n">
        <v>18493.384</v>
      </c>
      <c r="CM105" s="498" t="n">
        <v>18493.384</v>
      </c>
      <c r="CN105" s="498" t="n">
        <v>0</v>
      </c>
      <c r="CO105" s="499"/>
      <c r="CP105" s="499"/>
      <c r="CQ105" s="499"/>
    </row>
    <row r="106" customFormat="false" ht="10" hidden="false" customHeight="false" outlineLevel="0" collapsed="false">
      <c r="A106" s="467" t="n">
        <v>297</v>
      </c>
      <c r="B106" s="467" t="s">
        <v>1219</v>
      </c>
      <c r="C106" s="498" t="n">
        <v>119282</v>
      </c>
      <c r="D106" s="499"/>
      <c r="E106" s="499"/>
      <c r="F106" s="499"/>
      <c r="G106" s="499"/>
      <c r="H106" s="498" t="n">
        <v>3747.29000000001</v>
      </c>
      <c r="I106" s="499"/>
      <c r="J106" s="499"/>
      <c r="K106" s="499"/>
      <c r="L106" s="499"/>
      <c r="M106" s="499"/>
      <c r="N106" s="499"/>
      <c r="O106" s="499"/>
      <c r="P106" s="499"/>
      <c r="Q106" s="498" t="n">
        <v>6590</v>
      </c>
      <c r="R106" s="498" t="n">
        <v>1264</v>
      </c>
      <c r="S106" s="498" t="n">
        <v>7198</v>
      </c>
      <c r="T106" s="498" t="n">
        <v>3589</v>
      </c>
      <c r="U106" s="498" t="n">
        <v>3814</v>
      </c>
      <c r="V106" s="498" t="n">
        <v>71446</v>
      </c>
      <c r="W106" s="498" t="n">
        <v>14820</v>
      </c>
      <c r="X106" s="498" t="n">
        <v>7476</v>
      </c>
      <c r="Y106" s="498" t="n">
        <v>3085</v>
      </c>
      <c r="Z106" s="499"/>
      <c r="AA106" s="499"/>
      <c r="AB106" s="499"/>
      <c r="AC106" s="499"/>
      <c r="AD106" s="499"/>
      <c r="AE106" s="500" t="n">
        <v>1.21375671752591</v>
      </c>
      <c r="AF106" s="498" t="n">
        <v>174308520.677879</v>
      </c>
      <c r="AG106" s="496" t="n">
        <v>5576</v>
      </c>
      <c r="AH106" s="496" t="n">
        <v>56326</v>
      </c>
      <c r="AJ106" s="496" t="n">
        <v>4885</v>
      </c>
      <c r="AK106" s="496" t="n">
        <v>0.040953371003169</v>
      </c>
      <c r="AM106" s="496" t="n">
        <v>0</v>
      </c>
      <c r="AN106" s="496" t="n">
        <v>124</v>
      </c>
      <c r="AP106" s="496" t="n">
        <v>3</v>
      </c>
      <c r="AQ106" s="496" t="n">
        <v>813</v>
      </c>
      <c r="AR106" s="496" t="n">
        <v>3241.01</v>
      </c>
      <c r="AU106" s="496" t="n">
        <v>3351</v>
      </c>
      <c r="AV106" s="496" t="n">
        <v>35781</v>
      </c>
      <c r="AW106" s="496" t="n">
        <v>0.0936530560912216</v>
      </c>
      <c r="AY106" s="496" t="n">
        <v>0</v>
      </c>
      <c r="AZ106" s="498" t="n">
        <v>52932</v>
      </c>
      <c r="BA106" s="496" t="n">
        <v>50874</v>
      </c>
      <c r="BB106" s="496" t="n">
        <v>1.04045288359476</v>
      </c>
      <c r="BD106" s="496" t="n">
        <v>0</v>
      </c>
      <c r="BE106" s="496" t="n">
        <v>1</v>
      </c>
      <c r="BF106" s="498" t="n">
        <v>-745898.79</v>
      </c>
      <c r="BG106" s="498" t="n">
        <v>-912573.48</v>
      </c>
      <c r="BH106" s="499"/>
      <c r="BI106" s="498" t="n">
        <v>-1974090.3</v>
      </c>
      <c r="BJ106" s="499"/>
      <c r="BK106" s="499"/>
      <c r="BL106" s="498" t="n">
        <v>344001</v>
      </c>
      <c r="BM106" s="498" t="n">
        <v>-9977054.1742</v>
      </c>
      <c r="BN106" s="499"/>
      <c r="BO106" s="498" t="n">
        <v>568576.989689451</v>
      </c>
      <c r="BP106" s="498" t="n">
        <v>8192552</v>
      </c>
      <c r="BQ106" s="498" t="n">
        <v>2780481</v>
      </c>
      <c r="BR106" s="498" t="n">
        <v>6685946.67035763</v>
      </c>
      <c r="BS106" s="498" t="n">
        <v>274340.205333277</v>
      </c>
      <c r="BT106" s="498" t="n">
        <v>542984.485959506</v>
      </c>
      <c r="BU106" s="498" t="n">
        <v>3006730.66547071</v>
      </c>
      <c r="BV106" s="498" t="n">
        <v>6029936.96066005</v>
      </c>
      <c r="BW106" s="498" t="n">
        <v>8709832.97096106</v>
      </c>
      <c r="BX106" s="498" t="n">
        <v>3071318.89473157</v>
      </c>
      <c r="BY106" s="498" t="n">
        <v>5163829.5766633</v>
      </c>
      <c r="BZ106" s="499"/>
      <c r="CA106" s="498" t="n">
        <v>728631.853602305</v>
      </c>
      <c r="CB106" s="499"/>
      <c r="CC106" s="499"/>
      <c r="CD106" s="499"/>
      <c r="CE106" s="498" t="n">
        <v>6676813.10396912</v>
      </c>
      <c r="CF106" s="498" t="n">
        <v>4176087.95008341</v>
      </c>
      <c r="CG106" s="498" t="n">
        <v>640553.547279816</v>
      </c>
      <c r="CH106" s="498" t="n">
        <v>-1798539.45389566</v>
      </c>
      <c r="CI106" s="499"/>
      <c r="CJ106" s="498" t="n">
        <v>37096757.7209148</v>
      </c>
      <c r="CK106" s="498" t="n">
        <v>-2777479</v>
      </c>
      <c r="CL106" s="498" t="n">
        <v>1170062.18</v>
      </c>
      <c r="CM106" s="498" t="n">
        <v>3963975.774024</v>
      </c>
      <c r="CN106" s="498" t="n">
        <v>-2793913.594024</v>
      </c>
      <c r="CO106" s="499"/>
      <c r="CP106" s="499"/>
      <c r="CQ106" s="499"/>
    </row>
    <row r="107" customFormat="false" ht="10" hidden="false" customHeight="false" outlineLevel="0" collapsed="false">
      <c r="A107" s="467" t="n">
        <v>300</v>
      </c>
      <c r="B107" s="467" t="s">
        <v>1220</v>
      </c>
      <c r="C107" s="498" t="n">
        <v>3551</v>
      </c>
      <c r="D107" s="499"/>
      <c r="E107" s="499"/>
      <c r="F107" s="499"/>
      <c r="G107" s="499"/>
      <c r="H107" s="498" t="n">
        <v>3747.29000000001</v>
      </c>
      <c r="I107" s="499"/>
      <c r="J107" s="499"/>
      <c r="K107" s="499"/>
      <c r="L107" s="499"/>
      <c r="M107" s="499"/>
      <c r="N107" s="499"/>
      <c r="O107" s="499"/>
      <c r="P107" s="499"/>
      <c r="Q107" s="498" t="n">
        <v>159</v>
      </c>
      <c r="R107" s="498" t="n">
        <v>29</v>
      </c>
      <c r="S107" s="498" t="n">
        <v>238</v>
      </c>
      <c r="T107" s="498" t="n">
        <v>123</v>
      </c>
      <c r="U107" s="498" t="n">
        <v>121</v>
      </c>
      <c r="V107" s="498" t="n">
        <v>1750</v>
      </c>
      <c r="W107" s="498" t="n">
        <v>590</v>
      </c>
      <c r="X107" s="498" t="n">
        <v>350</v>
      </c>
      <c r="Y107" s="498" t="n">
        <v>191</v>
      </c>
      <c r="Z107" s="499"/>
      <c r="AA107" s="499"/>
      <c r="AB107" s="499"/>
      <c r="AC107" s="499"/>
      <c r="AD107" s="499"/>
      <c r="AE107" s="500" t="n">
        <v>1.48606423123355</v>
      </c>
      <c r="AF107" s="498" t="n">
        <v>6353313.87790946</v>
      </c>
      <c r="AG107" s="496" t="n">
        <v>77</v>
      </c>
      <c r="AH107" s="496" t="n">
        <v>1511</v>
      </c>
      <c r="AJ107" s="496" t="n">
        <v>60</v>
      </c>
      <c r="AK107" s="496" t="n">
        <v>0.0168966488313151</v>
      </c>
      <c r="AM107" s="496" t="n">
        <v>0</v>
      </c>
      <c r="AN107" s="496" t="n">
        <v>4</v>
      </c>
      <c r="AP107" s="496" t="n">
        <v>0</v>
      </c>
      <c r="AQ107" s="496" t="n">
        <v>0</v>
      </c>
      <c r="AR107" s="496" t="n">
        <v>462.17</v>
      </c>
      <c r="AU107" s="496" t="n">
        <v>113</v>
      </c>
      <c r="AV107" s="496" t="n">
        <v>947</v>
      </c>
      <c r="AW107" s="496" t="n">
        <v>0.119324181626188</v>
      </c>
      <c r="AY107" s="496" t="n">
        <v>0</v>
      </c>
      <c r="AZ107" s="498" t="n">
        <v>1306</v>
      </c>
      <c r="BA107" s="496" t="n">
        <v>1379</v>
      </c>
      <c r="BB107" s="496" t="n">
        <v>0.947063089195069</v>
      </c>
      <c r="BD107" s="496" t="n">
        <v>0</v>
      </c>
      <c r="BE107" s="496" t="n">
        <v>0</v>
      </c>
      <c r="BF107" s="498" t="n">
        <v>-22949.47</v>
      </c>
      <c r="BG107" s="498" t="n">
        <v>-28077.64</v>
      </c>
      <c r="BH107" s="499"/>
      <c r="BI107" s="498" t="n">
        <v>-60737.9</v>
      </c>
      <c r="BJ107" s="499"/>
      <c r="BK107" s="499"/>
      <c r="BL107" s="498" t="n">
        <v>-28763</v>
      </c>
      <c r="BM107" s="498" t="n">
        <v>-65775.685</v>
      </c>
      <c r="BN107" s="499"/>
      <c r="BO107" s="498" t="n">
        <v>43572.9613999818</v>
      </c>
      <c r="BP107" s="498" t="n">
        <v>402441</v>
      </c>
      <c r="BQ107" s="498" t="n">
        <v>120659</v>
      </c>
      <c r="BR107" s="498" t="n">
        <v>305156.292991672</v>
      </c>
      <c r="BS107" s="498" t="n">
        <v>18450.7464453679</v>
      </c>
      <c r="BT107" s="498" t="n">
        <v>1795.92782496402</v>
      </c>
      <c r="BU107" s="498" t="n">
        <v>137432.45635075</v>
      </c>
      <c r="BV107" s="498" t="n">
        <v>220951.719603172</v>
      </c>
      <c r="BW107" s="498" t="n">
        <v>351056.072593916</v>
      </c>
      <c r="BX107" s="498" t="n">
        <v>102632.652526739</v>
      </c>
      <c r="BY107" s="498" t="n">
        <v>178955.60971562</v>
      </c>
      <c r="BZ107" s="499"/>
      <c r="CA107" s="498" t="n">
        <v>-10589.1805044358</v>
      </c>
      <c r="CB107" s="499"/>
      <c r="CC107" s="499"/>
      <c r="CD107" s="499"/>
      <c r="CE107" s="498" t="n">
        <v>245777.77707706</v>
      </c>
      <c r="CF107" s="498" t="n">
        <v>136817.478919714</v>
      </c>
      <c r="CG107" s="498" t="n">
        <v>14744.5978312081</v>
      </c>
      <c r="CH107" s="498" t="n">
        <v>-41429.8987657572</v>
      </c>
      <c r="CI107" s="499"/>
      <c r="CJ107" s="498" t="n">
        <v>3231211.72794322</v>
      </c>
      <c r="CK107" s="498" t="n">
        <v>773266</v>
      </c>
      <c r="CL107" s="498" t="n">
        <v>266091.3444</v>
      </c>
      <c r="CM107" s="498" t="n">
        <v>29873.928</v>
      </c>
      <c r="CN107" s="498" t="n">
        <v>236217.4164</v>
      </c>
      <c r="CO107" s="499"/>
      <c r="CP107" s="499"/>
      <c r="CQ107" s="499"/>
    </row>
    <row r="108" customFormat="false" ht="10" hidden="false" customHeight="false" outlineLevel="0" collapsed="false">
      <c r="A108" s="467" t="n">
        <v>301</v>
      </c>
      <c r="B108" s="467" t="s">
        <v>1221</v>
      </c>
      <c r="C108" s="498" t="n">
        <v>20678</v>
      </c>
      <c r="D108" s="499"/>
      <c r="E108" s="499"/>
      <c r="F108" s="499"/>
      <c r="G108" s="499"/>
      <c r="H108" s="498" t="n">
        <v>3747.29000000001</v>
      </c>
      <c r="I108" s="499"/>
      <c r="J108" s="499"/>
      <c r="K108" s="499"/>
      <c r="L108" s="499"/>
      <c r="M108" s="499"/>
      <c r="N108" s="499"/>
      <c r="O108" s="499"/>
      <c r="P108" s="499"/>
      <c r="Q108" s="498" t="n">
        <v>1055</v>
      </c>
      <c r="R108" s="498" t="n">
        <v>217</v>
      </c>
      <c r="S108" s="498" t="n">
        <v>1376</v>
      </c>
      <c r="T108" s="498" t="n">
        <v>696</v>
      </c>
      <c r="U108" s="498" t="n">
        <v>700</v>
      </c>
      <c r="V108" s="498" t="n">
        <v>10464</v>
      </c>
      <c r="W108" s="498" t="n">
        <v>3536</v>
      </c>
      <c r="X108" s="498" t="n">
        <v>1798</v>
      </c>
      <c r="Y108" s="498" t="n">
        <v>836</v>
      </c>
      <c r="Z108" s="499"/>
      <c r="AA108" s="499"/>
      <c r="AB108" s="499"/>
      <c r="AC108" s="499"/>
      <c r="AD108" s="499"/>
      <c r="AE108" s="500" t="n">
        <v>1.39558794336994</v>
      </c>
      <c r="AF108" s="498" t="n">
        <v>34743838.5428766</v>
      </c>
      <c r="AG108" s="496" t="n">
        <v>612</v>
      </c>
      <c r="AH108" s="496" t="n">
        <v>9038</v>
      </c>
      <c r="AJ108" s="496" t="n">
        <v>346</v>
      </c>
      <c r="AK108" s="496" t="n">
        <v>0.0167327594544927</v>
      </c>
      <c r="AM108" s="496" t="n">
        <v>0</v>
      </c>
      <c r="AN108" s="496" t="n">
        <v>78</v>
      </c>
      <c r="AP108" s="496" t="n">
        <v>0</v>
      </c>
      <c r="AQ108" s="496" t="n">
        <v>0</v>
      </c>
      <c r="AR108" s="496" t="n">
        <v>1724.67</v>
      </c>
      <c r="AU108" s="496" t="n">
        <v>634</v>
      </c>
      <c r="AV108" s="496" t="n">
        <v>5559</v>
      </c>
      <c r="AW108" s="496" t="n">
        <v>0.114049289440547</v>
      </c>
      <c r="AY108" s="496" t="n">
        <v>0</v>
      </c>
      <c r="AZ108" s="498" t="n">
        <v>7267</v>
      </c>
      <c r="BA108" s="496" t="n">
        <v>8121</v>
      </c>
      <c r="BB108" s="496" t="n">
        <v>0.894840536879695</v>
      </c>
      <c r="BD108" s="496" t="n">
        <v>0</v>
      </c>
      <c r="BE108" s="496" t="n">
        <v>0</v>
      </c>
      <c r="BF108" s="498" t="n">
        <v>-133790.93</v>
      </c>
      <c r="BG108" s="498" t="n">
        <v>-163687.16</v>
      </c>
      <c r="BH108" s="499"/>
      <c r="BI108" s="498" t="n">
        <v>-354090.1</v>
      </c>
      <c r="BJ108" s="499"/>
      <c r="BK108" s="499"/>
      <c r="BL108" s="498" t="n">
        <v>-113946</v>
      </c>
      <c r="BM108" s="498" t="n">
        <v>-700367.87</v>
      </c>
      <c r="BN108" s="499"/>
      <c r="BO108" s="498" t="n">
        <v>261876.346456081</v>
      </c>
      <c r="BP108" s="498" t="n">
        <v>2077689</v>
      </c>
      <c r="BQ108" s="498" t="n">
        <v>680804</v>
      </c>
      <c r="BR108" s="498" t="n">
        <v>1686262.09853507</v>
      </c>
      <c r="BS108" s="498" t="n">
        <v>83240.0610692964</v>
      </c>
      <c r="BT108" s="498" t="n">
        <v>147392.011094307</v>
      </c>
      <c r="BU108" s="498" t="n">
        <v>733409.502257922</v>
      </c>
      <c r="BV108" s="498" t="n">
        <v>1300647.7488145</v>
      </c>
      <c r="BW108" s="498" t="n">
        <v>1980529.40525336</v>
      </c>
      <c r="BX108" s="498" t="n">
        <v>582317.835069826</v>
      </c>
      <c r="BY108" s="498" t="n">
        <v>1046313.12772984</v>
      </c>
      <c r="BZ108" s="499"/>
      <c r="CA108" s="498" t="n">
        <v>7905.22807848356</v>
      </c>
      <c r="CB108" s="499"/>
      <c r="CC108" s="499"/>
      <c r="CD108" s="499"/>
      <c r="CE108" s="498" t="n">
        <v>1428875.73600854</v>
      </c>
      <c r="CF108" s="498" t="n">
        <v>790397.882926396</v>
      </c>
      <c r="CG108" s="498" t="n">
        <v>89843.3026314048</v>
      </c>
      <c r="CH108" s="498" t="n">
        <v>-247986.531795266</v>
      </c>
      <c r="CI108" s="499"/>
      <c r="CJ108" s="498" t="n">
        <v>18243635.104118</v>
      </c>
      <c r="CK108" s="498" t="n">
        <v>-2589186</v>
      </c>
      <c r="CL108" s="498" t="n">
        <v>597549.6884</v>
      </c>
      <c r="CM108" s="498" t="n">
        <v>208477.3404</v>
      </c>
      <c r="CN108" s="498" t="n">
        <v>389072.348</v>
      </c>
      <c r="CO108" s="499"/>
      <c r="CP108" s="499"/>
      <c r="CQ108" s="499"/>
    </row>
    <row r="109" customFormat="false" ht="10" hidden="false" customHeight="false" outlineLevel="0" collapsed="false">
      <c r="A109" s="467" t="n">
        <v>304</v>
      </c>
      <c r="B109" s="467" t="s">
        <v>1222</v>
      </c>
      <c r="C109" s="498" t="n">
        <v>949</v>
      </c>
      <c r="D109" s="499"/>
      <c r="E109" s="499"/>
      <c r="F109" s="499"/>
      <c r="G109" s="499"/>
      <c r="H109" s="498" t="n">
        <v>3747.29000000001</v>
      </c>
      <c r="I109" s="499"/>
      <c r="J109" s="499"/>
      <c r="K109" s="499"/>
      <c r="L109" s="499"/>
      <c r="M109" s="499"/>
      <c r="N109" s="499"/>
      <c r="O109" s="499"/>
      <c r="P109" s="499"/>
      <c r="Q109" s="498" t="n">
        <v>37</v>
      </c>
      <c r="R109" s="498" t="n">
        <v>3</v>
      </c>
      <c r="S109" s="498" t="n">
        <v>37</v>
      </c>
      <c r="T109" s="498" t="n">
        <v>18</v>
      </c>
      <c r="U109" s="498" t="n">
        <v>7</v>
      </c>
      <c r="V109" s="498" t="n">
        <v>482</v>
      </c>
      <c r="W109" s="498" t="n">
        <v>221</v>
      </c>
      <c r="X109" s="498" t="n">
        <v>106</v>
      </c>
      <c r="Y109" s="498" t="n">
        <v>38</v>
      </c>
      <c r="Z109" s="499"/>
      <c r="AA109" s="499"/>
      <c r="AB109" s="499"/>
      <c r="AC109" s="499"/>
      <c r="AD109" s="499"/>
      <c r="AE109" s="500" t="n">
        <v>1.22706388791584</v>
      </c>
      <c r="AF109" s="498" t="n">
        <v>1401991.7107319</v>
      </c>
      <c r="AG109" s="496" t="n">
        <v>30</v>
      </c>
      <c r="AH109" s="496" t="n">
        <v>387</v>
      </c>
      <c r="AJ109" s="496" t="n">
        <v>22</v>
      </c>
      <c r="AK109" s="496" t="n">
        <v>0.0231822971548999</v>
      </c>
      <c r="AM109" s="496" t="n">
        <v>0</v>
      </c>
      <c r="AN109" s="496" t="n">
        <v>14</v>
      </c>
      <c r="AP109" s="496" t="n">
        <v>1</v>
      </c>
      <c r="AQ109" s="496" t="n">
        <v>0</v>
      </c>
      <c r="AR109" s="496" t="n">
        <v>165.82</v>
      </c>
      <c r="AU109" s="496" t="n">
        <v>35</v>
      </c>
      <c r="AV109" s="496" t="n">
        <v>221</v>
      </c>
      <c r="AW109" s="496" t="n">
        <v>0.158371040723982</v>
      </c>
      <c r="AY109" s="496" t="n">
        <v>0.5434</v>
      </c>
      <c r="AZ109" s="498" t="n">
        <v>279</v>
      </c>
      <c r="BA109" s="496" t="n">
        <v>348</v>
      </c>
      <c r="BB109" s="496" t="n">
        <v>0.801724137931035</v>
      </c>
      <c r="BD109" s="496" t="n">
        <v>0</v>
      </c>
      <c r="BE109" s="496" t="n">
        <v>0</v>
      </c>
      <c r="BF109" s="498" t="n">
        <v>-5824.13</v>
      </c>
      <c r="BG109" s="498" t="n">
        <v>-7125.56</v>
      </c>
      <c r="BH109" s="499"/>
      <c r="BI109" s="498" t="n">
        <v>-15414.1</v>
      </c>
      <c r="BJ109" s="499"/>
      <c r="BK109" s="499"/>
      <c r="BL109" s="498" t="n">
        <v>14097</v>
      </c>
      <c r="BM109" s="498" t="n">
        <v>-26931.91</v>
      </c>
      <c r="BN109" s="499"/>
      <c r="BO109" s="498" t="n">
        <v>44742.6553458925</v>
      </c>
      <c r="BP109" s="498" t="n">
        <v>85842</v>
      </c>
      <c r="BQ109" s="498" t="n">
        <v>32620</v>
      </c>
      <c r="BR109" s="498" t="n">
        <v>75487.3299431682</v>
      </c>
      <c r="BS109" s="498" t="n">
        <v>4273.18915535688</v>
      </c>
      <c r="BT109" s="498" t="n">
        <v>8143.4788131842</v>
      </c>
      <c r="BU109" s="498" t="n">
        <v>29434.5741321825</v>
      </c>
      <c r="BV109" s="498" t="n">
        <v>45615.810298083</v>
      </c>
      <c r="BW109" s="498" t="n">
        <v>79648.6783029252</v>
      </c>
      <c r="BX109" s="498" t="n">
        <v>28605.933380118</v>
      </c>
      <c r="BY109" s="498" t="n">
        <v>43665.685961733</v>
      </c>
      <c r="BZ109" s="499"/>
      <c r="CA109" s="498" t="n">
        <v>-4288.40377150648</v>
      </c>
      <c r="CB109" s="499"/>
      <c r="CC109" s="499"/>
      <c r="CD109" s="499"/>
      <c r="CE109" s="498" t="n">
        <v>53307.6570334446</v>
      </c>
      <c r="CF109" s="498" t="n">
        <v>33698.0840419736</v>
      </c>
      <c r="CG109" s="498" t="n">
        <v>4311.51777807274</v>
      </c>
      <c r="CH109" s="498" t="n">
        <v>-16737.7242341334</v>
      </c>
      <c r="CI109" s="499"/>
      <c r="CJ109" s="498" t="n">
        <v>168854.384021155</v>
      </c>
      <c r="CK109" s="498" t="n">
        <v>-230743</v>
      </c>
      <c r="CL109" s="498" t="n">
        <v>0</v>
      </c>
      <c r="CM109" s="498" t="n">
        <v>204849.792</v>
      </c>
      <c r="CN109" s="498" t="n">
        <v>-204849.792</v>
      </c>
      <c r="CO109" s="499"/>
      <c r="CP109" s="499"/>
      <c r="CQ109" s="499"/>
    </row>
    <row r="110" customFormat="false" ht="10" hidden="false" customHeight="false" outlineLevel="0" collapsed="false">
      <c r="A110" s="467" t="n">
        <v>305</v>
      </c>
      <c r="B110" s="467" t="s">
        <v>1223</v>
      </c>
      <c r="C110" s="498" t="n">
        <v>15134</v>
      </c>
      <c r="D110" s="499"/>
      <c r="E110" s="499"/>
      <c r="F110" s="499"/>
      <c r="G110" s="499"/>
      <c r="H110" s="498" t="n">
        <v>3747.29000000001</v>
      </c>
      <c r="I110" s="499"/>
      <c r="J110" s="499"/>
      <c r="K110" s="499"/>
      <c r="L110" s="499"/>
      <c r="M110" s="499"/>
      <c r="N110" s="499"/>
      <c r="O110" s="499"/>
      <c r="P110" s="499"/>
      <c r="Q110" s="498" t="n">
        <v>734</v>
      </c>
      <c r="R110" s="498" t="n">
        <v>148</v>
      </c>
      <c r="S110" s="498" t="n">
        <v>1050</v>
      </c>
      <c r="T110" s="498" t="n">
        <v>503</v>
      </c>
      <c r="U110" s="498" t="n">
        <v>482</v>
      </c>
      <c r="V110" s="498" t="n">
        <v>8063</v>
      </c>
      <c r="W110" s="498" t="n">
        <v>2331</v>
      </c>
      <c r="X110" s="498" t="n">
        <v>1329</v>
      </c>
      <c r="Y110" s="498" t="n">
        <v>494</v>
      </c>
      <c r="Z110" s="499"/>
      <c r="AA110" s="499"/>
      <c r="AB110" s="499"/>
      <c r="AC110" s="499"/>
      <c r="AD110" s="499"/>
      <c r="AE110" s="500" t="n">
        <v>1.3862114226663</v>
      </c>
      <c r="AF110" s="498" t="n">
        <v>25257784.9424938</v>
      </c>
      <c r="AG110" s="496" t="n">
        <v>602</v>
      </c>
      <c r="AH110" s="496" t="n">
        <v>6615</v>
      </c>
      <c r="AJ110" s="496" t="n">
        <v>349</v>
      </c>
      <c r="AK110" s="496" t="n">
        <v>0.0230606581207876</v>
      </c>
      <c r="AM110" s="496" t="n">
        <v>0</v>
      </c>
      <c r="AN110" s="496" t="n">
        <v>37</v>
      </c>
      <c r="AP110" s="496" t="n">
        <v>0</v>
      </c>
      <c r="AQ110" s="496" t="n">
        <v>0</v>
      </c>
      <c r="AR110" s="496" t="n">
        <v>4978.52</v>
      </c>
      <c r="AU110" s="496" t="n">
        <v>423</v>
      </c>
      <c r="AV110" s="496" t="n">
        <v>4051</v>
      </c>
      <c r="AW110" s="496" t="n">
        <v>0.104418662058751</v>
      </c>
      <c r="AY110" s="496" t="n">
        <v>0.774816666666667</v>
      </c>
      <c r="AZ110" s="498" t="n">
        <v>6055</v>
      </c>
      <c r="BA110" s="496" t="n">
        <v>5917</v>
      </c>
      <c r="BB110" s="496" t="n">
        <v>1.023322629711</v>
      </c>
      <c r="BD110" s="496" t="n">
        <v>0</v>
      </c>
      <c r="BE110" s="496" t="n">
        <v>5</v>
      </c>
      <c r="BF110" s="498" t="n">
        <v>-97085.66</v>
      </c>
      <c r="BG110" s="498" t="n">
        <v>-118779.92</v>
      </c>
      <c r="BH110" s="499"/>
      <c r="BI110" s="498" t="n">
        <v>-256946.2</v>
      </c>
      <c r="BJ110" s="499"/>
      <c r="BK110" s="499"/>
      <c r="BL110" s="498" t="n">
        <v>250403</v>
      </c>
      <c r="BM110" s="498" t="n">
        <v>-430072.156</v>
      </c>
      <c r="BN110" s="499"/>
      <c r="BO110" s="498" t="n">
        <v>-579082.725626819</v>
      </c>
      <c r="BP110" s="498" t="n">
        <v>1313963</v>
      </c>
      <c r="BQ110" s="498" t="n">
        <v>435634</v>
      </c>
      <c r="BR110" s="498" t="n">
        <v>1098414.48651171</v>
      </c>
      <c r="BS110" s="498" t="n">
        <v>52714.5517517148</v>
      </c>
      <c r="BT110" s="498" t="n">
        <v>141116.002180297</v>
      </c>
      <c r="BU110" s="498" t="n">
        <v>546955.325081721</v>
      </c>
      <c r="BV110" s="498" t="n">
        <v>838660.793254376</v>
      </c>
      <c r="BW110" s="498" t="n">
        <v>1266459.42876888</v>
      </c>
      <c r="BX110" s="498" t="n">
        <v>388094.825975149</v>
      </c>
      <c r="BY110" s="498" t="n">
        <v>695696.605554388</v>
      </c>
      <c r="BZ110" s="499"/>
      <c r="CA110" s="498" t="n">
        <v>2345.91508866136</v>
      </c>
      <c r="CB110" s="499"/>
      <c r="CC110" s="499"/>
      <c r="CD110" s="499"/>
      <c r="CE110" s="498" t="n">
        <v>928099.371778205</v>
      </c>
      <c r="CF110" s="498" t="n">
        <v>537144.297402703</v>
      </c>
      <c r="CG110" s="498" t="n">
        <v>65599.8898376196</v>
      </c>
      <c r="CH110" s="498" t="n">
        <v>-200184.253588054</v>
      </c>
      <c r="CI110" s="499"/>
      <c r="CJ110" s="498" t="n">
        <v>11126365.7811435</v>
      </c>
      <c r="CK110" s="498" t="n">
        <v>-1165076</v>
      </c>
      <c r="CL110" s="498" t="n">
        <v>96734.624</v>
      </c>
      <c r="CM110" s="498" t="n">
        <v>125257.1124</v>
      </c>
      <c r="CN110" s="498" t="n">
        <v>-28522.4884</v>
      </c>
      <c r="CO110" s="499"/>
      <c r="CP110" s="499"/>
      <c r="CQ110" s="499"/>
    </row>
    <row r="111" customFormat="false" ht="10" hidden="false" customHeight="false" outlineLevel="0" collapsed="false">
      <c r="A111" s="467" t="n">
        <v>309</v>
      </c>
      <c r="B111" s="467" t="s">
        <v>1224</v>
      </c>
      <c r="C111" s="498" t="n">
        <v>6688</v>
      </c>
      <c r="D111" s="499"/>
      <c r="E111" s="499"/>
      <c r="F111" s="499"/>
      <c r="G111" s="499"/>
      <c r="H111" s="498" t="n">
        <v>3747.29000000001</v>
      </c>
      <c r="I111" s="499"/>
      <c r="J111" s="499"/>
      <c r="K111" s="499"/>
      <c r="L111" s="499"/>
      <c r="M111" s="499"/>
      <c r="N111" s="499"/>
      <c r="O111" s="499"/>
      <c r="P111" s="499"/>
      <c r="Q111" s="498" t="n">
        <v>301</v>
      </c>
      <c r="R111" s="498" t="n">
        <v>56</v>
      </c>
      <c r="S111" s="498" t="n">
        <v>438</v>
      </c>
      <c r="T111" s="498" t="n">
        <v>195</v>
      </c>
      <c r="U111" s="498" t="n">
        <v>182</v>
      </c>
      <c r="V111" s="498" t="n">
        <v>3408</v>
      </c>
      <c r="W111" s="498" t="n">
        <v>1236</v>
      </c>
      <c r="X111" s="498" t="n">
        <v>619</v>
      </c>
      <c r="Y111" s="498" t="n">
        <v>253</v>
      </c>
      <c r="Z111" s="499"/>
      <c r="AA111" s="499"/>
      <c r="AB111" s="499"/>
      <c r="AC111" s="499"/>
      <c r="AD111" s="499"/>
      <c r="AE111" s="500" t="n">
        <v>1.46599506749015</v>
      </c>
      <c r="AF111" s="498" t="n">
        <v>11804316.130694</v>
      </c>
      <c r="AG111" s="496" t="n">
        <v>383</v>
      </c>
      <c r="AH111" s="496" t="n">
        <v>2692</v>
      </c>
      <c r="AJ111" s="496" t="n">
        <v>250</v>
      </c>
      <c r="AK111" s="496" t="n">
        <v>0.0373803827751196</v>
      </c>
      <c r="AM111" s="496" t="n">
        <v>0</v>
      </c>
      <c r="AN111" s="496" t="n">
        <v>8</v>
      </c>
      <c r="AP111" s="496" t="n">
        <v>0</v>
      </c>
      <c r="AQ111" s="496" t="n">
        <v>0</v>
      </c>
      <c r="AR111" s="496" t="n">
        <v>445.83</v>
      </c>
      <c r="AU111" s="496" t="n">
        <v>239</v>
      </c>
      <c r="AV111" s="496" t="n">
        <v>1686</v>
      </c>
      <c r="AW111" s="496" t="n">
        <v>0.141755634638197</v>
      </c>
      <c r="AY111" s="496" t="n">
        <v>0.0636</v>
      </c>
      <c r="AZ111" s="498" t="n">
        <v>2413</v>
      </c>
      <c r="BA111" s="496" t="n">
        <v>2183</v>
      </c>
      <c r="BB111" s="496" t="n">
        <v>1.10535959688502</v>
      </c>
      <c r="BD111" s="496" t="n">
        <v>0</v>
      </c>
      <c r="BE111" s="496" t="n">
        <v>0</v>
      </c>
      <c r="BF111" s="498" t="n">
        <v>-44188.93</v>
      </c>
      <c r="BG111" s="498" t="n">
        <v>-54063.16</v>
      </c>
      <c r="BH111" s="499"/>
      <c r="BI111" s="498" t="n">
        <v>-116950.1</v>
      </c>
      <c r="BJ111" s="499"/>
      <c r="BK111" s="499"/>
      <c r="BL111" s="498" t="n">
        <v>-98614</v>
      </c>
      <c r="BM111" s="498" t="n">
        <v>-494951.845</v>
      </c>
      <c r="BN111" s="499"/>
      <c r="BO111" s="498" t="n">
        <v>145432.368143309</v>
      </c>
      <c r="BP111" s="498" t="n">
        <v>623638</v>
      </c>
      <c r="BQ111" s="498" t="n">
        <v>194928</v>
      </c>
      <c r="BR111" s="498" t="n">
        <v>495129.106601229</v>
      </c>
      <c r="BS111" s="498" t="n">
        <v>27465.2015186531</v>
      </c>
      <c r="BT111" s="498" t="n">
        <v>76620.8839905472</v>
      </c>
      <c r="BU111" s="498" t="n">
        <v>277622.936487063</v>
      </c>
      <c r="BV111" s="498" t="n">
        <v>355298.14676291</v>
      </c>
      <c r="BW111" s="498" t="n">
        <v>580213.740527401</v>
      </c>
      <c r="BX111" s="498" t="n">
        <v>153037.845290788</v>
      </c>
      <c r="BY111" s="498" t="n">
        <v>309166.592185594</v>
      </c>
      <c r="BZ111" s="499"/>
      <c r="CA111" s="498" t="n">
        <v>49425.2872888421</v>
      </c>
      <c r="CB111" s="499"/>
      <c r="CC111" s="499"/>
      <c r="CD111" s="499"/>
      <c r="CE111" s="498" t="n">
        <v>401612.805236594</v>
      </c>
      <c r="CF111" s="498" t="n">
        <v>224444.277407234</v>
      </c>
      <c r="CG111" s="498" t="n">
        <v>29609.5520942046</v>
      </c>
      <c r="CH111" s="498" t="n">
        <v>-83030.3295984248</v>
      </c>
      <c r="CI111" s="499"/>
      <c r="CJ111" s="498" t="n">
        <v>6340984.69068262</v>
      </c>
      <c r="CK111" s="498" t="n">
        <v>-1046633</v>
      </c>
      <c r="CL111" s="498" t="n">
        <v>112525.1288</v>
      </c>
      <c r="CM111" s="498" t="n">
        <v>89991.65168</v>
      </c>
      <c r="CN111" s="498" t="n">
        <v>22533.47712</v>
      </c>
      <c r="CO111" s="499"/>
      <c r="CP111" s="499"/>
      <c r="CQ111" s="499"/>
    </row>
    <row r="112" customFormat="false" ht="10" hidden="false" customHeight="false" outlineLevel="0" collapsed="false">
      <c r="A112" s="467" t="n">
        <v>312</v>
      </c>
      <c r="B112" s="467" t="s">
        <v>1225</v>
      </c>
      <c r="C112" s="498" t="n">
        <v>1313</v>
      </c>
      <c r="D112" s="499"/>
      <c r="E112" s="499"/>
      <c r="F112" s="499"/>
      <c r="G112" s="499"/>
      <c r="H112" s="498" t="n">
        <v>3747.29000000001</v>
      </c>
      <c r="I112" s="499"/>
      <c r="J112" s="499"/>
      <c r="K112" s="499"/>
      <c r="L112" s="499"/>
      <c r="M112" s="499"/>
      <c r="N112" s="499"/>
      <c r="O112" s="499"/>
      <c r="P112" s="499"/>
      <c r="Q112" s="498" t="n">
        <v>72</v>
      </c>
      <c r="R112" s="498" t="n">
        <v>19</v>
      </c>
      <c r="S112" s="498" t="n">
        <v>85</v>
      </c>
      <c r="T112" s="498" t="n">
        <v>39</v>
      </c>
      <c r="U112" s="498" t="n">
        <v>41</v>
      </c>
      <c r="V112" s="498" t="n">
        <v>616</v>
      </c>
      <c r="W112" s="498" t="n">
        <v>259</v>
      </c>
      <c r="X112" s="498" t="n">
        <v>128</v>
      </c>
      <c r="Y112" s="498" t="n">
        <v>54</v>
      </c>
      <c r="Z112" s="499"/>
      <c r="AA112" s="499"/>
      <c r="AB112" s="499"/>
      <c r="AC112" s="499"/>
      <c r="AD112" s="499"/>
      <c r="AE112" s="500" t="n">
        <v>1.36835400410139</v>
      </c>
      <c r="AF112" s="498" t="n">
        <v>2163093.29813939</v>
      </c>
      <c r="AG112" s="496" t="n">
        <v>52</v>
      </c>
      <c r="AH112" s="496" t="n">
        <v>525</v>
      </c>
      <c r="AJ112" s="496" t="n">
        <v>23</v>
      </c>
      <c r="AK112" s="496" t="n">
        <v>0.0175171363290175</v>
      </c>
      <c r="AM112" s="496" t="n">
        <v>0</v>
      </c>
      <c r="AN112" s="496" t="n">
        <v>1</v>
      </c>
      <c r="AP112" s="496" t="n">
        <v>0</v>
      </c>
      <c r="AQ112" s="496" t="n">
        <v>0</v>
      </c>
      <c r="AR112" s="496" t="n">
        <v>448.2</v>
      </c>
      <c r="AU112" s="496" t="n">
        <v>54</v>
      </c>
      <c r="AV112" s="496" t="n">
        <v>292</v>
      </c>
      <c r="AW112" s="496" t="n">
        <v>0.184931506849315</v>
      </c>
      <c r="AY112" s="496" t="n">
        <v>0.84475</v>
      </c>
      <c r="AZ112" s="498" t="n">
        <v>480</v>
      </c>
      <c r="BA112" s="496" t="n">
        <v>459</v>
      </c>
      <c r="BB112" s="496" t="n">
        <v>1.04575163398693</v>
      </c>
      <c r="BD112" s="496" t="n">
        <v>0</v>
      </c>
      <c r="BE112" s="496" t="n">
        <v>0</v>
      </c>
      <c r="BF112" s="498" t="n">
        <v>-8531.12</v>
      </c>
      <c r="BG112" s="498" t="n">
        <v>-10437.44</v>
      </c>
      <c r="BH112" s="499"/>
      <c r="BI112" s="498" t="n">
        <v>-22578.4</v>
      </c>
      <c r="BJ112" s="499"/>
      <c r="BK112" s="499"/>
      <c r="BL112" s="498" t="n">
        <v>11212</v>
      </c>
      <c r="BM112" s="498" t="n">
        <v>-29527.145</v>
      </c>
      <c r="BN112" s="499"/>
      <c r="BO112" s="498" t="n">
        <v>-17635.2708678618</v>
      </c>
      <c r="BP112" s="498" t="n">
        <v>144901</v>
      </c>
      <c r="BQ112" s="498" t="n">
        <v>45985</v>
      </c>
      <c r="BR112" s="498" t="n">
        <v>129179.665061632</v>
      </c>
      <c r="BS112" s="498" t="n">
        <v>6978.77575630791</v>
      </c>
      <c r="BT112" s="498" t="n">
        <v>17248.5873427652</v>
      </c>
      <c r="BU112" s="498" t="n">
        <v>61124.3155632307</v>
      </c>
      <c r="BV112" s="498" t="n">
        <v>69743.67295567</v>
      </c>
      <c r="BW112" s="498" t="n">
        <v>130961.709979971</v>
      </c>
      <c r="BX112" s="498" t="n">
        <v>33993.8434169838</v>
      </c>
      <c r="BY112" s="498" t="n">
        <v>69898.0339720143</v>
      </c>
      <c r="BZ112" s="499"/>
      <c r="CA112" s="498" t="n">
        <v>-13878.665580779</v>
      </c>
      <c r="CB112" s="499"/>
      <c r="CC112" s="499"/>
      <c r="CD112" s="499"/>
      <c r="CE112" s="498" t="n">
        <v>90282.7506155457</v>
      </c>
      <c r="CF112" s="498" t="n">
        <v>52029.590349818</v>
      </c>
      <c r="CG112" s="498" t="n">
        <v>5784.33620984442</v>
      </c>
      <c r="CH112" s="498" t="n">
        <v>-17772.4554999408</v>
      </c>
      <c r="CI112" s="499"/>
      <c r="CJ112" s="498" t="n">
        <v>1186934.59025042</v>
      </c>
      <c r="CK112" s="498" t="n">
        <v>-341179</v>
      </c>
      <c r="CL112" s="498" t="n">
        <v>123834.5444</v>
      </c>
      <c r="CM112" s="498" t="n">
        <v>0</v>
      </c>
      <c r="CN112" s="498" t="n">
        <v>123834.5444</v>
      </c>
      <c r="CO112" s="499"/>
      <c r="CP112" s="499"/>
      <c r="CQ112" s="499"/>
    </row>
    <row r="113" customFormat="false" ht="10" hidden="false" customHeight="false" outlineLevel="0" collapsed="false">
      <c r="A113" s="467" t="n">
        <v>316</v>
      </c>
      <c r="B113" s="467" t="s">
        <v>1226</v>
      </c>
      <c r="C113" s="498" t="n">
        <v>4368</v>
      </c>
      <c r="D113" s="499"/>
      <c r="E113" s="499"/>
      <c r="F113" s="499"/>
      <c r="G113" s="499"/>
      <c r="H113" s="498" t="n">
        <v>3747.29000000001</v>
      </c>
      <c r="I113" s="499"/>
      <c r="J113" s="499"/>
      <c r="K113" s="499"/>
      <c r="L113" s="499"/>
      <c r="M113" s="499"/>
      <c r="N113" s="499"/>
      <c r="O113" s="499"/>
      <c r="P113" s="499"/>
      <c r="Q113" s="498" t="n">
        <v>181</v>
      </c>
      <c r="R113" s="498" t="n">
        <v>52</v>
      </c>
      <c r="S113" s="498" t="n">
        <v>268</v>
      </c>
      <c r="T113" s="498" t="n">
        <v>149</v>
      </c>
      <c r="U113" s="498" t="n">
        <v>137</v>
      </c>
      <c r="V113" s="498" t="n">
        <v>2397</v>
      </c>
      <c r="W113" s="498" t="n">
        <v>730</v>
      </c>
      <c r="X113" s="498" t="n">
        <v>330</v>
      </c>
      <c r="Y113" s="498" t="n">
        <v>124</v>
      </c>
      <c r="Z113" s="499"/>
      <c r="AA113" s="499"/>
      <c r="AB113" s="499"/>
      <c r="AC113" s="499"/>
      <c r="AD113" s="499"/>
      <c r="AE113" s="500" t="n">
        <v>1.02382541005826</v>
      </c>
      <c r="AF113" s="498" t="n">
        <v>5384192.66415024</v>
      </c>
      <c r="AG113" s="496" t="n">
        <v>211</v>
      </c>
      <c r="AH113" s="496" t="n">
        <v>2075</v>
      </c>
      <c r="AJ113" s="496" t="n">
        <v>160</v>
      </c>
      <c r="AK113" s="496" t="n">
        <v>0.0366300366300366</v>
      </c>
      <c r="AM113" s="496" t="n">
        <v>0</v>
      </c>
      <c r="AN113" s="496" t="n">
        <v>20</v>
      </c>
      <c r="AP113" s="496" t="n">
        <v>0</v>
      </c>
      <c r="AQ113" s="496" t="n">
        <v>0</v>
      </c>
      <c r="AR113" s="496" t="n">
        <v>256.51</v>
      </c>
      <c r="AU113" s="496" t="n">
        <v>261</v>
      </c>
      <c r="AV113" s="496" t="n">
        <v>1315</v>
      </c>
      <c r="AW113" s="496" t="n">
        <v>0.198479087452471</v>
      </c>
      <c r="AY113" s="496" t="n">
        <v>0</v>
      </c>
      <c r="AZ113" s="498" t="n">
        <v>1774</v>
      </c>
      <c r="BA113" s="496" t="n">
        <v>1842</v>
      </c>
      <c r="BB113" s="496" t="n">
        <v>0.963083604777416</v>
      </c>
      <c r="BD113" s="496" t="n">
        <v>0</v>
      </c>
      <c r="BE113" s="496" t="n">
        <v>0</v>
      </c>
      <c r="BF113" s="498" t="n">
        <v>-28445.48</v>
      </c>
      <c r="BG113" s="498" t="n">
        <v>-34801.76</v>
      </c>
      <c r="BH113" s="499"/>
      <c r="BI113" s="498" t="n">
        <v>-75283.6</v>
      </c>
      <c r="BJ113" s="499"/>
      <c r="BK113" s="499"/>
      <c r="BL113" s="498" t="n">
        <v>7835</v>
      </c>
      <c r="BM113" s="498" t="n">
        <v>-292659.0225</v>
      </c>
      <c r="BN113" s="499"/>
      <c r="BO113" s="498" t="n">
        <v>-35237.641212862</v>
      </c>
      <c r="BP113" s="498" t="n">
        <v>389680</v>
      </c>
      <c r="BQ113" s="498" t="n">
        <v>123884</v>
      </c>
      <c r="BR113" s="498" t="n">
        <v>273763.615764534</v>
      </c>
      <c r="BS113" s="498" t="n">
        <v>13590.1970815747</v>
      </c>
      <c r="BT113" s="498" t="n">
        <v>61909.6808328567</v>
      </c>
      <c r="BU113" s="498" t="n">
        <v>128987.014627099</v>
      </c>
      <c r="BV113" s="498" t="n">
        <v>247071.453616833</v>
      </c>
      <c r="BW113" s="498" t="n">
        <v>415674.046334042</v>
      </c>
      <c r="BX113" s="498" t="n">
        <v>112439.543597358</v>
      </c>
      <c r="BY113" s="498" t="n">
        <v>194656.084232471</v>
      </c>
      <c r="BZ113" s="499"/>
      <c r="CA113" s="498" t="n">
        <v>31383.2689102393</v>
      </c>
      <c r="CB113" s="499"/>
      <c r="CC113" s="499"/>
      <c r="CD113" s="499"/>
      <c r="CE113" s="498" t="n">
        <v>267585.245228626</v>
      </c>
      <c r="CF113" s="498" t="n">
        <v>156440.366539867</v>
      </c>
      <c r="CG113" s="498" t="n">
        <v>22618.3193945587</v>
      </c>
      <c r="CH113" s="498" t="n">
        <v>-62028.1570986569</v>
      </c>
      <c r="CI113" s="499"/>
      <c r="CJ113" s="498" t="n">
        <v>2495020.38943219</v>
      </c>
      <c r="CK113" s="498" t="n">
        <v>-1059425</v>
      </c>
      <c r="CL113" s="498" t="n">
        <v>122411.9764</v>
      </c>
      <c r="CM113" s="498" t="n">
        <v>285011.4988</v>
      </c>
      <c r="CN113" s="498" t="n">
        <v>-162599.5224</v>
      </c>
      <c r="CO113" s="499"/>
      <c r="CP113" s="499"/>
      <c r="CQ113" s="499"/>
    </row>
    <row r="114" customFormat="false" ht="10" hidden="false" customHeight="false" outlineLevel="0" collapsed="false">
      <c r="A114" s="467" t="n">
        <v>317</v>
      </c>
      <c r="B114" s="467" t="s">
        <v>1227</v>
      </c>
      <c r="C114" s="498" t="n">
        <v>2576</v>
      </c>
      <c r="D114" s="499"/>
      <c r="E114" s="499"/>
      <c r="F114" s="499"/>
      <c r="G114" s="499"/>
      <c r="H114" s="498" t="n">
        <v>3747.29000000001</v>
      </c>
      <c r="I114" s="499"/>
      <c r="J114" s="499"/>
      <c r="K114" s="499"/>
      <c r="L114" s="499"/>
      <c r="M114" s="499"/>
      <c r="N114" s="499"/>
      <c r="O114" s="499"/>
      <c r="P114" s="499"/>
      <c r="Q114" s="498" t="n">
        <v>138</v>
      </c>
      <c r="R114" s="498" t="n">
        <v>34</v>
      </c>
      <c r="S114" s="498" t="n">
        <v>221</v>
      </c>
      <c r="T114" s="498" t="n">
        <v>96</v>
      </c>
      <c r="U114" s="498" t="n">
        <v>121</v>
      </c>
      <c r="V114" s="498" t="n">
        <v>1261</v>
      </c>
      <c r="W114" s="498" t="n">
        <v>379</v>
      </c>
      <c r="X114" s="498" t="n">
        <v>235</v>
      </c>
      <c r="Y114" s="498" t="n">
        <v>91</v>
      </c>
      <c r="Z114" s="499"/>
      <c r="AA114" s="499"/>
      <c r="AB114" s="499"/>
      <c r="AC114" s="499"/>
      <c r="AD114" s="499"/>
      <c r="AE114" s="500" t="n">
        <v>1.5468706133059</v>
      </c>
      <c r="AF114" s="498" t="n">
        <v>4797466.00510271</v>
      </c>
      <c r="AG114" s="496" t="n">
        <v>96</v>
      </c>
      <c r="AH114" s="496" t="n">
        <v>1032</v>
      </c>
      <c r="AJ114" s="496" t="n">
        <v>27</v>
      </c>
      <c r="AK114" s="496" t="n">
        <v>0.0104813664596273</v>
      </c>
      <c r="AM114" s="496" t="n">
        <v>0</v>
      </c>
      <c r="AN114" s="496" t="n">
        <v>2</v>
      </c>
      <c r="AP114" s="496" t="n">
        <v>0</v>
      </c>
      <c r="AQ114" s="496" t="n">
        <v>0</v>
      </c>
      <c r="AR114" s="496" t="n">
        <v>695.97</v>
      </c>
      <c r="AU114" s="496" t="n">
        <v>105</v>
      </c>
      <c r="AV114" s="496" t="n">
        <v>650</v>
      </c>
      <c r="AW114" s="496" t="n">
        <v>0.161538461538462</v>
      </c>
      <c r="AY114" s="496" t="n">
        <v>0.918666666666667</v>
      </c>
      <c r="AZ114" s="498" t="n">
        <v>946</v>
      </c>
      <c r="BA114" s="496" t="n">
        <v>918</v>
      </c>
      <c r="BB114" s="496" t="n">
        <v>1.03050108932462</v>
      </c>
      <c r="BD114" s="496" t="n">
        <v>0</v>
      </c>
      <c r="BE114" s="496" t="n">
        <v>0</v>
      </c>
      <c r="BF114" s="498" t="n">
        <v>-16475.41</v>
      </c>
      <c r="BG114" s="498" t="n">
        <v>-20156.92</v>
      </c>
      <c r="BH114" s="499"/>
      <c r="BI114" s="498" t="n">
        <v>-43603.7</v>
      </c>
      <c r="BJ114" s="499"/>
      <c r="BK114" s="499"/>
      <c r="BL114" s="498" t="n">
        <v>60418</v>
      </c>
      <c r="BM114" s="498" t="n">
        <v>-71029.385</v>
      </c>
      <c r="BN114" s="499"/>
      <c r="BO114" s="498" t="n">
        <v>49000.5155802071</v>
      </c>
      <c r="BP114" s="498" t="n">
        <v>296680</v>
      </c>
      <c r="BQ114" s="498" t="n">
        <v>93301</v>
      </c>
      <c r="BR114" s="498" t="n">
        <v>241156.970827032</v>
      </c>
      <c r="BS114" s="498" t="n">
        <v>12942.9287330453</v>
      </c>
      <c r="BT114" s="498" t="n">
        <v>34878.6262895151</v>
      </c>
      <c r="BU114" s="498" t="n">
        <v>119431.055901882</v>
      </c>
      <c r="BV114" s="498" t="n">
        <v>172131.003159161</v>
      </c>
      <c r="BW114" s="498" t="n">
        <v>235013.860501716</v>
      </c>
      <c r="BX114" s="498" t="n">
        <v>78449.331645718</v>
      </c>
      <c r="BY114" s="498" t="n">
        <v>136398.27916938</v>
      </c>
      <c r="BZ114" s="499"/>
      <c r="CA114" s="498" t="n">
        <v>14487.2357010969</v>
      </c>
      <c r="CB114" s="499"/>
      <c r="CC114" s="499"/>
      <c r="CD114" s="499"/>
      <c r="CE114" s="498" t="n">
        <v>188629.822541827</v>
      </c>
      <c r="CF114" s="498" t="n">
        <v>103257.262561058</v>
      </c>
      <c r="CG114" s="498" t="n">
        <v>9589.54742152726</v>
      </c>
      <c r="CH114" s="498" t="n">
        <v>-27502.3246616595</v>
      </c>
      <c r="CI114" s="499"/>
      <c r="CJ114" s="498" t="n">
        <v>3227163.25738952</v>
      </c>
      <c r="CK114" s="498" t="n">
        <v>-1640</v>
      </c>
      <c r="CL114" s="498" t="n">
        <v>29945.0564</v>
      </c>
      <c r="CM114" s="498" t="n">
        <v>39149.07136</v>
      </c>
      <c r="CN114" s="498" t="n">
        <v>-9204.01496</v>
      </c>
      <c r="CO114" s="499"/>
      <c r="CP114" s="499"/>
      <c r="CQ114" s="499"/>
    </row>
    <row r="115" customFormat="false" ht="10" hidden="false" customHeight="false" outlineLevel="0" collapsed="false">
      <c r="A115" s="467" t="n">
        <v>320</v>
      </c>
      <c r="B115" s="467" t="s">
        <v>1228</v>
      </c>
      <c r="C115" s="498" t="n">
        <v>7274</v>
      </c>
      <c r="D115" s="499"/>
      <c r="E115" s="499"/>
      <c r="F115" s="499"/>
      <c r="G115" s="499"/>
      <c r="H115" s="498" t="n">
        <v>3747.29000000001</v>
      </c>
      <c r="I115" s="499"/>
      <c r="J115" s="499"/>
      <c r="K115" s="499"/>
      <c r="L115" s="499"/>
      <c r="M115" s="499"/>
      <c r="N115" s="499"/>
      <c r="O115" s="499"/>
      <c r="P115" s="499"/>
      <c r="Q115" s="498" t="n">
        <v>237</v>
      </c>
      <c r="R115" s="498" t="n">
        <v>53</v>
      </c>
      <c r="S115" s="498" t="n">
        <v>298</v>
      </c>
      <c r="T115" s="498" t="n">
        <v>177</v>
      </c>
      <c r="U115" s="498" t="n">
        <v>182</v>
      </c>
      <c r="V115" s="498" t="n">
        <v>3485</v>
      </c>
      <c r="W115" s="498" t="n">
        <v>1534</v>
      </c>
      <c r="X115" s="498" t="n">
        <v>940</v>
      </c>
      <c r="Y115" s="498" t="n">
        <v>368</v>
      </c>
      <c r="Z115" s="499"/>
      <c r="AA115" s="499"/>
      <c r="AB115" s="499"/>
      <c r="AC115" s="499"/>
      <c r="AD115" s="499"/>
      <c r="AE115" s="500" t="n">
        <v>1.45167798207172</v>
      </c>
      <c r="AF115" s="498" t="n">
        <v>12713222.4122483</v>
      </c>
      <c r="AG115" s="496" t="n">
        <v>380</v>
      </c>
      <c r="AH115" s="496" t="n">
        <v>2926</v>
      </c>
      <c r="AJ115" s="496" t="n">
        <v>87</v>
      </c>
      <c r="AK115" s="496" t="n">
        <v>0.0119604069287875</v>
      </c>
      <c r="AM115" s="496" t="n">
        <v>0</v>
      </c>
      <c r="AN115" s="496" t="n">
        <v>3</v>
      </c>
      <c r="AP115" s="496" t="n">
        <v>0</v>
      </c>
      <c r="AQ115" s="496" t="n">
        <v>0</v>
      </c>
      <c r="AR115" s="496" t="n">
        <v>3504.13</v>
      </c>
      <c r="AU115" s="496" t="n">
        <v>184</v>
      </c>
      <c r="AV115" s="496" t="n">
        <v>1618</v>
      </c>
      <c r="AW115" s="496" t="n">
        <v>0.11372064276885</v>
      </c>
      <c r="AY115" s="496" t="n">
        <v>1.35585</v>
      </c>
      <c r="AZ115" s="498" t="n">
        <v>2281</v>
      </c>
      <c r="BA115" s="496" t="n">
        <v>2433</v>
      </c>
      <c r="BB115" s="496" t="n">
        <v>0.937525688450473</v>
      </c>
      <c r="BD115" s="496" t="n">
        <v>0</v>
      </c>
      <c r="BE115" s="496" t="n">
        <v>1</v>
      </c>
      <c r="BF115" s="498" t="n">
        <v>-47539.54</v>
      </c>
      <c r="BG115" s="498" t="n">
        <v>-58162.48</v>
      </c>
      <c r="BH115" s="499"/>
      <c r="BI115" s="498" t="n">
        <v>-125817.8</v>
      </c>
      <c r="BJ115" s="499"/>
      <c r="BK115" s="499"/>
      <c r="BL115" s="498" t="n">
        <v>102751</v>
      </c>
      <c r="BM115" s="498" t="n">
        <v>-219629.86505</v>
      </c>
      <c r="BN115" s="499"/>
      <c r="BO115" s="498" t="n">
        <v>174912.978304319</v>
      </c>
      <c r="BP115" s="498" t="n">
        <v>624747</v>
      </c>
      <c r="BQ115" s="498" t="n">
        <v>198738</v>
      </c>
      <c r="BR115" s="498" t="n">
        <v>550889.870762031</v>
      </c>
      <c r="BS115" s="498" t="n">
        <v>29937.8560573011</v>
      </c>
      <c r="BT115" s="498" t="n">
        <v>97572.5961422533</v>
      </c>
      <c r="BU115" s="498" t="n">
        <v>274827.848910115</v>
      </c>
      <c r="BV115" s="498" t="n">
        <v>359242.986191094</v>
      </c>
      <c r="BW115" s="498" t="n">
        <v>642421.552144445</v>
      </c>
      <c r="BX115" s="498" t="n">
        <v>183262.998109957</v>
      </c>
      <c r="BY115" s="498" t="n">
        <v>335096.779770047</v>
      </c>
      <c r="BZ115" s="499"/>
      <c r="CA115" s="498" t="n">
        <v>58891.8834909169</v>
      </c>
      <c r="CB115" s="499"/>
      <c r="CC115" s="499"/>
      <c r="CD115" s="499"/>
      <c r="CE115" s="498" t="n">
        <v>420631.14059873</v>
      </c>
      <c r="CF115" s="498" t="n">
        <v>240691.980567541</v>
      </c>
      <c r="CG115" s="498" t="n">
        <v>38401.784824208</v>
      </c>
      <c r="CH115" s="498" t="n">
        <v>-115215.436939439</v>
      </c>
      <c r="CI115" s="499"/>
      <c r="CJ115" s="498" t="n">
        <v>4466908.3688185</v>
      </c>
      <c r="CK115" s="498" t="n">
        <v>-474707</v>
      </c>
      <c r="CL115" s="498" t="n">
        <v>42819.2968</v>
      </c>
      <c r="CM115" s="498" t="n">
        <v>201321.82336</v>
      </c>
      <c r="CN115" s="498" t="n">
        <v>-158502.52656</v>
      </c>
      <c r="CO115" s="499"/>
      <c r="CP115" s="499"/>
      <c r="CQ115" s="499"/>
    </row>
    <row r="116" customFormat="false" ht="10" hidden="false" customHeight="false" outlineLevel="0" collapsed="false">
      <c r="A116" s="467" t="n">
        <v>322</v>
      </c>
      <c r="B116" s="467" t="s">
        <v>525</v>
      </c>
      <c r="C116" s="498" t="n">
        <v>6640</v>
      </c>
      <c r="D116" s="499"/>
      <c r="E116" s="499"/>
      <c r="F116" s="499"/>
      <c r="G116" s="499"/>
      <c r="H116" s="498" t="n">
        <v>3747.29000000001</v>
      </c>
      <c r="I116" s="499"/>
      <c r="J116" s="499"/>
      <c r="K116" s="499"/>
      <c r="L116" s="499"/>
      <c r="M116" s="499"/>
      <c r="N116" s="499"/>
      <c r="O116" s="499"/>
      <c r="P116" s="499"/>
      <c r="Q116" s="498" t="n">
        <v>292</v>
      </c>
      <c r="R116" s="498" t="n">
        <v>61</v>
      </c>
      <c r="S116" s="498" t="n">
        <v>367</v>
      </c>
      <c r="T116" s="498" t="n">
        <v>194</v>
      </c>
      <c r="U116" s="498" t="n">
        <v>178</v>
      </c>
      <c r="V116" s="498" t="n">
        <v>3305</v>
      </c>
      <c r="W116" s="498" t="n">
        <v>1259</v>
      </c>
      <c r="X116" s="498" t="n">
        <v>652</v>
      </c>
      <c r="Y116" s="498" t="n">
        <v>332</v>
      </c>
      <c r="Z116" s="499"/>
      <c r="AA116" s="499"/>
      <c r="AB116" s="499"/>
      <c r="AC116" s="499"/>
      <c r="AD116" s="499"/>
      <c r="AE116" s="500" t="n">
        <v>1.01042747108318</v>
      </c>
      <c r="AF116" s="498" t="n">
        <v>8077654.67368647</v>
      </c>
      <c r="AG116" s="496" t="n">
        <v>216</v>
      </c>
      <c r="AH116" s="496" t="n">
        <v>2795</v>
      </c>
      <c r="AJ116" s="496" t="n">
        <v>226</v>
      </c>
      <c r="AK116" s="496" t="n">
        <v>0.0340361445783133</v>
      </c>
      <c r="AM116" s="496" t="n">
        <v>3</v>
      </c>
      <c r="AN116" s="496" t="n">
        <v>4518</v>
      </c>
      <c r="AP116" s="496" t="n">
        <v>1</v>
      </c>
      <c r="AQ116" s="496" t="n">
        <v>0</v>
      </c>
      <c r="AR116" s="496" t="n">
        <v>686.84</v>
      </c>
      <c r="AU116" s="496" t="n">
        <v>324</v>
      </c>
      <c r="AV116" s="496" t="n">
        <v>1790</v>
      </c>
      <c r="AW116" s="496" t="n">
        <v>0.181005586592179</v>
      </c>
      <c r="AY116" s="496" t="n">
        <v>0.3464</v>
      </c>
      <c r="AZ116" s="498" t="n">
        <v>2230</v>
      </c>
      <c r="BA116" s="496" t="n">
        <v>2545</v>
      </c>
      <c r="BB116" s="496" t="n">
        <v>0.8762278978389</v>
      </c>
      <c r="BD116" s="496" t="n">
        <v>0</v>
      </c>
      <c r="BE116" s="496" t="n">
        <v>0</v>
      </c>
      <c r="BF116" s="498" t="n">
        <v>-42863.83</v>
      </c>
      <c r="BG116" s="498" t="n">
        <v>-52441.96</v>
      </c>
      <c r="BH116" s="499"/>
      <c r="BI116" s="498" t="n">
        <v>-113443.1</v>
      </c>
      <c r="BJ116" s="499"/>
      <c r="BK116" s="499"/>
      <c r="BL116" s="498" t="n">
        <v>-166132</v>
      </c>
      <c r="BM116" s="498" t="n">
        <v>-193999.4768</v>
      </c>
      <c r="BN116" s="499"/>
      <c r="BO116" s="498" t="n">
        <v>440505.180987947</v>
      </c>
      <c r="BP116" s="498" t="n">
        <v>618448</v>
      </c>
      <c r="BQ116" s="498" t="n">
        <v>210429</v>
      </c>
      <c r="BR116" s="498" t="n">
        <v>506104.770980586</v>
      </c>
      <c r="BS116" s="498" t="n">
        <v>23784.4634716827</v>
      </c>
      <c r="BT116" s="498" t="n">
        <v>39674.2380623885</v>
      </c>
      <c r="BU116" s="498" t="n">
        <v>215753.553802912</v>
      </c>
      <c r="BV116" s="498" t="n">
        <v>259976.034739936</v>
      </c>
      <c r="BW116" s="498" t="n">
        <v>608328.94764582</v>
      </c>
      <c r="BX116" s="498" t="n">
        <v>197346.345169231</v>
      </c>
      <c r="BY116" s="498" t="n">
        <v>324896.345208744</v>
      </c>
      <c r="BZ116" s="499"/>
      <c r="CA116" s="498" t="n">
        <v>7565.75459624478</v>
      </c>
      <c r="CB116" s="499"/>
      <c r="CC116" s="499"/>
      <c r="CD116" s="499"/>
      <c r="CE116" s="498" t="n">
        <v>410485.27131033</v>
      </c>
      <c r="CF116" s="498" t="n">
        <v>240625.254813573</v>
      </c>
      <c r="CG116" s="498" t="n">
        <v>29819.0324575098</v>
      </c>
      <c r="CH116" s="498" t="n">
        <v>-89319.513253869</v>
      </c>
      <c r="CI116" s="499"/>
      <c r="CJ116" s="498" t="n">
        <v>5081543.81574238</v>
      </c>
      <c r="CK116" s="498" t="n">
        <v>-999697</v>
      </c>
      <c r="CL116" s="498" t="n">
        <v>156482.48</v>
      </c>
      <c r="CM116" s="498" t="n">
        <v>69705.832</v>
      </c>
      <c r="CN116" s="498" t="n">
        <v>86776.648</v>
      </c>
      <c r="CO116" s="499"/>
      <c r="CP116" s="499"/>
      <c r="CQ116" s="499"/>
    </row>
    <row r="117" customFormat="false" ht="10" hidden="false" customHeight="false" outlineLevel="0" collapsed="false">
      <c r="A117" s="467" t="n">
        <v>398</v>
      </c>
      <c r="B117" s="467" t="s">
        <v>1229</v>
      </c>
      <c r="C117" s="498" t="n">
        <v>119823</v>
      </c>
      <c r="D117" s="499"/>
      <c r="E117" s="499"/>
      <c r="F117" s="499"/>
      <c r="G117" s="499"/>
      <c r="H117" s="498" t="n">
        <v>3747.29000000001</v>
      </c>
      <c r="I117" s="499"/>
      <c r="J117" s="499"/>
      <c r="K117" s="499"/>
      <c r="L117" s="499"/>
      <c r="M117" s="499"/>
      <c r="N117" s="499"/>
      <c r="O117" s="499"/>
      <c r="P117" s="499"/>
      <c r="Q117" s="498" t="n">
        <v>6315</v>
      </c>
      <c r="R117" s="498" t="n">
        <v>1122</v>
      </c>
      <c r="S117" s="498" t="n">
        <v>7483</v>
      </c>
      <c r="T117" s="498" t="n">
        <v>3621</v>
      </c>
      <c r="U117" s="498" t="n">
        <v>3805</v>
      </c>
      <c r="V117" s="498" t="n">
        <v>68171</v>
      </c>
      <c r="W117" s="498" t="n">
        <v>17012</v>
      </c>
      <c r="X117" s="498" t="n">
        <v>9004</v>
      </c>
      <c r="Y117" s="498" t="n">
        <v>3290</v>
      </c>
      <c r="Z117" s="499"/>
      <c r="AA117" s="499"/>
      <c r="AB117" s="499"/>
      <c r="AC117" s="499"/>
      <c r="AD117" s="499"/>
      <c r="AE117" s="500" t="n">
        <v>1.06966043139981</v>
      </c>
      <c r="AF117" s="498" t="n">
        <v>154311459.136555</v>
      </c>
      <c r="AG117" s="496" t="n">
        <v>7364</v>
      </c>
      <c r="AH117" s="496" t="n">
        <v>56183</v>
      </c>
      <c r="AJ117" s="496" t="n">
        <v>8675</v>
      </c>
      <c r="AK117" s="496" t="n">
        <v>0.0723984543868873</v>
      </c>
      <c r="AM117" s="496" t="n">
        <v>0</v>
      </c>
      <c r="AN117" s="496" t="n">
        <v>469</v>
      </c>
      <c r="AP117" s="496" t="n">
        <v>0</v>
      </c>
      <c r="AQ117" s="496" t="n">
        <v>0</v>
      </c>
      <c r="AR117" s="496" t="n">
        <v>459.5</v>
      </c>
      <c r="AU117" s="496" t="n">
        <v>5611</v>
      </c>
      <c r="AV117" s="496" t="n">
        <v>36290</v>
      </c>
      <c r="AW117" s="496" t="n">
        <v>0.154615596583081</v>
      </c>
      <c r="AY117" s="496" t="n">
        <v>0</v>
      </c>
      <c r="AZ117" s="498" t="n">
        <v>51244</v>
      </c>
      <c r="BA117" s="496" t="n">
        <v>48017</v>
      </c>
      <c r="BB117" s="496" t="n">
        <v>1.06720536476665</v>
      </c>
      <c r="BD117" s="496" t="n">
        <v>0</v>
      </c>
      <c r="BE117" s="496" t="n">
        <v>17</v>
      </c>
      <c r="BF117" s="498" t="n">
        <v>-754505.63</v>
      </c>
      <c r="BG117" s="498" t="n">
        <v>-923103.56</v>
      </c>
      <c r="BH117" s="499"/>
      <c r="BI117" s="498" t="n">
        <v>-1996869.1</v>
      </c>
      <c r="BJ117" s="499"/>
      <c r="BK117" s="499"/>
      <c r="BL117" s="498" t="n">
        <v>3879229</v>
      </c>
      <c r="BM117" s="498" t="n">
        <v>-11905100.0717</v>
      </c>
      <c r="BN117" s="499"/>
      <c r="BO117" s="498" t="n">
        <v>-194497.132058952</v>
      </c>
      <c r="BP117" s="498" t="n">
        <v>8053889</v>
      </c>
      <c r="BQ117" s="498" t="n">
        <v>2744547</v>
      </c>
      <c r="BR117" s="498" t="n">
        <v>6470503.74304337</v>
      </c>
      <c r="BS117" s="498" t="n">
        <v>262175.495854627</v>
      </c>
      <c r="BT117" s="498" t="n">
        <v>117375.993467491</v>
      </c>
      <c r="BU117" s="498" t="n">
        <v>3024360.38813416</v>
      </c>
      <c r="BV117" s="498" t="n">
        <v>5639445.09883012</v>
      </c>
      <c r="BW117" s="498" t="n">
        <v>8570366.7796735</v>
      </c>
      <c r="BX117" s="498" t="n">
        <v>2792435.93114338</v>
      </c>
      <c r="BY117" s="498" t="n">
        <v>4955703.45121354</v>
      </c>
      <c r="BZ117" s="499"/>
      <c r="CA117" s="498" t="n">
        <v>1545742.43262444</v>
      </c>
      <c r="CB117" s="499"/>
      <c r="CC117" s="499"/>
      <c r="CD117" s="499"/>
      <c r="CE117" s="498" t="n">
        <v>6448426.12318167</v>
      </c>
      <c r="CF117" s="498" t="n">
        <v>3859549.90660375</v>
      </c>
      <c r="CG117" s="498" t="n">
        <v>660425.713658385</v>
      </c>
      <c r="CH117" s="498" t="n">
        <v>-1865781.55736041</v>
      </c>
      <c r="CI117" s="499"/>
      <c r="CJ117" s="498" t="n">
        <v>29237873.7683064</v>
      </c>
      <c r="CK117" s="498" t="n">
        <v>-5821904</v>
      </c>
      <c r="CL117" s="498" t="n">
        <v>3050270.3056</v>
      </c>
      <c r="CM117" s="498" t="n">
        <v>9833898.19647199</v>
      </c>
      <c r="CN117" s="498" t="n">
        <v>-6783627.89087199</v>
      </c>
      <c r="CO117" s="499"/>
      <c r="CP117" s="499"/>
      <c r="CQ117" s="499"/>
    </row>
    <row r="118" customFormat="false" ht="10" hidden="false" customHeight="false" outlineLevel="0" collapsed="false">
      <c r="A118" s="467" t="n">
        <v>399</v>
      </c>
      <c r="B118" s="467" t="s">
        <v>1230</v>
      </c>
      <c r="C118" s="498" t="n">
        <v>8017</v>
      </c>
      <c r="D118" s="499"/>
      <c r="E118" s="499"/>
      <c r="F118" s="499"/>
      <c r="G118" s="499"/>
      <c r="H118" s="498" t="n">
        <v>3747.29000000001</v>
      </c>
      <c r="I118" s="499"/>
      <c r="J118" s="499"/>
      <c r="K118" s="499"/>
      <c r="L118" s="499"/>
      <c r="M118" s="499"/>
      <c r="N118" s="499"/>
      <c r="O118" s="499"/>
      <c r="P118" s="499"/>
      <c r="Q118" s="498" t="n">
        <v>551</v>
      </c>
      <c r="R118" s="498" t="n">
        <v>111</v>
      </c>
      <c r="S118" s="498" t="n">
        <v>731</v>
      </c>
      <c r="T118" s="498" t="n">
        <v>316</v>
      </c>
      <c r="U118" s="498" t="n">
        <v>282</v>
      </c>
      <c r="V118" s="498" t="n">
        <v>4204</v>
      </c>
      <c r="W118" s="498" t="n">
        <v>1085</v>
      </c>
      <c r="X118" s="498" t="n">
        <v>508</v>
      </c>
      <c r="Y118" s="498" t="n">
        <v>229</v>
      </c>
      <c r="Z118" s="499"/>
      <c r="AA118" s="499"/>
      <c r="AB118" s="499"/>
      <c r="AC118" s="499"/>
      <c r="AD118" s="499"/>
      <c r="AE118" s="500" t="n">
        <v>0.967901240448527</v>
      </c>
      <c r="AF118" s="498" t="n">
        <v>9342325.36401993</v>
      </c>
      <c r="AG118" s="496" t="n">
        <v>230</v>
      </c>
      <c r="AH118" s="496" t="n">
        <v>3722</v>
      </c>
      <c r="AJ118" s="496" t="n">
        <v>123</v>
      </c>
      <c r="AK118" s="496" t="n">
        <v>0.0153423974055133</v>
      </c>
      <c r="AM118" s="496" t="n">
        <v>0</v>
      </c>
      <c r="AN118" s="496" t="n">
        <v>84</v>
      </c>
      <c r="AP118" s="496" t="n">
        <v>0</v>
      </c>
      <c r="AQ118" s="496" t="n">
        <v>0</v>
      </c>
      <c r="AR118" s="496" t="n">
        <v>505.16</v>
      </c>
      <c r="AU118" s="496" t="n">
        <v>215</v>
      </c>
      <c r="AV118" s="496" t="n">
        <v>2560</v>
      </c>
      <c r="AW118" s="496" t="n">
        <v>0.083984375</v>
      </c>
      <c r="AY118" s="496" t="n">
        <v>0</v>
      </c>
      <c r="AZ118" s="498" t="n">
        <v>1799</v>
      </c>
      <c r="BA118" s="496" t="n">
        <v>3448</v>
      </c>
      <c r="BB118" s="496" t="n">
        <v>0.521751740139211</v>
      </c>
      <c r="BD118" s="496" t="n">
        <v>0</v>
      </c>
      <c r="BE118" s="496" t="n">
        <v>0</v>
      </c>
      <c r="BF118" s="498" t="n">
        <v>-50801.81</v>
      </c>
      <c r="BG118" s="498" t="n">
        <v>-62153.72</v>
      </c>
      <c r="BH118" s="499"/>
      <c r="BI118" s="498" t="n">
        <v>-134451.7</v>
      </c>
      <c r="BJ118" s="499"/>
      <c r="BK118" s="499"/>
      <c r="BL118" s="498" t="n">
        <v>-80765</v>
      </c>
      <c r="BM118" s="498" t="n">
        <v>-165080.695</v>
      </c>
      <c r="BN118" s="499"/>
      <c r="BO118" s="498" t="n">
        <v>-82669.0566365924</v>
      </c>
      <c r="BP118" s="498" t="n">
        <v>630442</v>
      </c>
      <c r="BQ118" s="498" t="n">
        <v>196494</v>
      </c>
      <c r="BR118" s="498" t="n">
        <v>488277.611592137</v>
      </c>
      <c r="BS118" s="498" t="n">
        <v>13438.7070801386</v>
      </c>
      <c r="BT118" s="498" t="n">
        <v>56865.7195718915</v>
      </c>
      <c r="BU118" s="498" t="n">
        <v>183097.914580023</v>
      </c>
      <c r="BV118" s="498" t="n">
        <v>402271.602900424</v>
      </c>
      <c r="BW118" s="498" t="n">
        <v>650793.64443367</v>
      </c>
      <c r="BX118" s="498" t="n">
        <v>171958.516604305</v>
      </c>
      <c r="BY118" s="498" t="n">
        <v>332204.572841958</v>
      </c>
      <c r="BZ118" s="499"/>
      <c r="CA118" s="498" t="n">
        <v>-12529.8812119914</v>
      </c>
      <c r="CB118" s="499"/>
      <c r="CC118" s="499"/>
      <c r="CD118" s="499"/>
      <c r="CE118" s="498" t="n">
        <v>434540.947318358</v>
      </c>
      <c r="CF118" s="498" t="n">
        <v>262891.726096921</v>
      </c>
      <c r="CG118" s="498" t="n">
        <v>45167.0147525502</v>
      </c>
      <c r="CH118" s="498" t="n">
        <v>-119516.294733453</v>
      </c>
      <c r="CI118" s="499"/>
      <c r="CJ118" s="498" t="n">
        <v>3509864.05670304</v>
      </c>
      <c r="CK118" s="498" t="n">
        <v>-497058</v>
      </c>
      <c r="CL118" s="498" t="n">
        <v>91044.352</v>
      </c>
      <c r="CM118" s="498" t="n">
        <v>153381.28176</v>
      </c>
      <c r="CN118" s="498" t="n">
        <v>-62336.92976</v>
      </c>
      <c r="CO118" s="499"/>
      <c r="CP118" s="499"/>
      <c r="CQ118" s="499"/>
    </row>
    <row r="119" customFormat="false" ht="10" hidden="false" customHeight="false" outlineLevel="0" collapsed="false">
      <c r="A119" s="467" t="n">
        <v>400</v>
      </c>
      <c r="B119" s="467" t="s">
        <v>1231</v>
      </c>
      <c r="C119" s="498" t="n">
        <v>8588</v>
      </c>
      <c r="D119" s="499"/>
      <c r="E119" s="499"/>
      <c r="F119" s="499"/>
      <c r="G119" s="499"/>
      <c r="H119" s="498" t="n">
        <v>3747.29000000001</v>
      </c>
      <c r="I119" s="499"/>
      <c r="J119" s="499"/>
      <c r="K119" s="499"/>
      <c r="L119" s="499"/>
      <c r="M119" s="499"/>
      <c r="N119" s="499"/>
      <c r="O119" s="499"/>
      <c r="P119" s="499"/>
      <c r="Q119" s="498" t="n">
        <v>498</v>
      </c>
      <c r="R119" s="498" t="n">
        <v>113</v>
      </c>
      <c r="S119" s="498" t="n">
        <v>615</v>
      </c>
      <c r="T119" s="498" t="n">
        <v>290</v>
      </c>
      <c r="U119" s="498" t="n">
        <v>290</v>
      </c>
      <c r="V119" s="498" t="n">
        <v>4701</v>
      </c>
      <c r="W119" s="498" t="n">
        <v>1134</v>
      </c>
      <c r="X119" s="498" t="n">
        <v>666</v>
      </c>
      <c r="Y119" s="498" t="n">
        <v>281</v>
      </c>
      <c r="Z119" s="499"/>
      <c r="AA119" s="499"/>
      <c r="AB119" s="499"/>
      <c r="AC119" s="499"/>
      <c r="AD119" s="499"/>
      <c r="AE119" s="500" t="n">
        <v>1.06946896177598</v>
      </c>
      <c r="AF119" s="498" t="n">
        <v>11057890.3462758</v>
      </c>
      <c r="AG119" s="496" t="n">
        <v>194</v>
      </c>
      <c r="AH119" s="496" t="n">
        <v>4037</v>
      </c>
      <c r="AJ119" s="496" t="n">
        <v>637</v>
      </c>
      <c r="AK119" s="496" t="n">
        <v>0.0741732650209595</v>
      </c>
      <c r="AM119" s="496" t="n">
        <v>0</v>
      </c>
      <c r="AN119" s="496" t="n">
        <v>35</v>
      </c>
      <c r="AP119" s="496" t="n">
        <v>0</v>
      </c>
      <c r="AQ119" s="496" t="n">
        <v>0</v>
      </c>
      <c r="AR119" s="496" t="n">
        <v>531.85</v>
      </c>
      <c r="AU119" s="496" t="n">
        <v>485</v>
      </c>
      <c r="AV119" s="496" t="n">
        <v>2611</v>
      </c>
      <c r="AW119" s="496" t="n">
        <v>0.185752585216392</v>
      </c>
      <c r="AY119" s="496" t="n">
        <v>0</v>
      </c>
      <c r="AZ119" s="498" t="n">
        <v>3739</v>
      </c>
      <c r="BA119" s="496" t="n">
        <v>3839</v>
      </c>
      <c r="BB119" s="496" t="n">
        <v>0.973951549882782</v>
      </c>
      <c r="BD119" s="496" t="n">
        <v>0</v>
      </c>
      <c r="BE119" s="496" t="n">
        <v>0</v>
      </c>
      <c r="BF119" s="498" t="n">
        <v>-54329.1</v>
      </c>
      <c r="BG119" s="498" t="n">
        <v>-66469.2</v>
      </c>
      <c r="BH119" s="499"/>
      <c r="BI119" s="498" t="n">
        <v>-143787</v>
      </c>
      <c r="BJ119" s="499"/>
      <c r="BK119" s="499"/>
      <c r="BL119" s="498" t="n">
        <v>-34740</v>
      </c>
      <c r="BM119" s="498" t="n">
        <v>-187848.6525</v>
      </c>
      <c r="BN119" s="499"/>
      <c r="BO119" s="498" t="n">
        <v>84422.1620669998</v>
      </c>
      <c r="BP119" s="498" t="n">
        <v>739591</v>
      </c>
      <c r="BQ119" s="498" t="n">
        <v>245424</v>
      </c>
      <c r="BR119" s="498" t="n">
        <v>599915.163020279</v>
      </c>
      <c r="BS119" s="498" t="n">
        <v>28362.2505341836</v>
      </c>
      <c r="BT119" s="498" t="n">
        <v>66734.710210225</v>
      </c>
      <c r="BU119" s="498" t="n">
        <v>271181.822924289</v>
      </c>
      <c r="BV119" s="498" t="n">
        <v>489938.901790892</v>
      </c>
      <c r="BW119" s="498" t="n">
        <v>793644.978031735</v>
      </c>
      <c r="BX119" s="498" t="n">
        <v>232345.149970211</v>
      </c>
      <c r="BY119" s="498" t="n">
        <v>403381.899740421</v>
      </c>
      <c r="BZ119" s="499"/>
      <c r="CA119" s="498" t="n">
        <v>-68194.1153626603</v>
      </c>
      <c r="CB119" s="499"/>
      <c r="CC119" s="499"/>
      <c r="CD119" s="499"/>
      <c r="CE119" s="498" t="n">
        <v>551483.990937993</v>
      </c>
      <c r="CF119" s="498" t="n">
        <v>343548.028988409</v>
      </c>
      <c r="CG119" s="498" t="n">
        <v>41132.0143519883</v>
      </c>
      <c r="CH119" s="498" t="n">
        <v>-114307.700455115</v>
      </c>
      <c r="CI119" s="499"/>
      <c r="CJ119" s="498" t="n">
        <v>5054832.66592022</v>
      </c>
      <c r="CK119" s="498" t="n">
        <v>857304</v>
      </c>
      <c r="CL119" s="498" t="n">
        <v>345755.1524</v>
      </c>
      <c r="CM119" s="498" t="n">
        <v>85496.3368</v>
      </c>
      <c r="CN119" s="498" t="n">
        <v>260258.8156</v>
      </c>
      <c r="CO119" s="499"/>
      <c r="CP119" s="499"/>
      <c r="CQ119" s="499"/>
    </row>
    <row r="120" customFormat="false" ht="10" hidden="false" customHeight="false" outlineLevel="0" collapsed="false">
      <c r="A120" s="467" t="n">
        <v>402</v>
      </c>
      <c r="B120" s="467" t="s">
        <v>1232</v>
      </c>
      <c r="C120" s="498" t="n">
        <v>9485</v>
      </c>
      <c r="D120" s="499"/>
      <c r="E120" s="499"/>
      <c r="F120" s="499"/>
      <c r="G120" s="499"/>
      <c r="H120" s="498" t="n">
        <v>3747.29000000001</v>
      </c>
      <c r="I120" s="499"/>
      <c r="J120" s="499"/>
      <c r="K120" s="499"/>
      <c r="L120" s="499"/>
      <c r="M120" s="499"/>
      <c r="N120" s="499"/>
      <c r="O120" s="499"/>
      <c r="P120" s="499"/>
      <c r="Q120" s="498" t="n">
        <v>449</v>
      </c>
      <c r="R120" s="498" t="n">
        <v>73</v>
      </c>
      <c r="S120" s="498" t="n">
        <v>681</v>
      </c>
      <c r="T120" s="498" t="n">
        <v>355</v>
      </c>
      <c r="U120" s="498" t="n">
        <v>307</v>
      </c>
      <c r="V120" s="498" t="n">
        <v>4997</v>
      </c>
      <c r="W120" s="498" t="n">
        <v>1541</v>
      </c>
      <c r="X120" s="498" t="n">
        <v>748</v>
      </c>
      <c r="Y120" s="498" t="n">
        <v>334</v>
      </c>
      <c r="Z120" s="499"/>
      <c r="AA120" s="499"/>
      <c r="AB120" s="499"/>
      <c r="AC120" s="499"/>
      <c r="AD120" s="499"/>
      <c r="AE120" s="500" t="n">
        <v>1.46619520816725</v>
      </c>
      <c r="AF120" s="498" t="n">
        <v>16743305.0310955</v>
      </c>
      <c r="AG120" s="496" t="n">
        <v>411</v>
      </c>
      <c r="AH120" s="496" t="n">
        <v>4177</v>
      </c>
      <c r="AJ120" s="496" t="n">
        <v>182</v>
      </c>
      <c r="AK120" s="496" t="n">
        <v>0.0191881918819188</v>
      </c>
      <c r="AM120" s="496" t="n">
        <v>0</v>
      </c>
      <c r="AN120" s="496" t="n">
        <v>10</v>
      </c>
      <c r="AP120" s="496" t="n">
        <v>0</v>
      </c>
      <c r="AQ120" s="496" t="n">
        <v>0</v>
      </c>
      <c r="AR120" s="496" t="n">
        <v>1096.6</v>
      </c>
      <c r="AU120" s="496" t="n">
        <v>361</v>
      </c>
      <c r="AV120" s="496" t="n">
        <v>2675</v>
      </c>
      <c r="AW120" s="496" t="n">
        <v>0.134953271028037</v>
      </c>
      <c r="AY120" s="496" t="n">
        <v>0</v>
      </c>
      <c r="AZ120" s="498" t="n">
        <v>2975</v>
      </c>
      <c r="BA120" s="496" t="n">
        <v>3695</v>
      </c>
      <c r="BB120" s="496" t="n">
        <v>0.805142083897158</v>
      </c>
      <c r="BD120" s="496" t="n">
        <v>0</v>
      </c>
      <c r="BE120" s="496" t="n">
        <v>0</v>
      </c>
      <c r="BF120" s="498" t="n">
        <v>-61156.52</v>
      </c>
      <c r="BG120" s="498" t="n">
        <v>-74822.24</v>
      </c>
      <c r="BH120" s="499"/>
      <c r="BI120" s="498" t="n">
        <v>-161856.4</v>
      </c>
      <c r="BJ120" s="499"/>
      <c r="BK120" s="499"/>
      <c r="BL120" s="498" t="n">
        <v>244217</v>
      </c>
      <c r="BM120" s="498" t="n">
        <v>-348258.18785</v>
      </c>
      <c r="BN120" s="499"/>
      <c r="BO120" s="498" t="n">
        <v>-103708.254414989</v>
      </c>
      <c r="BP120" s="498" t="n">
        <v>958412</v>
      </c>
      <c r="BQ120" s="498" t="n">
        <v>288726</v>
      </c>
      <c r="BR120" s="498" t="n">
        <v>687361.073637784</v>
      </c>
      <c r="BS120" s="498" t="n">
        <v>29107.5341248848</v>
      </c>
      <c r="BT120" s="498" t="n">
        <v>88418.2541826415</v>
      </c>
      <c r="BU120" s="498" t="n">
        <v>332831.151876805</v>
      </c>
      <c r="BV120" s="498" t="n">
        <v>530175.950712113</v>
      </c>
      <c r="BW120" s="498" t="n">
        <v>829064.531096728</v>
      </c>
      <c r="BX120" s="498" t="n">
        <v>247037.217444277</v>
      </c>
      <c r="BY120" s="498" t="n">
        <v>448973.025946573</v>
      </c>
      <c r="BZ120" s="499"/>
      <c r="CA120" s="498" t="n">
        <v>102864.125256543</v>
      </c>
      <c r="CB120" s="499"/>
      <c r="CC120" s="499"/>
      <c r="CD120" s="499"/>
      <c r="CE120" s="498" t="n">
        <v>636059.393536132</v>
      </c>
      <c r="CF120" s="498" t="n">
        <v>350457.203295221</v>
      </c>
      <c r="CG120" s="498" t="n">
        <v>42060.1346810747</v>
      </c>
      <c r="CH120" s="498" t="n">
        <v>-116786.638486132</v>
      </c>
      <c r="CI120" s="499"/>
      <c r="CJ120" s="498" t="n">
        <v>8731021.21243726</v>
      </c>
      <c r="CK120" s="498" t="n">
        <v>-384710</v>
      </c>
      <c r="CL120" s="498" t="n">
        <v>383239.8192</v>
      </c>
      <c r="CM120" s="498" t="n">
        <v>296164.43192</v>
      </c>
      <c r="CN120" s="498" t="n">
        <v>87075.38728</v>
      </c>
      <c r="CO120" s="499"/>
      <c r="CP120" s="499"/>
      <c r="CQ120" s="499"/>
    </row>
    <row r="121" customFormat="false" ht="10" hidden="false" customHeight="false" outlineLevel="0" collapsed="false">
      <c r="A121" s="467" t="n">
        <v>403</v>
      </c>
      <c r="B121" s="467" t="s">
        <v>1233</v>
      </c>
      <c r="C121" s="498" t="n">
        <v>2996</v>
      </c>
      <c r="D121" s="499"/>
      <c r="E121" s="499"/>
      <c r="F121" s="499"/>
      <c r="G121" s="499"/>
      <c r="H121" s="498" t="n">
        <v>3747.29000000001</v>
      </c>
      <c r="I121" s="499"/>
      <c r="J121" s="499"/>
      <c r="K121" s="499"/>
      <c r="L121" s="499"/>
      <c r="M121" s="499"/>
      <c r="N121" s="499"/>
      <c r="O121" s="499"/>
      <c r="P121" s="499"/>
      <c r="Q121" s="498" t="n">
        <v>148</v>
      </c>
      <c r="R121" s="498" t="n">
        <v>29</v>
      </c>
      <c r="S121" s="498" t="n">
        <v>181</v>
      </c>
      <c r="T121" s="498" t="n">
        <v>78</v>
      </c>
      <c r="U121" s="498" t="n">
        <v>104</v>
      </c>
      <c r="V121" s="498" t="n">
        <v>1432</v>
      </c>
      <c r="W121" s="498" t="n">
        <v>551</v>
      </c>
      <c r="X121" s="498" t="n">
        <v>328</v>
      </c>
      <c r="Y121" s="498" t="n">
        <v>145</v>
      </c>
      <c r="Z121" s="499"/>
      <c r="AA121" s="499"/>
      <c r="AB121" s="499"/>
      <c r="AC121" s="499"/>
      <c r="AD121" s="499"/>
      <c r="AE121" s="500" t="n">
        <v>1.48557630571181</v>
      </c>
      <c r="AF121" s="498" t="n">
        <v>5358569.04927826</v>
      </c>
      <c r="AG121" s="496" t="n">
        <v>77</v>
      </c>
      <c r="AH121" s="496" t="n">
        <v>1215</v>
      </c>
      <c r="AJ121" s="496" t="n">
        <v>135</v>
      </c>
      <c r="AK121" s="496" t="n">
        <v>0.0450600801068091</v>
      </c>
      <c r="AM121" s="496" t="n">
        <v>0</v>
      </c>
      <c r="AN121" s="496" t="n">
        <v>12</v>
      </c>
      <c r="AP121" s="496" t="n">
        <v>0</v>
      </c>
      <c r="AQ121" s="496" t="n">
        <v>0</v>
      </c>
      <c r="AR121" s="496" t="n">
        <v>420.81</v>
      </c>
      <c r="AU121" s="496" t="n">
        <v>76</v>
      </c>
      <c r="AV121" s="496" t="n">
        <v>682</v>
      </c>
      <c r="AW121" s="496" t="n">
        <v>0.111436950146628</v>
      </c>
      <c r="AY121" s="496" t="n">
        <v>0</v>
      </c>
      <c r="AZ121" s="498" t="n">
        <v>1002</v>
      </c>
      <c r="BA121" s="496" t="n">
        <v>1102</v>
      </c>
      <c r="BB121" s="496" t="n">
        <v>0.909255898366606</v>
      </c>
      <c r="BD121" s="496" t="n">
        <v>0</v>
      </c>
      <c r="BE121" s="496" t="n">
        <v>0</v>
      </c>
      <c r="BF121" s="498" t="n">
        <v>-19813.4</v>
      </c>
      <c r="BG121" s="498" t="n">
        <v>-24240.8</v>
      </c>
      <c r="BH121" s="499"/>
      <c r="BI121" s="498" t="n">
        <v>-52438</v>
      </c>
      <c r="BJ121" s="499"/>
      <c r="BK121" s="499"/>
      <c r="BL121" s="498" t="n">
        <v>-43921</v>
      </c>
      <c r="BM121" s="498" t="n">
        <v>-36415.58</v>
      </c>
      <c r="BN121" s="499"/>
      <c r="BO121" s="498" t="n">
        <v>48930.9238939267</v>
      </c>
      <c r="BP121" s="498" t="n">
        <v>344633</v>
      </c>
      <c r="BQ121" s="498" t="n">
        <v>101443</v>
      </c>
      <c r="BR121" s="498" t="n">
        <v>292774.966210696</v>
      </c>
      <c r="BS121" s="498" t="n">
        <v>17263.5214257989</v>
      </c>
      <c r="BT121" s="498" t="n">
        <v>43252.7560964867</v>
      </c>
      <c r="BU121" s="498" t="n">
        <v>132095.148894643</v>
      </c>
      <c r="BV121" s="498" t="n">
        <v>189115.065292113</v>
      </c>
      <c r="BW121" s="498" t="n">
        <v>300305.979346364</v>
      </c>
      <c r="BX121" s="498" t="n">
        <v>92165.8335908753</v>
      </c>
      <c r="BY121" s="498" t="n">
        <v>155718.070211774</v>
      </c>
      <c r="BZ121" s="499"/>
      <c r="CA121" s="498" t="n">
        <v>-35969.8913052238</v>
      </c>
      <c r="CB121" s="499"/>
      <c r="CC121" s="499"/>
      <c r="CD121" s="499"/>
      <c r="CE121" s="498" t="n">
        <v>210110.429576066</v>
      </c>
      <c r="CF121" s="498" t="n">
        <v>114076.306829464</v>
      </c>
      <c r="CG121" s="498" t="n">
        <v>12639.276544406</v>
      </c>
      <c r="CH121" s="498" t="n">
        <v>-36315.1739315156</v>
      </c>
      <c r="CI121" s="499"/>
      <c r="CJ121" s="498" t="n">
        <v>3075386.2973233</v>
      </c>
      <c r="CK121" s="498" t="n">
        <v>-96180</v>
      </c>
      <c r="CL121" s="498" t="n">
        <v>0</v>
      </c>
      <c r="CM121" s="498" t="n">
        <v>73290.70336</v>
      </c>
      <c r="CN121" s="498" t="n">
        <v>-73290.70336</v>
      </c>
      <c r="CO121" s="499"/>
      <c r="CP121" s="499"/>
      <c r="CQ121" s="499"/>
    </row>
    <row r="122" customFormat="false" ht="10" hidden="false" customHeight="false" outlineLevel="0" collapsed="false">
      <c r="A122" s="467" t="n">
        <v>405</v>
      </c>
      <c r="B122" s="467" t="s">
        <v>1234</v>
      </c>
      <c r="C122" s="498" t="n">
        <v>72634</v>
      </c>
      <c r="D122" s="499"/>
      <c r="E122" s="499"/>
      <c r="F122" s="499"/>
      <c r="G122" s="499"/>
      <c r="H122" s="498" t="n">
        <v>3747.29000000001</v>
      </c>
      <c r="I122" s="499"/>
      <c r="J122" s="499"/>
      <c r="K122" s="499"/>
      <c r="L122" s="499"/>
      <c r="M122" s="499"/>
      <c r="N122" s="499"/>
      <c r="O122" s="499"/>
      <c r="P122" s="499"/>
      <c r="Q122" s="498" t="n">
        <v>3602</v>
      </c>
      <c r="R122" s="498" t="n">
        <v>686</v>
      </c>
      <c r="S122" s="498" t="n">
        <v>4391</v>
      </c>
      <c r="T122" s="498" t="n">
        <v>2136</v>
      </c>
      <c r="U122" s="498" t="n">
        <v>2189</v>
      </c>
      <c r="V122" s="498" t="n">
        <v>42396</v>
      </c>
      <c r="W122" s="498" t="n">
        <v>9735</v>
      </c>
      <c r="X122" s="498" t="n">
        <v>5247</v>
      </c>
      <c r="Y122" s="498" t="n">
        <v>2252</v>
      </c>
      <c r="Z122" s="499"/>
      <c r="AA122" s="499"/>
      <c r="AB122" s="499"/>
      <c r="AC122" s="499"/>
      <c r="AD122" s="499"/>
      <c r="AE122" s="500" t="n">
        <v>1.01183246472909</v>
      </c>
      <c r="AF122" s="498" t="n">
        <v>88483161.1111625</v>
      </c>
      <c r="AG122" s="496" t="n">
        <v>3433</v>
      </c>
      <c r="AH122" s="496" t="n">
        <v>33911</v>
      </c>
      <c r="AJ122" s="496" t="n">
        <v>5613</v>
      </c>
      <c r="AK122" s="496" t="n">
        <v>0.0772778588539802</v>
      </c>
      <c r="AM122" s="496" t="n">
        <v>0</v>
      </c>
      <c r="AN122" s="496" t="n">
        <v>126</v>
      </c>
      <c r="AP122" s="496" t="n">
        <v>0</v>
      </c>
      <c r="AQ122" s="496" t="n">
        <v>0</v>
      </c>
      <c r="AR122" s="496" t="n">
        <v>1433.78</v>
      </c>
      <c r="AU122" s="496" t="n">
        <v>2554</v>
      </c>
      <c r="AV122" s="496" t="n">
        <v>21675</v>
      </c>
      <c r="AW122" s="496" t="n">
        <v>0.117831603229527</v>
      </c>
      <c r="AY122" s="496" t="n">
        <v>0</v>
      </c>
      <c r="AZ122" s="498" t="n">
        <v>32260</v>
      </c>
      <c r="BA122" s="496" t="n">
        <v>29679</v>
      </c>
      <c r="BB122" s="496" t="n">
        <v>1.08696384649078</v>
      </c>
      <c r="BD122" s="496" t="n">
        <v>0</v>
      </c>
      <c r="BE122" s="496" t="n">
        <v>1</v>
      </c>
      <c r="BF122" s="498" t="n">
        <v>-460055.79</v>
      </c>
      <c r="BG122" s="498" t="n">
        <v>-562857.48</v>
      </c>
      <c r="BH122" s="499"/>
      <c r="BI122" s="498" t="n">
        <v>-1217580.3</v>
      </c>
      <c r="BJ122" s="499"/>
      <c r="BK122" s="499"/>
      <c r="BL122" s="498" t="n">
        <v>339710</v>
      </c>
      <c r="BM122" s="498" t="n">
        <v>-4781407.04555</v>
      </c>
      <c r="BN122" s="499"/>
      <c r="BO122" s="498" t="n">
        <v>997030.458595306</v>
      </c>
      <c r="BP122" s="498" t="n">
        <v>5098431</v>
      </c>
      <c r="BQ122" s="498" t="n">
        <v>1727824</v>
      </c>
      <c r="BR122" s="498" t="n">
        <v>4014176.8117611</v>
      </c>
      <c r="BS122" s="498" t="n">
        <v>165037.337403537</v>
      </c>
      <c r="BT122" s="498" t="n">
        <v>403872.253249054</v>
      </c>
      <c r="BU122" s="498" t="n">
        <v>1978357.35577734</v>
      </c>
      <c r="BV122" s="498" t="n">
        <v>3604287.80334083</v>
      </c>
      <c r="BW122" s="498" t="n">
        <v>5400271.83628033</v>
      </c>
      <c r="BX122" s="498" t="n">
        <v>1799754.45769795</v>
      </c>
      <c r="BY122" s="498" t="n">
        <v>3080522.53808681</v>
      </c>
      <c r="BZ122" s="499"/>
      <c r="CA122" s="498" t="n">
        <v>152463.401784001</v>
      </c>
      <c r="CB122" s="499"/>
      <c r="CC122" s="499"/>
      <c r="CD122" s="499"/>
      <c r="CE122" s="498" t="n">
        <v>3906566.68629198</v>
      </c>
      <c r="CF122" s="498" t="n">
        <v>2440255.39235243</v>
      </c>
      <c r="CG122" s="498" t="n">
        <v>401066.765849269</v>
      </c>
      <c r="CH122" s="498" t="n">
        <v>-1150169.04210821</v>
      </c>
      <c r="CI122" s="499"/>
      <c r="CJ122" s="498" t="n">
        <v>19581299.8629315</v>
      </c>
      <c r="CK122" s="498" t="n">
        <v>-5617783</v>
      </c>
      <c r="CL122" s="498" t="n">
        <v>998856.1212</v>
      </c>
      <c r="CM122" s="498" t="n">
        <v>2806070.860152</v>
      </c>
      <c r="CN122" s="498" t="n">
        <v>-1807214.738952</v>
      </c>
      <c r="CO122" s="499"/>
      <c r="CP122" s="499"/>
      <c r="CQ122" s="499"/>
    </row>
    <row r="123" customFormat="false" ht="10" hidden="false" customHeight="false" outlineLevel="0" collapsed="false">
      <c r="A123" s="467" t="n">
        <v>407</v>
      </c>
      <c r="B123" s="467" t="s">
        <v>1235</v>
      </c>
      <c r="C123" s="498" t="n">
        <v>2606</v>
      </c>
      <c r="D123" s="499"/>
      <c r="E123" s="499"/>
      <c r="F123" s="499"/>
      <c r="G123" s="499"/>
      <c r="H123" s="498" t="n">
        <v>3747.29000000001</v>
      </c>
      <c r="I123" s="499"/>
      <c r="J123" s="499"/>
      <c r="K123" s="499"/>
      <c r="L123" s="499"/>
      <c r="M123" s="499"/>
      <c r="N123" s="499"/>
      <c r="O123" s="499"/>
      <c r="P123" s="499"/>
      <c r="Q123" s="498" t="n">
        <v>132</v>
      </c>
      <c r="R123" s="498" t="n">
        <v>19</v>
      </c>
      <c r="S123" s="498" t="n">
        <v>177</v>
      </c>
      <c r="T123" s="498" t="n">
        <v>87</v>
      </c>
      <c r="U123" s="498" t="n">
        <v>73</v>
      </c>
      <c r="V123" s="498" t="n">
        <v>1348</v>
      </c>
      <c r="W123" s="498" t="n">
        <v>423</v>
      </c>
      <c r="X123" s="498" t="n">
        <v>226</v>
      </c>
      <c r="Y123" s="498" t="n">
        <v>121</v>
      </c>
      <c r="Z123" s="499"/>
      <c r="AA123" s="499"/>
      <c r="AB123" s="499"/>
      <c r="AC123" s="499"/>
      <c r="AD123" s="499"/>
      <c r="AE123" s="500" t="n">
        <v>1.12287012585246</v>
      </c>
      <c r="AF123" s="498" t="n">
        <v>3523027.20777577</v>
      </c>
      <c r="AG123" s="496" t="n">
        <v>103</v>
      </c>
      <c r="AH123" s="496" t="n">
        <v>1208</v>
      </c>
      <c r="AJ123" s="496" t="n">
        <v>138</v>
      </c>
      <c r="AK123" s="496" t="n">
        <v>0.0529547198772064</v>
      </c>
      <c r="AM123" s="496" t="n">
        <v>1</v>
      </c>
      <c r="AN123" s="496" t="n">
        <v>792</v>
      </c>
      <c r="AP123" s="496" t="n">
        <v>0</v>
      </c>
      <c r="AQ123" s="496" t="n">
        <v>0</v>
      </c>
      <c r="AR123" s="496" t="n">
        <v>329.88</v>
      </c>
      <c r="AU123" s="496" t="n">
        <v>174</v>
      </c>
      <c r="AV123" s="496" t="n">
        <v>781</v>
      </c>
      <c r="AW123" s="496" t="n">
        <v>0.222791293213828</v>
      </c>
      <c r="AY123" s="496" t="n">
        <v>0</v>
      </c>
      <c r="AZ123" s="498" t="n">
        <v>917</v>
      </c>
      <c r="BA123" s="496" t="n">
        <v>1082</v>
      </c>
      <c r="BB123" s="496" t="n">
        <v>0.847504621072089</v>
      </c>
      <c r="BD123" s="496" t="n">
        <v>0</v>
      </c>
      <c r="BE123" s="496" t="n">
        <v>0</v>
      </c>
      <c r="BF123" s="498" t="n">
        <v>-17074.86</v>
      </c>
      <c r="BG123" s="498" t="n">
        <v>-20890.32</v>
      </c>
      <c r="BH123" s="499"/>
      <c r="BI123" s="498" t="n">
        <v>-45190.2</v>
      </c>
      <c r="BJ123" s="499"/>
      <c r="BK123" s="499"/>
      <c r="BL123" s="498" t="n">
        <v>-44318</v>
      </c>
      <c r="BM123" s="498" t="n">
        <v>-90290.262</v>
      </c>
      <c r="BN123" s="499"/>
      <c r="BO123" s="498" t="n">
        <v>28807.8770308048</v>
      </c>
      <c r="BP123" s="498" t="n">
        <v>266070</v>
      </c>
      <c r="BQ123" s="498" t="n">
        <v>86843</v>
      </c>
      <c r="BR123" s="498" t="n">
        <v>215737.087449094</v>
      </c>
      <c r="BS123" s="498" t="n">
        <v>10073.1294086096</v>
      </c>
      <c r="BT123" s="498" t="n">
        <v>43753.0603741091</v>
      </c>
      <c r="BU123" s="498" t="n">
        <v>86084.2744492587</v>
      </c>
      <c r="BV123" s="498" t="n">
        <v>157534.164996836</v>
      </c>
      <c r="BW123" s="498" t="n">
        <v>288427.136417345</v>
      </c>
      <c r="BX123" s="498" t="n">
        <v>80419.0692696765</v>
      </c>
      <c r="BY123" s="498" t="n">
        <v>136460.939309663</v>
      </c>
      <c r="BZ123" s="499"/>
      <c r="CA123" s="498" t="n">
        <v>24014.3870667616</v>
      </c>
      <c r="CB123" s="499"/>
      <c r="CC123" s="499"/>
      <c r="CD123" s="499"/>
      <c r="CE123" s="498" t="n">
        <v>183935.804085347</v>
      </c>
      <c r="CF123" s="498" t="n">
        <v>105383.387374831</v>
      </c>
      <c r="CG123" s="498" t="n">
        <v>12073.5944702028</v>
      </c>
      <c r="CH123" s="498" t="n">
        <v>-33329.0900658333</v>
      </c>
      <c r="CI123" s="499"/>
      <c r="CJ123" s="498" t="n">
        <v>1963775.72742088</v>
      </c>
      <c r="CK123" s="498" t="n">
        <v>-644025</v>
      </c>
      <c r="CL123" s="498" t="n">
        <v>133934.7772</v>
      </c>
      <c r="CM123" s="498" t="n">
        <v>988684.76</v>
      </c>
      <c r="CN123" s="498" t="n">
        <v>-854749.9828</v>
      </c>
      <c r="CO123" s="499"/>
      <c r="CP123" s="499"/>
      <c r="CQ123" s="499"/>
    </row>
    <row r="124" customFormat="false" ht="10" hidden="false" customHeight="false" outlineLevel="0" collapsed="false">
      <c r="A124" s="467" t="n">
        <v>408</v>
      </c>
      <c r="B124" s="467" t="s">
        <v>1236</v>
      </c>
      <c r="C124" s="498" t="n">
        <v>14278</v>
      </c>
      <c r="D124" s="499"/>
      <c r="E124" s="499"/>
      <c r="F124" s="499"/>
      <c r="G124" s="499"/>
      <c r="H124" s="498" t="n">
        <v>3747.29000000001</v>
      </c>
      <c r="I124" s="499"/>
      <c r="J124" s="499"/>
      <c r="K124" s="499"/>
      <c r="L124" s="499"/>
      <c r="M124" s="499"/>
      <c r="N124" s="499"/>
      <c r="O124" s="499"/>
      <c r="P124" s="499"/>
      <c r="Q124" s="498" t="n">
        <v>904</v>
      </c>
      <c r="R124" s="498" t="n">
        <v>189</v>
      </c>
      <c r="S124" s="498" t="n">
        <v>1140</v>
      </c>
      <c r="T124" s="498" t="n">
        <v>573</v>
      </c>
      <c r="U124" s="498" t="n">
        <v>528</v>
      </c>
      <c r="V124" s="498" t="n">
        <v>7496</v>
      </c>
      <c r="W124" s="498" t="n">
        <v>1944</v>
      </c>
      <c r="X124" s="498" t="n">
        <v>1020</v>
      </c>
      <c r="Y124" s="498" t="n">
        <v>484</v>
      </c>
      <c r="Z124" s="499"/>
      <c r="AA124" s="499"/>
      <c r="AB124" s="499"/>
      <c r="AC124" s="499"/>
      <c r="AD124" s="499"/>
      <c r="AE124" s="500" t="n">
        <v>1.18495786418057</v>
      </c>
      <c r="AF124" s="498" t="n">
        <v>20369592.622128</v>
      </c>
      <c r="AG124" s="496" t="n">
        <v>430</v>
      </c>
      <c r="AH124" s="496" t="n">
        <v>6345</v>
      </c>
      <c r="AJ124" s="496" t="n">
        <v>385</v>
      </c>
      <c r="AK124" s="496" t="n">
        <v>0.0269645608628659</v>
      </c>
      <c r="AM124" s="496" t="n">
        <v>0</v>
      </c>
      <c r="AN124" s="496" t="n">
        <v>21</v>
      </c>
      <c r="AP124" s="496" t="n">
        <v>0</v>
      </c>
      <c r="AQ124" s="496" t="n">
        <v>0</v>
      </c>
      <c r="AR124" s="496" t="n">
        <v>737.15</v>
      </c>
      <c r="AU124" s="496" t="n">
        <v>443</v>
      </c>
      <c r="AV124" s="496" t="n">
        <v>4299</v>
      </c>
      <c r="AW124" s="496" t="n">
        <v>0.103047220283787</v>
      </c>
      <c r="AY124" s="496" t="n">
        <v>0</v>
      </c>
      <c r="AZ124" s="498" t="n">
        <v>4713</v>
      </c>
      <c r="BA124" s="496" t="n">
        <v>5813</v>
      </c>
      <c r="BB124" s="496" t="n">
        <v>0.810768966110442</v>
      </c>
      <c r="BD124" s="496" t="n">
        <v>0</v>
      </c>
      <c r="BE124" s="496" t="n">
        <v>0</v>
      </c>
      <c r="BF124" s="498" t="n">
        <v>-91457.14</v>
      </c>
      <c r="BG124" s="498" t="n">
        <v>-111893.68</v>
      </c>
      <c r="BH124" s="499"/>
      <c r="BI124" s="498" t="n">
        <v>-242049.8</v>
      </c>
      <c r="BJ124" s="499"/>
      <c r="BK124" s="499"/>
      <c r="BL124" s="498" t="n">
        <v>-265852</v>
      </c>
      <c r="BM124" s="498" t="n">
        <v>-513583.319</v>
      </c>
      <c r="BN124" s="499"/>
      <c r="BO124" s="498" t="n">
        <v>357807.191035699</v>
      </c>
      <c r="BP124" s="498" t="n">
        <v>1158445</v>
      </c>
      <c r="BQ124" s="498" t="n">
        <v>386915</v>
      </c>
      <c r="BR124" s="498" t="n">
        <v>964292.594657489</v>
      </c>
      <c r="BS124" s="498" t="n">
        <v>40385.6423189285</v>
      </c>
      <c r="BT124" s="498" t="n">
        <v>123093.381149168</v>
      </c>
      <c r="BU124" s="498" t="n">
        <v>419128.215636319</v>
      </c>
      <c r="BV124" s="498" t="n">
        <v>779181.721490642</v>
      </c>
      <c r="BW124" s="498" t="n">
        <v>1226683.43870641</v>
      </c>
      <c r="BX124" s="498" t="n">
        <v>340504.405465554</v>
      </c>
      <c r="BY124" s="498" t="n">
        <v>640987.210716043</v>
      </c>
      <c r="BZ124" s="499"/>
      <c r="CA124" s="498" t="n">
        <v>-29900.497191731</v>
      </c>
      <c r="CB124" s="499"/>
      <c r="CC124" s="499"/>
      <c r="CD124" s="499"/>
      <c r="CE124" s="498" t="n">
        <v>858364.137968013</v>
      </c>
      <c r="CF124" s="498" t="n">
        <v>495348.96301279</v>
      </c>
      <c r="CG124" s="498" t="n">
        <v>70381.6172086149</v>
      </c>
      <c r="CH124" s="498" t="n">
        <v>-190777.358217847</v>
      </c>
      <c r="CI124" s="499"/>
      <c r="CJ124" s="498" t="n">
        <v>9857432.17094698</v>
      </c>
      <c r="CK124" s="498" t="n">
        <v>-282344</v>
      </c>
      <c r="CL124" s="498" t="n">
        <v>115228.008</v>
      </c>
      <c r="CM124" s="498" t="n">
        <v>171447.89536</v>
      </c>
      <c r="CN124" s="498" t="n">
        <v>-56219.88736</v>
      </c>
      <c r="CO124" s="499"/>
      <c r="CP124" s="499"/>
      <c r="CQ124" s="499"/>
    </row>
    <row r="125" customFormat="false" ht="10" hidden="false" customHeight="false" outlineLevel="0" collapsed="false">
      <c r="A125" s="467" t="n">
        <v>410</v>
      </c>
      <c r="B125" s="467" t="s">
        <v>1237</v>
      </c>
      <c r="C125" s="498" t="n">
        <v>18903</v>
      </c>
      <c r="D125" s="499"/>
      <c r="E125" s="499"/>
      <c r="F125" s="499"/>
      <c r="G125" s="499"/>
      <c r="H125" s="498" t="n">
        <v>3747.29000000001</v>
      </c>
      <c r="I125" s="499"/>
      <c r="J125" s="499"/>
      <c r="K125" s="499"/>
      <c r="L125" s="499"/>
      <c r="M125" s="499"/>
      <c r="N125" s="499"/>
      <c r="O125" s="499"/>
      <c r="P125" s="499"/>
      <c r="Q125" s="498" t="n">
        <v>1514</v>
      </c>
      <c r="R125" s="498" t="n">
        <v>318</v>
      </c>
      <c r="S125" s="498" t="n">
        <v>1853</v>
      </c>
      <c r="T125" s="498" t="n">
        <v>857</v>
      </c>
      <c r="U125" s="498" t="n">
        <v>702</v>
      </c>
      <c r="V125" s="498" t="n">
        <v>9902</v>
      </c>
      <c r="W125" s="498" t="n">
        <v>2256</v>
      </c>
      <c r="X125" s="498" t="n">
        <v>1091</v>
      </c>
      <c r="Y125" s="498" t="n">
        <v>410</v>
      </c>
      <c r="Z125" s="499"/>
      <c r="AA125" s="499"/>
      <c r="AB125" s="499"/>
      <c r="AC125" s="499"/>
      <c r="AD125" s="499"/>
      <c r="AE125" s="500" t="n">
        <v>0.912510281917907</v>
      </c>
      <c r="AF125" s="498" t="n">
        <v>20767324.991075</v>
      </c>
      <c r="AG125" s="496" t="n">
        <v>790</v>
      </c>
      <c r="AH125" s="496" t="n">
        <v>8518</v>
      </c>
      <c r="AJ125" s="496" t="n">
        <v>260</v>
      </c>
      <c r="AK125" s="496" t="n">
        <v>0.0137544305136751</v>
      </c>
      <c r="AM125" s="496" t="n">
        <v>0</v>
      </c>
      <c r="AN125" s="496" t="n">
        <v>25</v>
      </c>
      <c r="AP125" s="496" t="n">
        <v>0</v>
      </c>
      <c r="AQ125" s="496" t="n">
        <v>0</v>
      </c>
      <c r="AR125" s="496" t="n">
        <v>648.49</v>
      </c>
      <c r="AU125" s="496" t="n">
        <v>545</v>
      </c>
      <c r="AV125" s="496" t="n">
        <v>5993</v>
      </c>
      <c r="AW125" s="496" t="n">
        <v>0.0909394293342233</v>
      </c>
      <c r="AY125" s="496" t="n">
        <v>0</v>
      </c>
      <c r="AZ125" s="498" t="n">
        <v>5654</v>
      </c>
      <c r="BA125" s="496" t="n">
        <v>7653</v>
      </c>
      <c r="BB125" s="496" t="n">
        <v>0.738795243695283</v>
      </c>
      <c r="BD125" s="496" t="n">
        <v>0</v>
      </c>
      <c r="BE125" s="496" t="n">
        <v>2</v>
      </c>
      <c r="BF125" s="498" t="n">
        <v>-119751.18</v>
      </c>
      <c r="BG125" s="498" t="n">
        <v>-146510.16</v>
      </c>
      <c r="BH125" s="499"/>
      <c r="BI125" s="498" t="n">
        <v>-316932.6</v>
      </c>
      <c r="BJ125" s="499"/>
      <c r="BK125" s="499"/>
      <c r="BL125" s="498" t="n">
        <v>194838</v>
      </c>
      <c r="BM125" s="498" t="n">
        <v>-762196.325</v>
      </c>
      <c r="BN125" s="499"/>
      <c r="BO125" s="498" t="n">
        <v>-78414.6230551675</v>
      </c>
      <c r="BP125" s="498" t="n">
        <v>1303995</v>
      </c>
      <c r="BQ125" s="498" t="n">
        <v>416357</v>
      </c>
      <c r="BR125" s="498" t="n">
        <v>855099.599735323</v>
      </c>
      <c r="BS125" s="498" t="n">
        <v>20238.8950437974</v>
      </c>
      <c r="BT125" s="498" t="n">
        <v>20659.4958450951</v>
      </c>
      <c r="BU125" s="498" t="n">
        <v>443704.675469128</v>
      </c>
      <c r="BV125" s="498" t="n">
        <v>862823.334215231</v>
      </c>
      <c r="BW125" s="498" t="n">
        <v>1423658.35586615</v>
      </c>
      <c r="BX125" s="498" t="n">
        <v>329080.521148598</v>
      </c>
      <c r="BY125" s="498" t="n">
        <v>707053.806914659</v>
      </c>
      <c r="BZ125" s="499"/>
      <c r="CA125" s="498" t="n">
        <v>91445.9861285406</v>
      </c>
      <c r="CB125" s="499"/>
      <c r="CC125" s="499"/>
      <c r="CD125" s="499"/>
      <c r="CE125" s="498" t="n">
        <v>878122.619119983</v>
      </c>
      <c r="CF125" s="498" t="n">
        <v>572510.268004458</v>
      </c>
      <c r="CG125" s="498" t="n">
        <v>97860.5113754873</v>
      </c>
      <c r="CH125" s="498" t="n">
        <v>-266914.569046069</v>
      </c>
      <c r="CI125" s="499"/>
      <c r="CJ125" s="498" t="n">
        <v>11068446.3768157</v>
      </c>
      <c r="CK125" s="498" t="n">
        <v>-2175278</v>
      </c>
      <c r="CL125" s="498" t="n">
        <v>424209.7776</v>
      </c>
      <c r="CM125" s="498" t="n">
        <v>364846.01496</v>
      </c>
      <c r="CN125" s="498" t="n">
        <v>59363.76264</v>
      </c>
      <c r="CO125" s="499"/>
      <c r="CP125" s="499"/>
      <c r="CQ125" s="499"/>
    </row>
    <row r="126" customFormat="false" ht="10" hidden="false" customHeight="false" outlineLevel="0" collapsed="false">
      <c r="A126" s="467" t="n">
        <v>416</v>
      </c>
      <c r="B126" s="467" t="s">
        <v>1238</v>
      </c>
      <c r="C126" s="498" t="n">
        <v>2971</v>
      </c>
      <c r="D126" s="499"/>
      <c r="E126" s="499"/>
      <c r="F126" s="499"/>
      <c r="G126" s="499"/>
      <c r="H126" s="498" t="n">
        <v>3747.29000000001</v>
      </c>
      <c r="I126" s="499"/>
      <c r="J126" s="499"/>
      <c r="K126" s="499"/>
      <c r="L126" s="499"/>
      <c r="M126" s="499"/>
      <c r="N126" s="499"/>
      <c r="O126" s="499"/>
      <c r="P126" s="499"/>
      <c r="Q126" s="498" t="n">
        <v>169</v>
      </c>
      <c r="R126" s="498" t="n">
        <v>41</v>
      </c>
      <c r="S126" s="498" t="n">
        <v>256</v>
      </c>
      <c r="T126" s="498" t="n">
        <v>89</v>
      </c>
      <c r="U126" s="498" t="n">
        <v>102</v>
      </c>
      <c r="V126" s="498" t="n">
        <v>1551</v>
      </c>
      <c r="W126" s="498" t="n">
        <v>434</v>
      </c>
      <c r="X126" s="498" t="n">
        <v>233</v>
      </c>
      <c r="Y126" s="498" t="n">
        <v>96</v>
      </c>
      <c r="Z126" s="499"/>
      <c r="AA126" s="499"/>
      <c r="AB126" s="499"/>
      <c r="AC126" s="499"/>
      <c r="AD126" s="499"/>
      <c r="AE126" s="500" t="n">
        <v>0.920627672042879</v>
      </c>
      <c r="AF126" s="498" t="n">
        <v>3293053.10822928</v>
      </c>
      <c r="AG126" s="496" t="n">
        <v>110</v>
      </c>
      <c r="AH126" s="496" t="n">
        <v>1370</v>
      </c>
      <c r="AJ126" s="496" t="n">
        <v>69</v>
      </c>
      <c r="AK126" s="496" t="n">
        <v>0.0232245035341636</v>
      </c>
      <c r="AM126" s="496" t="n">
        <v>0</v>
      </c>
      <c r="AN126" s="496" t="n">
        <v>4</v>
      </c>
      <c r="AP126" s="496" t="n">
        <v>0</v>
      </c>
      <c r="AQ126" s="496" t="n">
        <v>0</v>
      </c>
      <c r="AR126" s="496" t="n">
        <v>217.9</v>
      </c>
      <c r="AU126" s="496" t="n">
        <v>92</v>
      </c>
      <c r="AV126" s="496" t="n">
        <v>893</v>
      </c>
      <c r="AW126" s="496" t="n">
        <v>0.103023516237402</v>
      </c>
      <c r="AY126" s="496" t="n">
        <v>0</v>
      </c>
      <c r="AZ126" s="498" t="n">
        <v>532</v>
      </c>
      <c r="BA126" s="496" t="n">
        <v>1226</v>
      </c>
      <c r="BB126" s="496" t="n">
        <v>0.433931484502447</v>
      </c>
      <c r="BD126" s="496" t="n">
        <v>0</v>
      </c>
      <c r="BE126" s="496" t="n">
        <v>0</v>
      </c>
      <c r="BF126" s="498" t="n">
        <v>-19327.53</v>
      </c>
      <c r="BG126" s="498" t="n">
        <v>-23646.36</v>
      </c>
      <c r="BH126" s="499"/>
      <c r="BI126" s="498" t="n">
        <v>-51152.1</v>
      </c>
      <c r="BJ126" s="499"/>
      <c r="BK126" s="499"/>
      <c r="BL126" s="498" t="n">
        <v>34956</v>
      </c>
      <c r="BM126" s="498" t="n">
        <v>-107895.9825</v>
      </c>
      <c r="BN126" s="499"/>
      <c r="BO126" s="498" t="n">
        <v>-11455.4235122269</v>
      </c>
      <c r="BP126" s="498" t="n">
        <v>279320</v>
      </c>
      <c r="BQ126" s="498" t="n">
        <v>82236</v>
      </c>
      <c r="BR126" s="498" t="n">
        <v>190087.509488101</v>
      </c>
      <c r="BS126" s="498" t="n">
        <v>5433.99034368951</v>
      </c>
      <c r="BT126" s="498" t="n">
        <v>12855.7394324208</v>
      </c>
      <c r="BU126" s="498" t="n">
        <v>85809.0421826299</v>
      </c>
      <c r="BV126" s="498" t="n">
        <v>150215.595323923</v>
      </c>
      <c r="BW126" s="498" t="n">
        <v>236626.363208564</v>
      </c>
      <c r="BX126" s="498" t="n">
        <v>65877.8767575724</v>
      </c>
      <c r="BY126" s="498" t="n">
        <v>122636.703396363</v>
      </c>
      <c r="BZ126" s="499"/>
      <c r="CA126" s="498" t="n">
        <v>6790.55170860323</v>
      </c>
      <c r="CB126" s="499"/>
      <c r="CC126" s="499"/>
      <c r="CD126" s="499"/>
      <c r="CE126" s="498" t="n">
        <v>171760.77178995</v>
      </c>
      <c r="CF126" s="498" t="n">
        <v>101282.438883447</v>
      </c>
      <c r="CG126" s="498" t="n">
        <v>15559.4927630851</v>
      </c>
      <c r="CH126" s="498" t="n">
        <v>-42696.1783969738</v>
      </c>
      <c r="CI126" s="499"/>
      <c r="CJ126" s="498" t="n">
        <v>2171309.30399785</v>
      </c>
      <c r="CK126" s="498" t="n">
        <v>-757164</v>
      </c>
      <c r="CL126" s="498" t="n">
        <v>85425.2084</v>
      </c>
      <c r="CM126" s="498" t="n">
        <v>54797.31936</v>
      </c>
      <c r="CN126" s="498" t="n">
        <v>30627.88904</v>
      </c>
      <c r="CO126" s="499"/>
      <c r="CP126" s="499"/>
      <c r="CQ126" s="499"/>
    </row>
    <row r="127" customFormat="false" ht="10" hidden="false" customHeight="false" outlineLevel="0" collapsed="false">
      <c r="A127" s="467" t="n">
        <v>418</v>
      </c>
      <c r="B127" s="467" t="s">
        <v>1239</v>
      </c>
      <c r="C127" s="498" t="n">
        <v>23523</v>
      </c>
      <c r="D127" s="499"/>
      <c r="E127" s="499"/>
      <c r="F127" s="499"/>
      <c r="G127" s="499"/>
      <c r="H127" s="498" t="n">
        <v>3747.29000000001</v>
      </c>
      <c r="I127" s="499"/>
      <c r="J127" s="499"/>
      <c r="K127" s="499"/>
      <c r="L127" s="499"/>
      <c r="M127" s="499"/>
      <c r="N127" s="499"/>
      <c r="O127" s="499"/>
      <c r="P127" s="499"/>
      <c r="Q127" s="498" t="n">
        <v>1811</v>
      </c>
      <c r="R127" s="498" t="n">
        <v>400</v>
      </c>
      <c r="S127" s="498" t="n">
        <v>2389</v>
      </c>
      <c r="T127" s="498" t="n">
        <v>1093</v>
      </c>
      <c r="U127" s="498" t="n">
        <v>916</v>
      </c>
      <c r="V127" s="498" t="n">
        <v>13010</v>
      </c>
      <c r="W127" s="498" t="n">
        <v>2348</v>
      </c>
      <c r="X127" s="498" t="n">
        <v>1144</v>
      </c>
      <c r="Y127" s="498" t="n">
        <v>412</v>
      </c>
      <c r="Z127" s="499"/>
      <c r="AA127" s="499"/>
      <c r="AB127" s="499"/>
      <c r="AC127" s="499"/>
      <c r="AD127" s="499"/>
      <c r="AE127" s="500" t="n">
        <v>0.698610514953645</v>
      </c>
      <c r="AF127" s="498" t="n">
        <v>19785174.4958728</v>
      </c>
      <c r="AG127" s="496" t="n">
        <v>709</v>
      </c>
      <c r="AH127" s="496" t="n">
        <v>10862</v>
      </c>
      <c r="AJ127" s="496" t="n">
        <v>601</v>
      </c>
      <c r="AK127" s="496" t="n">
        <v>0.0255494622284573</v>
      </c>
      <c r="AM127" s="496" t="n">
        <v>0</v>
      </c>
      <c r="AN127" s="496" t="n">
        <v>65</v>
      </c>
      <c r="AP127" s="496" t="n">
        <v>0</v>
      </c>
      <c r="AQ127" s="496" t="n">
        <v>0</v>
      </c>
      <c r="AR127" s="496" t="n">
        <v>269.58</v>
      </c>
      <c r="AU127" s="496" t="n">
        <v>590</v>
      </c>
      <c r="AV127" s="496" t="n">
        <v>8205</v>
      </c>
      <c r="AW127" s="496" t="n">
        <v>0.0719073735527118</v>
      </c>
      <c r="AY127" s="496" t="n">
        <v>0</v>
      </c>
      <c r="AZ127" s="498" t="n">
        <v>7391</v>
      </c>
      <c r="BA127" s="496" t="n">
        <v>10321</v>
      </c>
      <c r="BB127" s="496" t="n">
        <v>0.716112779769402</v>
      </c>
      <c r="BD127" s="496" t="n">
        <v>0</v>
      </c>
      <c r="BE127" s="496" t="n">
        <v>0</v>
      </c>
      <c r="BF127" s="498" t="n">
        <v>-144050.99</v>
      </c>
      <c r="BG127" s="498" t="n">
        <v>-176239.88</v>
      </c>
      <c r="BH127" s="499"/>
      <c r="BI127" s="498" t="n">
        <v>-381244.3</v>
      </c>
      <c r="BJ127" s="499"/>
      <c r="BK127" s="499"/>
      <c r="BL127" s="498" t="n">
        <v>343408</v>
      </c>
      <c r="BM127" s="498" t="n">
        <v>-1054341.55</v>
      </c>
      <c r="BN127" s="499"/>
      <c r="BO127" s="498" t="n">
        <v>-22639.1948557198</v>
      </c>
      <c r="BP127" s="498" t="n">
        <v>1342222</v>
      </c>
      <c r="BQ127" s="498" t="n">
        <v>425216</v>
      </c>
      <c r="BR127" s="498" t="n">
        <v>845415.061882282</v>
      </c>
      <c r="BS127" s="498" t="n">
        <v>8296.37029249142</v>
      </c>
      <c r="BT127" s="498" t="n">
        <v>-22793.9506644158</v>
      </c>
      <c r="BU127" s="498" t="n">
        <v>436658.978936666</v>
      </c>
      <c r="BV127" s="498" t="n">
        <v>906480.762053074</v>
      </c>
      <c r="BW127" s="498" t="n">
        <v>1500871.96214014</v>
      </c>
      <c r="BX127" s="498" t="n">
        <v>378895.342193199</v>
      </c>
      <c r="BY127" s="498" t="n">
        <v>753953.551726182</v>
      </c>
      <c r="BZ127" s="499"/>
      <c r="CA127" s="498" t="n">
        <v>28264.4935020757</v>
      </c>
      <c r="CB127" s="499"/>
      <c r="CC127" s="499"/>
      <c r="CD127" s="499"/>
      <c r="CE127" s="498" t="n">
        <v>931237.016121185</v>
      </c>
      <c r="CF127" s="498" t="n">
        <v>627832.101175583</v>
      </c>
      <c r="CG127" s="498" t="n">
        <v>138706.889212813</v>
      </c>
      <c r="CH127" s="498" t="n">
        <v>-376134.589704958</v>
      </c>
      <c r="CI127" s="499"/>
      <c r="CJ127" s="498" t="n">
        <v>229152.013924982</v>
      </c>
      <c r="CK127" s="498" t="n">
        <v>-2587354</v>
      </c>
      <c r="CL127" s="498" t="n">
        <v>518241.5224</v>
      </c>
      <c r="CM127" s="498" t="n">
        <v>773450.2216</v>
      </c>
      <c r="CN127" s="498" t="n">
        <v>-255208.6992</v>
      </c>
      <c r="CO127" s="499"/>
      <c r="CP127" s="499"/>
      <c r="CQ127" s="499"/>
    </row>
    <row r="128" customFormat="false" ht="10" hidden="false" customHeight="false" outlineLevel="0" collapsed="false">
      <c r="A128" s="467" t="n">
        <v>420</v>
      </c>
      <c r="B128" s="467" t="s">
        <v>1240</v>
      </c>
      <c r="C128" s="498" t="n">
        <v>9454</v>
      </c>
      <c r="D128" s="499"/>
      <c r="E128" s="499"/>
      <c r="F128" s="499"/>
      <c r="G128" s="499"/>
      <c r="H128" s="498" t="n">
        <v>3747.29000000001</v>
      </c>
      <c r="I128" s="499"/>
      <c r="J128" s="499"/>
      <c r="K128" s="499"/>
      <c r="L128" s="499"/>
      <c r="M128" s="499"/>
      <c r="N128" s="499"/>
      <c r="O128" s="499"/>
      <c r="P128" s="499"/>
      <c r="Q128" s="498" t="n">
        <v>413</v>
      </c>
      <c r="R128" s="498" t="n">
        <v>83</v>
      </c>
      <c r="S128" s="498" t="n">
        <v>582</v>
      </c>
      <c r="T128" s="498" t="n">
        <v>297</v>
      </c>
      <c r="U128" s="498" t="n">
        <v>277</v>
      </c>
      <c r="V128" s="498" t="n">
        <v>4901</v>
      </c>
      <c r="W128" s="498" t="n">
        <v>1578</v>
      </c>
      <c r="X128" s="498" t="n">
        <v>926</v>
      </c>
      <c r="Y128" s="498" t="n">
        <v>397</v>
      </c>
      <c r="Z128" s="499"/>
      <c r="AA128" s="499"/>
      <c r="AB128" s="499"/>
      <c r="AC128" s="499"/>
      <c r="AD128" s="499"/>
      <c r="AE128" s="500" t="n">
        <v>1.45139378932614</v>
      </c>
      <c r="AF128" s="498" t="n">
        <v>16520109.309609</v>
      </c>
      <c r="AG128" s="496" t="n">
        <v>362</v>
      </c>
      <c r="AH128" s="496" t="n">
        <v>4158</v>
      </c>
      <c r="AJ128" s="496" t="n">
        <v>200</v>
      </c>
      <c r="AK128" s="496" t="n">
        <v>0.0211550666384599</v>
      </c>
      <c r="AM128" s="496" t="n">
        <v>0</v>
      </c>
      <c r="AN128" s="496" t="n">
        <v>11</v>
      </c>
      <c r="AP128" s="496" t="n">
        <v>0</v>
      </c>
      <c r="AQ128" s="496" t="n">
        <v>0</v>
      </c>
      <c r="AR128" s="496" t="n">
        <v>1135.99</v>
      </c>
      <c r="AU128" s="496" t="n">
        <v>297</v>
      </c>
      <c r="AV128" s="496" t="n">
        <v>2569</v>
      </c>
      <c r="AW128" s="496" t="n">
        <v>0.115609186453873</v>
      </c>
      <c r="AY128" s="496" t="n">
        <v>0</v>
      </c>
      <c r="AZ128" s="498" t="n">
        <v>2893</v>
      </c>
      <c r="BA128" s="496" t="n">
        <v>3682</v>
      </c>
      <c r="BB128" s="496" t="n">
        <v>0.785714285714286</v>
      </c>
      <c r="BD128" s="496" t="n">
        <v>0</v>
      </c>
      <c r="BE128" s="496" t="n">
        <v>0</v>
      </c>
      <c r="BF128" s="498" t="n">
        <v>-61724.42</v>
      </c>
      <c r="BG128" s="498" t="n">
        <v>-75517.04</v>
      </c>
      <c r="BH128" s="499"/>
      <c r="BI128" s="498" t="n">
        <v>-163359.4</v>
      </c>
      <c r="BJ128" s="499"/>
      <c r="BK128" s="499"/>
      <c r="BL128" s="498" t="n">
        <v>13462</v>
      </c>
      <c r="BM128" s="498" t="n">
        <v>-373119.30625</v>
      </c>
      <c r="BN128" s="499"/>
      <c r="BO128" s="498" t="n">
        <v>-162756.962735794</v>
      </c>
      <c r="BP128" s="498" t="n">
        <v>916807</v>
      </c>
      <c r="BQ128" s="498" t="n">
        <v>274888</v>
      </c>
      <c r="BR128" s="498" t="n">
        <v>642507.6030536</v>
      </c>
      <c r="BS128" s="498" t="n">
        <v>26076.264178597</v>
      </c>
      <c r="BT128" s="498" t="n">
        <v>100966.895111056</v>
      </c>
      <c r="BU128" s="498" t="n">
        <v>316588.370622684</v>
      </c>
      <c r="BV128" s="498" t="n">
        <v>483606.506415297</v>
      </c>
      <c r="BW128" s="498" t="n">
        <v>771459.619642882</v>
      </c>
      <c r="BX128" s="498" t="n">
        <v>225046.203127734</v>
      </c>
      <c r="BY128" s="498" t="n">
        <v>416066.228685489</v>
      </c>
      <c r="BZ128" s="499"/>
      <c r="CA128" s="498" t="n">
        <v>31509.9679625374</v>
      </c>
      <c r="CB128" s="499"/>
      <c r="CC128" s="499"/>
      <c r="CD128" s="499"/>
      <c r="CE128" s="498" t="n">
        <v>545904.300505643</v>
      </c>
      <c r="CF128" s="498" t="n">
        <v>314502.152277496</v>
      </c>
      <c r="CG128" s="498" t="n">
        <v>47581.2650890831</v>
      </c>
      <c r="CH128" s="498" t="n">
        <v>-134174.610012706</v>
      </c>
      <c r="CI128" s="499"/>
      <c r="CJ128" s="498" t="n">
        <v>5247880.86186708</v>
      </c>
      <c r="CK128" s="498" t="n">
        <v>-1006642</v>
      </c>
      <c r="CL128" s="498" t="n">
        <v>133792.5204</v>
      </c>
      <c r="CM128" s="498" t="n">
        <v>170096.45576</v>
      </c>
      <c r="CN128" s="498" t="n">
        <v>-36303.93536</v>
      </c>
      <c r="CO128" s="499"/>
      <c r="CP128" s="499"/>
      <c r="CQ128" s="499"/>
    </row>
    <row r="129" customFormat="false" ht="10" hidden="false" customHeight="false" outlineLevel="0" collapsed="false">
      <c r="A129" s="467" t="n">
        <v>421</v>
      </c>
      <c r="B129" s="467" t="s">
        <v>1241</v>
      </c>
      <c r="C129" s="498" t="n">
        <v>719</v>
      </c>
      <c r="D129" s="499"/>
      <c r="E129" s="499"/>
      <c r="F129" s="499"/>
      <c r="G129" s="499"/>
      <c r="H129" s="498" t="n">
        <v>3747.29000000001</v>
      </c>
      <c r="I129" s="499"/>
      <c r="J129" s="499"/>
      <c r="K129" s="499"/>
      <c r="L129" s="499"/>
      <c r="M129" s="499"/>
      <c r="N129" s="499"/>
      <c r="O129" s="499"/>
      <c r="P129" s="499"/>
      <c r="Q129" s="498" t="n">
        <v>37</v>
      </c>
      <c r="R129" s="498" t="n">
        <v>12</v>
      </c>
      <c r="S129" s="498" t="n">
        <v>36</v>
      </c>
      <c r="T129" s="498" t="n">
        <v>19</v>
      </c>
      <c r="U129" s="498" t="n">
        <v>28</v>
      </c>
      <c r="V129" s="498" t="n">
        <v>357</v>
      </c>
      <c r="W129" s="498" t="n">
        <v>132</v>
      </c>
      <c r="X129" s="498" t="n">
        <v>64</v>
      </c>
      <c r="Y129" s="498" t="n">
        <v>34</v>
      </c>
      <c r="Z129" s="499"/>
      <c r="AA129" s="499"/>
      <c r="AB129" s="499"/>
      <c r="AC129" s="499"/>
      <c r="AD129" s="499"/>
      <c r="AE129" s="500" t="n">
        <v>1.46363520687318</v>
      </c>
      <c r="AF129" s="498" t="n">
        <v>1266991.7771966</v>
      </c>
      <c r="AG129" s="496" t="n">
        <v>25</v>
      </c>
      <c r="AH129" s="496" t="n">
        <v>306</v>
      </c>
      <c r="AJ129" s="496" t="n">
        <v>14</v>
      </c>
      <c r="AK129" s="496" t="n">
        <v>0.019471488178025</v>
      </c>
      <c r="AM129" s="496" t="n">
        <v>0</v>
      </c>
      <c r="AN129" s="496" t="n">
        <v>1</v>
      </c>
      <c r="AP129" s="496" t="n">
        <v>0</v>
      </c>
      <c r="AQ129" s="496" t="n">
        <v>0</v>
      </c>
      <c r="AR129" s="496" t="n">
        <v>480.3</v>
      </c>
      <c r="AU129" s="496" t="n">
        <v>16</v>
      </c>
      <c r="AV129" s="496" t="n">
        <v>151</v>
      </c>
      <c r="AW129" s="496" t="n">
        <v>0.105960264900662</v>
      </c>
      <c r="AY129" s="496" t="n">
        <v>0.856983333333333</v>
      </c>
      <c r="AZ129" s="498" t="n">
        <v>276</v>
      </c>
      <c r="BA129" s="496" t="n">
        <v>258</v>
      </c>
      <c r="BB129" s="496" t="n">
        <v>1.06976744186047</v>
      </c>
      <c r="BD129" s="496" t="n">
        <v>0</v>
      </c>
      <c r="BE129" s="496" t="n">
        <v>0</v>
      </c>
      <c r="BF129" s="498" t="n">
        <v>-4978.59</v>
      </c>
      <c r="BG129" s="498" t="n">
        <v>-6091.08</v>
      </c>
      <c r="BH129" s="499"/>
      <c r="BI129" s="498" t="n">
        <v>-13176.3</v>
      </c>
      <c r="BJ129" s="499"/>
      <c r="BK129" s="499"/>
      <c r="BL129" s="498" t="n">
        <v>18127</v>
      </c>
      <c r="BM129" s="498" t="n">
        <v>-8846.325</v>
      </c>
      <c r="BN129" s="499"/>
      <c r="BO129" s="498" t="n">
        <v>39125.3402647786</v>
      </c>
      <c r="BP129" s="498" t="n">
        <v>87058</v>
      </c>
      <c r="BQ129" s="498" t="n">
        <v>27619</v>
      </c>
      <c r="BR129" s="498" t="n">
        <v>77405.5597252668</v>
      </c>
      <c r="BS129" s="498" t="n">
        <v>3950.59228642783</v>
      </c>
      <c r="BT129" s="498" t="n">
        <v>13927.9771880818</v>
      </c>
      <c r="BU129" s="498" t="n">
        <v>33393.6425252898</v>
      </c>
      <c r="BV129" s="498" t="n">
        <v>41412.7244548931</v>
      </c>
      <c r="BW129" s="498" t="n">
        <v>78470.1388823579</v>
      </c>
      <c r="BX129" s="498" t="n">
        <v>23278.6363652</v>
      </c>
      <c r="BY129" s="498" t="n">
        <v>41380.8846396254</v>
      </c>
      <c r="BZ129" s="499"/>
      <c r="CA129" s="498" t="n">
        <v>-10671.5922344542</v>
      </c>
      <c r="CB129" s="499"/>
      <c r="CC129" s="499"/>
      <c r="CD129" s="499"/>
      <c r="CE129" s="498" t="n">
        <v>58612.4813887705</v>
      </c>
      <c r="CF129" s="498" t="n">
        <v>28266.9753879325</v>
      </c>
      <c r="CG129" s="498" t="n">
        <v>2703.30924998979</v>
      </c>
      <c r="CH129" s="498" t="n">
        <v>-8683.92291347872</v>
      </c>
      <c r="CI129" s="499"/>
      <c r="CJ129" s="498" t="n">
        <v>635671.711585784</v>
      </c>
      <c r="CK129" s="498" t="n">
        <v>-190793</v>
      </c>
      <c r="CL129" s="498" t="n">
        <v>0</v>
      </c>
      <c r="CM129" s="498" t="n">
        <v>11380.544</v>
      </c>
      <c r="CN129" s="498" t="n">
        <v>-11380.544</v>
      </c>
      <c r="CO129" s="499"/>
      <c r="CP129" s="499"/>
      <c r="CQ129" s="499"/>
    </row>
    <row r="130" customFormat="false" ht="10" hidden="false" customHeight="false" outlineLevel="0" collapsed="false">
      <c r="A130" s="467" t="n">
        <v>422</v>
      </c>
      <c r="B130" s="467" t="s">
        <v>1242</v>
      </c>
      <c r="C130" s="498" t="n">
        <v>10884</v>
      </c>
      <c r="D130" s="499"/>
      <c r="E130" s="499"/>
      <c r="F130" s="499"/>
      <c r="G130" s="499"/>
      <c r="H130" s="498" t="n">
        <v>3747.29000000001</v>
      </c>
      <c r="I130" s="499"/>
      <c r="J130" s="499"/>
      <c r="K130" s="499"/>
      <c r="L130" s="499"/>
      <c r="M130" s="499"/>
      <c r="N130" s="499"/>
      <c r="O130" s="499"/>
      <c r="P130" s="499"/>
      <c r="Q130" s="498" t="n">
        <v>363</v>
      </c>
      <c r="R130" s="498" t="n">
        <v>73</v>
      </c>
      <c r="S130" s="498" t="n">
        <v>507</v>
      </c>
      <c r="T130" s="498" t="n">
        <v>239</v>
      </c>
      <c r="U130" s="498" t="n">
        <v>271</v>
      </c>
      <c r="V130" s="498" t="n">
        <v>5388</v>
      </c>
      <c r="W130" s="498" t="n">
        <v>2327</v>
      </c>
      <c r="X130" s="498" t="n">
        <v>1218</v>
      </c>
      <c r="Y130" s="498" t="n">
        <v>498</v>
      </c>
      <c r="Z130" s="499"/>
      <c r="AA130" s="499"/>
      <c r="AB130" s="499"/>
      <c r="AC130" s="499"/>
      <c r="AD130" s="499"/>
      <c r="AE130" s="500" t="n">
        <v>1.59667432200434</v>
      </c>
      <c r="AF130" s="498" t="n">
        <v>20922661.6699843</v>
      </c>
      <c r="AG130" s="496" t="n">
        <v>635</v>
      </c>
      <c r="AH130" s="496" t="n">
        <v>4331</v>
      </c>
      <c r="AJ130" s="496" t="n">
        <v>418</v>
      </c>
      <c r="AK130" s="496" t="n">
        <v>0.0384049981624403</v>
      </c>
      <c r="AM130" s="496" t="n">
        <v>0</v>
      </c>
      <c r="AN130" s="496" t="n">
        <v>10</v>
      </c>
      <c r="AP130" s="496" t="n">
        <v>3</v>
      </c>
      <c r="AQ130" s="496" t="n">
        <v>236</v>
      </c>
      <c r="AR130" s="496" t="n">
        <v>3417.89</v>
      </c>
      <c r="AU130" s="496" t="n">
        <v>388</v>
      </c>
      <c r="AV130" s="496" t="n">
        <v>2447</v>
      </c>
      <c r="AW130" s="496" t="n">
        <v>0.158561503882305</v>
      </c>
      <c r="AY130" s="496" t="n">
        <v>0.894283333333333</v>
      </c>
      <c r="AZ130" s="498" t="n">
        <v>3574</v>
      </c>
      <c r="BA130" s="496" t="n">
        <v>3520</v>
      </c>
      <c r="BB130" s="496" t="n">
        <v>1.01534090909091</v>
      </c>
      <c r="BD130" s="496" t="n">
        <v>0</v>
      </c>
      <c r="BE130" s="496" t="n">
        <v>0</v>
      </c>
      <c r="BF130" s="498" t="n">
        <v>-71284.07</v>
      </c>
      <c r="BG130" s="498" t="n">
        <v>-87212.84</v>
      </c>
      <c r="BH130" s="499"/>
      <c r="BI130" s="498" t="n">
        <v>-188659.9</v>
      </c>
      <c r="BJ130" s="499"/>
      <c r="BK130" s="499"/>
      <c r="BL130" s="498" t="n">
        <v>635429</v>
      </c>
      <c r="BM130" s="498" t="n">
        <v>-423643.55885</v>
      </c>
      <c r="BN130" s="499"/>
      <c r="BO130" s="498" t="n">
        <v>-315981.709027968</v>
      </c>
      <c r="BP130" s="498" t="n">
        <v>1068144</v>
      </c>
      <c r="BQ130" s="498" t="n">
        <v>308816</v>
      </c>
      <c r="BR130" s="498" t="n">
        <v>830643.179213716</v>
      </c>
      <c r="BS130" s="498" t="n">
        <v>50258.222704215</v>
      </c>
      <c r="BT130" s="498" t="n">
        <v>160868.26536116</v>
      </c>
      <c r="BU130" s="498" t="n">
        <v>477634.487097882</v>
      </c>
      <c r="BV130" s="498" t="n">
        <v>576044.787392381</v>
      </c>
      <c r="BW130" s="498" t="n">
        <v>990194.304941646</v>
      </c>
      <c r="BX130" s="498" t="n">
        <v>262197.112486051</v>
      </c>
      <c r="BY130" s="498" t="n">
        <v>511283.101213026</v>
      </c>
      <c r="BZ130" s="499"/>
      <c r="CA130" s="498" t="n">
        <v>108844.538600039</v>
      </c>
      <c r="CB130" s="499"/>
      <c r="CC130" s="499"/>
      <c r="CD130" s="499"/>
      <c r="CE130" s="498" t="n">
        <v>647151.115442553</v>
      </c>
      <c r="CF130" s="498" t="n">
        <v>369920.01940406</v>
      </c>
      <c r="CG130" s="498" t="n">
        <v>50184.3556129186</v>
      </c>
      <c r="CH130" s="498" t="n">
        <v>-146659.172921479</v>
      </c>
      <c r="CI130" s="499"/>
      <c r="CJ130" s="498" t="n">
        <v>7410520.11226762</v>
      </c>
      <c r="CK130" s="498" t="n">
        <v>-673343</v>
      </c>
      <c r="CL130" s="498" t="n">
        <v>341914.2188</v>
      </c>
      <c r="CM130" s="498" t="n">
        <v>96450.1104</v>
      </c>
      <c r="CN130" s="498" t="n">
        <v>245464.1084</v>
      </c>
      <c r="CO130" s="499"/>
      <c r="CP130" s="499"/>
      <c r="CQ130" s="499"/>
    </row>
    <row r="131" customFormat="false" ht="10" hidden="false" customHeight="false" outlineLevel="0" collapsed="false">
      <c r="A131" s="467" t="n">
        <v>423</v>
      </c>
      <c r="B131" s="467" t="s">
        <v>1243</v>
      </c>
      <c r="C131" s="498" t="n">
        <v>19994</v>
      </c>
      <c r="D131" s="499"/>
      <c r="E131" s="499"/>
      <c r="F131" s="499"/>
      <c r="G131" s="499"/>
      <c r="H131" s="498" t="n">
        <v>3747.29000000001</v>
      </c>
      <c r="I131" s="499"/>
      <c r="J131" s="499"/>
      <c r="K131" s="499"/>
      <c r="L131" s="499"/>
      <c r="M131" s="499"/>
      <c r="N131" s="499"/>
      <c r="O131" s="499"/>
      <c r="P131" s="499"/>
      <c r="Q131" s="498" t="n">
        <v>1356</v>
      </c>
      <c r="R131" s="498" t="n">
        <v>271</v>
      </c>
      <c r="S131" s="498" t="n">
        <v>1771</v>
      </c>
      <c r="T131" s="498" t="n">
        <v>831</v>
      </c>
      <c r="U131" s="498" t="n">
        <v>790</v>
      </c>
      <c r="V131" s="498" t="n">
        <v>11124</v>
      </c>
      <c r="W131" s="498" t="n">
        <v>2280</v>
      </c>
      <c r="X131" s="498" t="n">
        <v>1141</v>
      </c>
      <c r="Y131" s="498" t="n">
        <v>430</v>
      </c>
      <c r="Z131" s="499"/>
      <c r="AA131" s="499"/>
      <c r="AB131" s="499"/>
      <c r="AC131" s="499"/>
      <c r="AD131" s="499"/>
      <c r="AE131" s="500" t="n">
        <v>0.772076277562761</v>
      </c>
      <c r="AF131" s="498" t="n">
        <v>18585401.8089584</v>
      </c>
      <c r="AG131" s="496" t="n">
        <v>454</v>
      </c>
      <c r="AH131" s="496" t="n">
        <v>9650</v>
      </c>
      <c r="AJ131" s="496" t="n">
        <v>646</v>
      </c>
      <c r="AK131" s="496" t="n">
        <v>0.0323096929078724</v>
      </c>
      <c r="AM131" s="496" t="n">
        <v>0</v>
      </c>
      <c r="AN131" s="496" t="n">
        <v>280</v>
      </c>
      <c r="AP131" s="496" t="n">
        <v>0</v>
      </c>
      <c r="AQ131" s="496" t="n">
        <v>0</v>
      </c>
      <c r="AR131" s="496" t="n">
        <v>300.52</v>
      </c>
      <c r="AU131" s="496" t="n">
        <v>592</v>
      </c>
      <c r="AV131" s="496" t="n">
        <v>6987</v>
      </c>
      <c r="AW131" s="496" t="n">
        <v>0.0847287820237584</v>
      </c>
      <c r="AY131" s="496" t="n">
        <v>0</v>
      </c>
      <c r="AZ131" s="498" t="n">
        <v>6532</v>
      </c>
      <c r="BA131" s="496" t="n">
        <v>9337</v>
      </c>
      <c r="BB131" s="496" t="n">
        <v>0.699582306950841</v>
      </c>
      <c r="BD131" s="496" t="n">
        <v>0</v>
      </c>
      <c r="BE131" s="496" t="n">
        <v>1</v>
      </c>
      <c r="BF131" s="498" t="n">
        <v>-123650.76</v>
      </c>
      <c r="BG131" s="498" t="n">
        <v>-151281.12</v>
      </c>
      <c r="BH131" s="499"/>
      <c r="BI131" s="498" t="n">
        <v>-327253.2</v>
      </c>
      <c r="BJ131" s="499"/>
      <c r="BK131" s="499"/>
      <c r="BL131" s="498" t="n">
        <v>13774</v>
      </c>
      <c r="BM131" s="498" t="n">
        <v>-440305.36225</v>
      </c>
      <c r="BN131" s="499"/>
      <c r="BO131" s="498" t="n">
        <v>-70084.7093695561</v>
      </c>
      <c r="BP131" s="498" t="n">
        <v>1240823</v>
      </c>
      <c r="BQ131" s="498" t="n">
        <v>412341</v>
      </c>
      <c r="BR131" s="498" t="n">
        <v>713439.901282322</v>
      </c>
      <c r="BS131" s="498" t="n">
        <v>8667.18046059503</v>
      </c>
      <c r="BT131" s="498" t="n">
        <v>-59692.6854276775</v>
      </c>
      <c r="BU131" s="498" t="n">
        <v>360453.811633623</v>
      </c>
      <c r="BV131" s="498" t="n">
        <v>779973.237662184</v>
      </c>
      <c r="BW131" s="498" t="n">
        <v>1391968.51798402</v>
      </c>
      <c r="BX131" s="498" t="n">
        <v>350090.31404011</v>
      </c>
      <c r="BY131" s="498" t="n">
        <v>658548.931785003</v>
      </c>
      <c r="BZ131" s="499"/>
      <c r="CA131" s="498" t="n">
        <v>-71237.505635071</v>
      </c>
      <c r="CB131" s="499"/>
      <c r="CC131" s="499"/>
      <c r="CD131" s="499"/>
      <c r="CE131" s="498" t="n">
        <v>795753.743829466</v>
      </c>
      <c r="CF131" s="498" t="n">
        <v>559146.966230782</v>
      </c>
      <c r="CG131" s="498" t="n">
        <v>112824.805430402</v>
      </c>
      <c r="CH131" s="498" t="n">
        <v>-301764.984055055</v>
      </c>
      <c r="CI131" s="499"/>
      <c r="CJ131" s="498" t="n">
        <v>-214861.502121502</v>
      </c>
      <c r="CK131" s="498" t="n">
        <v>-2645361</v>
      </c>
      <c r="CL131" s="498" t="n">
        <v>515111.8728</v>
      </c>
      <c r="CM131" s="498" t="n">
        <v>1266479.571336</v>
      </c>
      <c r="CN131" s="498" t="n">
        <v>-751367.698536</v>
      </c>
      <c r="CO131" s="499"/>
      <c r="CP131" s="499"/>
      <c r="CQ131" s="499"/>
    </row>
    <row r="132" customFormat="false" ht="10" hidden="false" customHeight="false" outlineLevel="0" collapsed="false">
      <c r="A132" s="467" t="n">
        <v>425</v>
      </c>
      <c r="B132" s="467" t="s">
        <v>1244</v>
      </c>
      <c r="C132" s="498" t="n">
        <v>10191</v>
      </c>
      <c r="D132" s="499"/>
      <c r="E132" s="499"/>
      <c r="F132" s="499"/>
      <c r="G132" s="499"/>
      <c r="H132" s="498" t="n">
        <v>3747.29000000001</v>
      </c>
      <c r="I132" s="499"/>
      <c r="J132" s="499"/>
      <c r="K132" s="499"/>
      <c r="L132" s="499"/>
      <c r="M132" s="499"/>
      <c r="N132" s="499"/>
      <c r="O132" s="499"/>
      <c r="P132" s="499"/>
      <c r="Q132" s="498" t="n">
        <v>1057</v>
      </c>
      <c r="R132" s="498" t="n">
        <v>245</v>
      </c>
      <c r="S132" s="498" t="n">
        <v>1493</v>
      </c>
      <c r="T132" s="498" t="n">
        <v>710</v>
      </c>
      <c r="U132" s="498" t="n">
        <v>596</v>
      </c>
      <c r="V132" s="498" t="n">
        <v>5059</v>
      </c>
      <c r="W132" s="498" t="n">
        <v>608</v>
      </c>
      <c r="X132" s="498" t="n">
        <v>300</v>
      </c>
      <c r="Y132" s="498" t="n">
        <v>123</v>
      </c>
      <c r="Z132" s="499"/>
      <c r="AA132" s="499"/>
      <c r="AB132" s="499"/>
      <c r="AC132" s="499"/>
      <c r="AD132" s="499"/>
      <c r="AE132" s="500" t="n">
        <v>0.658735811376671</v>
      </c>
      <c r="AF132" s="498" t="n">
        <v>8082396.1640364</v>
      </c>
      <c r="AG132" s="496" t="n">
        <v>272</v>
      </c>
      <c r="AH132" s="496" t="n">
        <v>4323</v>
      </c>
      <c r="AJ132" s="496" t="n">
        <v>76</v>
      </c>
      <c r="AK132" s="496" t="n">
        <v>0.00745756059267982</v>
      </c>
      <c r="AM132" s="496" t="n">
        <v>0</v>
      </c>
      <c r="AN132" s="496" t="n">
        <v>11</v>
      </c>
      <c r="AP132" s="496" t="n">
        <v>0</v>
      </c>
      <c r="AQ132" s="496" t="n">
        <v>0</v>
      </c>
      <c r="AR132" s="496" t="n">
        <v>637.31</v>
      </c>
      <c r="AU132" s="496" t="n">
        <v>208</v>
      </c>
      <c r="AV132" s="496" t="n">
        <v>3401</v>
      </c>
      <c r="AW132" s="496" t="n">
        <v>0.0611584827991767</v>
      </c>
      <c r="AY132" s="496" t="n">
        <v>0</v>
      </c>
      <c r="AZ132" s="498" t="n">
        <v>2639</v>
      </c>
      <c r="BA132" s="496" t="n">
        <v>4089</v>
      </c>
      <c r="BB132" s="496" t="n">
        <v>0.645390070921986</v>
      </c>
      <c r="BD132" s="496" t="n">
        <v>0</v>
      </c>
      <c r="BE132" s="496" t="n">
        <v>3</v>
      </c>
      <c r="BF132" s="498" t="n">
        <v>-63939.23</v>
      </c>
      <c r="BG132" s="498" t="n">
        <v>-78226.76</v>
      </c>
      <c r="BH132" s="499"/>
      <c r="BI132" s="498" t="n">
        <v>-169221.1</v>
      </c>
      <c r="BJ132" s="499"/>
      <c r="BK132" s="499"/>
      <c r="BL132" s="498" t="n">
        <v>40867</v>
      </c>
      <c r="BM132" s="498" t="n">
        <v>-168500.515</v>
      </c>
      <c r="BN132" s="499"/>
      <c r="BO132" s="498" t="n">
        <v>-237163.877936255</v>
      </c>
      <c r="BP132" s="498" t="n">
        <v>593519</v>
      </c>
      <c r="BQ132" s="498" t="n">
        <v>166010</v>
      </c>
      <c r="BR132" s="498" t="n">
        <v>333043.669640892</v>
      </c>
      <c r="BS132" s="498" t="n">
        <v>-639.768750285498</v>
      </c>
      <c r="BT132" s="498" t="n">
        <v>-12296.1818368871</v>
      </c>
      <c r="BU132" s="498" t="n">
        <v>206898.77974201</v>
      </c>
      <c r="BV132" s="498" t="n">
        <v>384628.316133686</v>
      </c>
      <c r="BW132" s="498" t="n">
        <v>580936.63250783</v>
      </c>
      <c r="BX132" s="498" t="n">
        <v>119767.597988855</v>
      </c>
      <c r="BY132" s="498" t="n">
        <v>301142.682763976</v>
      </c>
      <c r="BZ132" s="499"/>
      <c r="CA132" s="498" t="n">
        <v>37961.7867789541</v>
      </c>
      <c r="CB132" s="499"/>
      <c r="CC132" s="499"/>
      <c r="CD132" s="499"/>
      <c r="CE132" s="498" t="n">
        <v>419271.472038652</v>
      </c>
      <c r="CF132" s="498" t="n">
        <v>265227.018837295</v>
      </c>
      <c r="CG132" s="498" t="n">
        <v>49908.773172533</v>
      </c>
      <c r="CH132" s="498" t="n">
        <v>-130470.447349128</v>
      </c>
      <c r="CI132" s="499"/>
      <c r="CJ132" s="498" t="n">
        <v>7252428.24657178</v>
      </c>
      <c r="CK132" s="498" t="n">
        <v>-208724</v>
      </c>
      <c r="CL132" s="498" t="n">
        <v>212104.8888</v>
      </c>
      <c r="CM132" s="498" t="n">
        <v>115910.84064</v>
      </c>
      <c r="CN132" s="498" t="n">
        <v>96194.04816</v>
      </c>
      <c r="CO132" s="499"/>
      <c r="CP132" s="499"/>
      <c r="CQ132" s="499"/>
    </row>
    <row r="133" customFormat="false" ht="10" hidden="false" customHeight="false" outlineLevel="0" collapsed="false">
      <c r="A133" s="467" t="n">
        <v>426</v>
      </c>
      <c r="B133" s="467" t="s">
        <v>1245</v>
      </c>
      <c r="C133" s="498" t="n">
        <v>12084</v>
      </c>
      <c r="D133" s="499"/>
      <c r="E133" s="499"/>
      <c r="F133" s="499"/>
      <c r="G133" s="499"/>
      <c r="H133" s="498" t="n">
        <v>3747.29000000001</v>
      </c>
      <c r="I133" s="499"/>
      <c r="J133" s="499"/>
      <c r="K133" s="499"/>
      <c r="L133" s="499"/>
      <c r="M133" s="499"/>
      <c r="N133" s="499"/>
      <c r="O133" s="499"/>
      <c r="P133" s="499"/>
      <c r="Q133" s="498" t="n">
        <v>770</v>
      </c>
      <c r="R133" s="498" t="n">
        <v>169</v>
      </c>
      <c r="S133" s="498" t="n">
        <v>982</v>
      </c>
      <c r="T133" s="498" t="n">
        <v>452</v>
      </c>
      <c r="U133" s="498" t="n">
        <v>377</v>
      </c>
      <c r="V133" s="498" t="n">
        <v>6707</v>
      </c>
      <c r="W133" s="498" t="n">
        <v>1607</v>
      </c>
      <c r="X133" s="498" t="n">
        <v>730</v>
      </c>
      <c r="Y133" s="498" t="n">
        <v>290</v>
      </c>
      <c r="Z133" s="499"/>
      <c r="AA133" s="499"/>
      <c r="AB133" s="499"/>
      <c r="AC133" s="499"/>
      <c r="AD133" s="499"/>
      <c r="AE133" s="500" t="n">
        <v>1.12619768672797</v>
      </c>
      <c r="AF133" s="498" t="n">
        <v>16384658.9481768</v>
      </c>
      <c r="AG133" s="496" t="n">
        <v>568</v>
      </c>
      <c r="AH133" s="496" t="n">
        <v>5685</v>
      </c>
      <c r="AJ133" s="496" t="n">
        <v>211</v>
      </c>
      <c r="AK133" s="496" t="n">
        <v>0.0174611055941741</v>
      </c>
      <c r="AM133" s="496" t="n">
        <v>0</v>
      </c>
      <c r="AN133" s="496" t="n">
        <v>15</v>
      </c>
      <c r="AP133" s="496" t="n">
        <v>3</v>
      </c>
      <c r="AQ133" s="496" t="n">
        <v>495</v>
      </c>
      <c r="AR133" s="496" t="n">
        <v>726.87</v>
      </c>
      <c r="AU133" s="496" t="n">
        <v>321</v>
      </c>
      <c r="AV133" s="496" t="n">
        <v>3775</v>
      </c>
      <c r="AW133" s="496" t="n">
        <v>0.0850331125827815</v>
      </c>
      <c r="AY133" s="496" t="n">
        <v>0</v>
      </c>
      <c r="AZ133" s="498" t="n">
        <v>3366</v>
      </c>
      <c r="BA133" s="496" t="n">
        <v>5047</v>
      </c>
      <c r="BB133" s="496" t="n">
        <v>0.666930850009907</v>
      </c>
      <c r="BD133" s="496" t="n">
        <v>0</v>
      </c>
      <c r="BE133" s="496" t="n">
        <v>1</v>
      </c>
      <c r="BF133" s="498" t="n">
        <v>-76666.5</v>
      </c>
      <c r="BG133" s="498" t="n">
        <v>-93798</v>
      </c>
      <c r="BH133" s="499"/>
      <c r="BI133" s="498" t="n">
        <v>-202905</v>
      </c>
      <c r="BJ133" s="499"/>
      <c r="BK133" s="499"/>
      <c r="BL133" s="498" t="n">
        <v>290281</v>
      </c>
      <c r="BM133" s="498" t="n">
        <v>-499669.42725</v>
      </c>
      <c r="BN133" s="499"/>
      <c r="BO133" s="498" t="n">
        <v>172946.062863633</v>
      </c>
      <c r="BP133" s="498" t="n">
        <v>1003309</v>
      </c>
      <c r="BQ133" s="498" t="n">
        <v>306424</v>
      </c>
      <c r="BR133" s="498" t="n">
        <v>750447.303816</v>
      </c>
      <c r="BS133" s="498" t="n">
        <v>30134.6963658145</v>
      </c>
      <c r="BT133" s="498" t="n">
        <v>133757.863734118</v>
      </c>
      <c r="BU133" s="498" t="n">
        <v>345272.990826625</v>
      </c>
      <c r="BV133" s="498" t="n">
        <v>626254.990555676</v>
      </c>
      <c r="BW133" s="498" t="n">
        <v>1002006.83233941</v>
      </c>
      <c r="BX133" s="498" t="n">
        <v>274048.851436144</v>
      </c>
      <c r="BY133" s="498" t="n">
        <v>527260.150900299</v>
      </c>
      <c r="BZ133" s="499"/>
      <c r="CA133" s="498" t="n">
        <v>93145.6193913151</v>
      </c>
      <c r="CB133" s="499"/>
      <c r="CC133" s="499"/>
      <c r="CD133" s="499"/>
      <c r="CE133" s="498" t="n">
        <v>682821.223114378</v>
      </c>
      <c r="CF133" s="498" t="n">
        <v>419009.0129895</v>
      </c>
      <c r="CG133" s="498" t="n">
        <v>58659.8500013964</v>
      </c>
      <c r="CH133" s="498" t="n">
        <v>-157504.113400954</v>
      </c>
      <c r="CI133" s="499"/>
      <c r="CJ133" s="498" t="n">
        <v>9263074.81191884</v>
      </c>
      <c r="CK133" s="498" t="n">
        <v>-2767092</v>
      </c>
      <c r="CL133" s="498" t="n">
        <v>65438.128</v>
      </c>
      <c r="CM133" s="498" t="n">
        <v>998773.612256</v>
      </c>
      <c r="CN133" s="498" t="n">
        <v>-933335.484256</v>
      </c>
      <c r="CO133" s="499"/>
      <c r="CP133" s="499"/>
      <c r="CQ133" s="499"/>
    </row>
    <row r="134" customFormat="false" ht="10" hidden="false" customHeight="false" outlineLevel="0" collapsed="false">
      <c r="A134" s="467" t="n">
        <v>430</v>
      </c>
      <c r="B134" s="467" t="s">
        <v>1246</v>
      </c>
      <c r="C134" s="498" t="n">
        <v>15875</v>
      </c>
      <c r="D134" s="499"/>
      <c r="E134" s="499"/>
      <c r="F134" s="499"/>
      <c r="G134" s="499"/>
      <c r="H134" s="498" t="n">
        <v>3747.29000000001</v>
      </c>
      <c r="I134" s="499"/>
      <c r="J134" s="499"/>
      <c r="K134" s="499"/>
      <c r="L134" s="499"/>
      <c r="M134" s="499"/>
      <c r="N134" s="499"/>
      <c r="O134" s="499"/>
      <c r="P134" s="499"/>
      <c r="Q134" s="498" t="n">
        <v>716</v>
      </c>
      <c r="R134" s="498" t="n">
        <v>146</v>
      </c>
      <c r="S134" s="498" t="n">
        <v>958</v>
      </c>
      <c r="T134" s="498" t="n">
        <v>517</v>
      </c>
      <c r="U134" s="498" t="n">
        <v>535</v>
      </c>
      <c r="V134" s="498" t="n">
        <v>8267</v>
      </c>
      <c r="W134" s="498" t="n">
        <v>2589</v>
      </c>
      <c r="X134" s="498" t="n">
        <v>1397</v>
      </c>
      <c r="Y134" s="498" t="n">
        <v>750</v>
      </c>
      <c r="Z134" s="499"/>
      <c r="AA134" s="499"/>
      <c r="AB134" s="499"/>
      <c r="AC134" s="499"/>
      <c r="AD134" s="499"/>
      <c r="AE134" s="500" t="n">
        <v>1.17949990661558</v>
      </c>
      <c r="AF134" s="498" t="n">
        <v>22543622.4826562</v>
      </c>
      <c r="AG134" s="496" t="n">
        <v>554</v>
      </c>
      <c r="AH134" s="496" t="n">
        <v>6996</v>
      </c>
      <c r="AJ134" s="496" t="n">
        <v>553</v>
      </c>
      <c r="AK134" s="496" t="n">
        <v>0.0348346456692913</v>
      </c>
      <c r="AM134" s="496" t="n">
        <v>0</v>
      </c>
      <c r="AN134" s="496" t="n">
        <v>36</v>
      </c>
      <c r="AP134" s="496" t="n">
        <v>0</v>
      </c>
      <c r="AQ134" s="496" t="n">
        <v>0</v>
      </c>
      <c r="AR134" s="496" t="n">
        <v>848.13</v>
      </c>
      <c r="AU134" s="496" t="n">
        <v>667</v>
      </c>
      <c r="AV134" s="496" t="n">
        <v>4308</v>
      </c>
      <c r="AW134" s="496" t="n">
        <v>0.154828226555246</v>
      </c>
      <c r="AY134" s="496" t="n">
        <v>0</v>
      </c>
      <c r="AZ134" s="498" t="n">
        <v>6411</v>
      </c>
      <c r="BA134" s="496" t="n">
        <v>6214</v>
      </c>
      <c r="BB134" s="496" t="n">
        <v>1.03170260701641</v>
      </c>
      <c r="BD134" s="496" t="n">
        <v>0</v>
      </c>
      <c r="BE134" s="496" t="n">
        <v>0</v>
      </c>
      <c r="BF134" s="498" t="n">
        <v>-101906.5</v>
      </c>
      <c r="BG134" s="498" t="n">
        <v>-124678</v>
      </c>
      <c r="BH134" s="499"/>
      <c r="BI134" s="498" t="n">
        <v>-269705</v>
      </c>
      <c r="BJ134" s="499"/>
      <c r="BK134" s="499"/>
      <c r="BL134" s="498" t="n">
        <v>-167155</v>
      </c>
      <c r="BM134" s="498" t="n">
        <v>-578877.015</v>
      </c>
      <c r="BN134" s="499"/>
      <c r="BO134" s="498" t="n">
        <v>60458.4160942286</v>
      </c>
      <c r="BP134" s="498" t="n">
        <v>1444612</v>
      </c>
      <c r="BQ134" s="498" t="n">
        <v>489811</v>
      </c>
      <c r="BR134" s="498" t="n">
        <v>1178579.43146454</v>
      </c>
      <c r="BS134" s="498" t="n">
        <v>63543.6637598581</v>
      </c>
      <c r="BT134" s="498" t="n">
        <v>133455.781877473</v>
      </c>
      <c r="BU134" s="498" t="n">
        <v>556060.403097283</v>
      </c>
      <c r="BV134" s="498" t="n">
        <v>920743.566473195</v>
      </c>
      <c r="BW134" s="498" t="n">
        <v>1523583.40658906</v>
      </c>
      <c r="BX134" s="498" t="n">
        <v>452307.597428765</v>
      </c>
      <c r="BY134" s="498" t="n">
        <v>755542.00888938</v>
      </c>
      <c r="BZ134" s="499"/>
      <c r="CA134" s="498" t="n">
        <v>17373.0779410685</v>
      </c>
      <c r="CB134" s="499"/>
      <c r="CC134" s="499"/>
      <c r="CD134" s="499"/>
      <c r="CE134" s="498" t="n">
        <v>1000468.95339678</v>
      </c>
      <c r="CF134" s="498" t="n">
        <v>585624.032909063</v>
      </c>
      <c r="CG134" s="498" t="n">
        <v>75015.260495043</v>
      </c>
      <c r="CH134" s="498" t="n">
        <v>-209728.351072512</v>
      </c>
      <c r="CI134" s="499"/>
      <c r="CJ134" s="498" t="n">
        <v>11102350.8408124</v>
      </c>
      <c r="CK134" s="498" t="n">
        <v>-2247193</v>
      </c>
      <c r="CL134" s="498" t="n">
        <v>1051491.1372</v>
      </c>
      <c r="CM134" s="498" t="n">
        <v>506206.59712</v>
      </c>
      <c r="CN134" s="498" t="n">
        <v>545284.54008</v>
      </c>
      <c r="CO134" s="499"/>
      <c r="CP134" s="499"/>
      <c r="CQ134" s="499"/>
    </row>
    <row r="135" customFormat="false" ht="10" hidden="false" customHeight="false" outlineLevel="0" collapsed="false">
      <c r="A135" s="467" t="n">
        <v>433</v>
      </c>
      <c r="B135" s="467" t="s">
        <v>1247</v>
      </c>
      <c r="C135" s="498" t="n">
        <v>7828</v>
      </c>
      <c r="D135" s="499"/>
      <c r="E135" s="499"/>
      <c r="F135" s="499"/>
      <c r="G135" s="499"/>
      <c r="H135" s="498" t="n">
        <v>3747.29000000001</v>
      </c>
      <c r="I135" s="499"/>
      <c r="J135" s="499"/>
      <c r="K135" s="499"/>
      <c r="L135" s="499"/>
      <c r="M135" s="499"/>
      <c r="N135" s="499"/>
      <c r="O135" s="499"/>
      <c r="P135" s="499"/>
      <c r="Q135" s="498" t="n">
        <v>395</v>
      </c>
      <c r="R135" s="498" t="n">
        <v>84</v>
      </c>
      <c r="S135" s="498" t="n">
        <v>630</v>
      </c>
      <c r="T135" s="498" t="n">
        <v>342</v>
      </c>
      <c r="U135" s="498" t="n">
        <v>293</v>
      </c>
      <c r="V135" s="498" t="n">
        <v>4115</v>
      </c>
      <c r="W135" s="498" t="n">
        <v>1142</v>
      </c>
      <c r="X135" s="498" t="n">
        <v>625</v>
      </c>
      <c r="Y135" s="498" t="n">
        <v>202</v>
      </c>
      <c r="Z135" s="499"/>
      <c r="AA135" s="499"/>
      <c r="AB135" s="499"/>
      <c r="AC135" s="499"/>
      <c r="AD135" s="499"/>
      <c r="AE135" s="500" t="n">
        <v>0.957246383375946</v>
      </c>
      <c r="AF135" s="498" t="n">
        <v>9021663.19264899</v>
      </c>
      <c r="AG135" s="496" t="n">
        <v>168</v>
      </c>
      <c r="AH135" s="496" t="n">
        <v>3570</v>
      </c>
      <c r="AJ135" s="496" t="n">
        <v>175</v>
      </c>
      <c r="AK135" s="496" t="n">
        <v>0.0223556463975473</v>
      </c>
      <c r="AM135" s="496" t="n">
        <v>0</v>
      </c>
      <c r="AN135" s="496" t="n">
        <v>36</v>
      </c>
      <c r="AP135" s="496" t="n">
        <v>0</v>
      </c>
      <c r="AQ135" s="496" t="n">
        <v>0</v>
      </c>
      <c r="AR135" s="496" t="n">
        <v>597.63</v>
      </c>
      <c r="AU135" s="496" t="n">
        <v>313</v>
      </c>
      <c r="AV135" s="496" t="n">
        <v>2401</v>
      </c>
      <c r="AW135" s="496" t="n">
        <v>0.130362349021241</v>
      </c>
      <c r="AY135" s="496" t="n">
        <v>0</v>
      </c>
      <c r="AZ135" s="498" t="n">
        <v>2027</v>
      </c>
      <c r="BA135" s="496" t="n">
        <v>3308</v>
      </c>
      <c r="BB135" s="496" t="n">
        <v>0.612756952841596</v>
      </c>
      <c r="BD135" s="496" t="n">
        <v>0</v>
      </c>
      <c r="BE135" s="496" t="n">
        <v>0</v>
      </c>
      <c r="BF135" s="498" t="n">
        <v>-50656.68</v>
      </c>
      <c r="BG135" s="498" t="n">
        <v>-61976.16</v>
      </c>
      <c r="BH135" s="499"/>
      <c r="BI135" s="498" t="n">
        <v>-134067.6</v>
      </c>
      <c r="BJ135" s="499"/>
      <c r="BK135" s="499"/>
      <c r="BL135" s="498" t="n">
        <v>-59608</v>
      </c>
      <c r="BM135" s="498" t="n">
        <v>-226450.785</v>
      </c>
      <c r="BN135" s="499"/>
      <c r="BO135" s="498" t="n">
        <v>177263.441812681</v>
      </c>
      <c r="BP135" s="498" t="n">
        <v>727932</v>
      </c>
      <c r="BQ135" s="498" t="n">
        <v>226573</v>
      </c>
      <c r="BR135" s="498" t="n">
        <v>508996.280724446</v>
      </c>
      <c r="BS135" s="498" t="n">
        <v>13819.0421141337</v>
      </c>
      <c r="BT135" s="498" t="n">
        <v>58262.3120218202</v>
      </c>
      <c r="BU135" s="498" t="n">
        <v>171978.044342842</v>
      </c>
      <c r="BV135" s="498" t="n">
        <v>428050.025310791</v>
      </c>
      <c r="BW135" s="498" t="n">
        <v>684417.277996812</v>
      </c>
      <c r="BX135" s="498" t="n">
        <v>200257.295720651</v>
      </c>
      <c r="BY135" s="498" t="n">
        <v>347559.862140443</v>
      </c>
      <c r="BZ135" s="499"/>
      <c r="CA135" s="498" t="n">
        <v>-4638.77241298959</v>
      </c>
      <c r="CB135" s="499"/>
      <c r="CC135" s="499"/>
      <c r="CD135" s="499"/>
      <c r="CE135" s="498" t="n">
        <v>463012.085844689</v>
      </c>
      <c r="CF135" s="498" t="n">
        <v>284641.121919343</v>
      </c>
      <c r="CG135" s="498" t="n">
        <v>39152.4102179955</v>
      </c>
      <c r="CH135" s="498" t="n">
        <v>-108650.27807595</v>
      </c>
      <c r="CI135" s="499"/>
      <c r="CJ135" s="498" t="n">
        <v>4305581.96807001</v>
      </c>
      <c r="CK135" s="498" t="n">
        <v>-901681</v>
      </c>
      <c r="CL135" s="498" t="n">
        <v>234723.72</v>
      </c>
      <c r="CM135" s="498" t="n">
        <v>308896.41552</v>
      </c>
      <c r="CN135" s="498" t="n">
        <v>-74172.69552</v>
      </c>
      <c r="CO135" s="499"/>
      <c r="CP135" s="499"/>
      <c r="CQ135" s="499"/>
    </row>
    <row r="136" customFormat="false" ht="10" hidden="false" customHeight="false" outlineLevel="0" collapsed="false">
      <c r="A136" s="467" t="n">
        <v>434</v>
      </c>
      <c r="B136" s="467" t="s">
        <v>1248</v>
      </c>
      <c r="C136" s="498" t="n">
        <v>14772</v>
      </c>
      <c r="D136" s="499"/>
      <c r="E136" s="499"/>
      <c r="F136" s="499"/>
      <c r="G136" s="499"/>
      <c r="H136" s="498" t="n">
        <v>3747.29000000001</v>
      </c>
      <c r="I136" s="499"/>
      <c r="J136" s="499"/>
      <c r="K136" s="499"/>
      <c r="L136" s="499"/>
      <c r="M136" s="499"/>
      <c r="N136" s="499"/>
      <c r="O136" s="499"/>
      <c r="P136" s="499"/>
      <c r="Q136" s="498" t="n">
        <v>631</v>
      </c>
      <c r="R136" s="498" t="n">
        <v>134</v>
      </c>
      <c r="S136" s="498" t="n">
        <v>909</v>
      </c>
      <c r="T136" s="498" t="n">
        <v>481</v>
      </c>
      <c r="U136" s="498" t="n">
        <v>436</v>
      </c>
      <c r="V136" s="498" t="n">
        <v>7886</v>
      </c>
      <c r="W136" s="498" t="n">
        <v>2523</v>
      </c>
      <c r="X136" s="498" t="n">
        <v>1242</v>
      </c>
      <c r="Y136" s="498" t="n">
        <v>530</v>
      </c>
      <c r="Z136" s="499"/>
      <c r="AA136" s="499"/>
      <c r="AB136" s="499"/>
      <c r="AC136" s="499"/>
      <c r="AD136" s="499"/>
      <c r="AE136" s="500" t="n">
        <v>1.08132563116333</v>
      </c>
      <c r="AF136" s="498" t="n">
        <v>19231265.1034588</v>
      </c>
      <c r="AG136" s="496" t="n">
        <v>644</v>
      </c>
      <c r="AH136" s="496" t="n">
        <v>6797</v>
      </c>
      <c r="AJ136" s="496" t="n">
        <v>626</v>
      </c>
      <c r="AK136" s="496" t="n">
        <v>0.0423774708908746</v>
      </c>
      <c r="AM136" s="496" t="n">
        <v>1</v>
      </c>
      <c r="AN136" s="496" t="n">
        <v>5978</v>
      </c>
      <c r="AP136" s="496" t="n">
        <v>3</v>
      </c>
      <c r="AQ136" s="496" t="n">
        <v>718</v>
      </c>
      <c r="AR136" s="496" t="n">
        <v>819.74</v>
      </c>
      <c r="AU136" s="496" t="n">
        <v>701</v>
      </c>
      <c r="AV136" s="496" t="n">
        <v>4305</v>
      </c>
      <c r="AW136" s="496" t="n">
        <v>0.162833914053426</v>
      </c>
      <c r="AY136" s="496" t="n">
        <v>0</v>
      </c>
      <c r="AZ136" s="498" t="n">
        <v>4944</v>
      </c>
      <c r="BA136" s="496" t="n">
        <v>6028</v>
      </c>
      <c r="BB136" s="496" t="n">
        <v>0.820172528201725</v>
      </c>
      <c r="BD136" s="496" t="n">
        <v>0</v>
      </c>
      <c r="BE136" s="496" t="n">
        <v>0</v>
      </c>
      <c r="BF136" s="498" t="n">
        <v>-95186.35</v>
      </c>
      <c r="BG136" s="498" t="n">
        <v>-116456.2</v>
      </c>
      <c r="BH136" s="499"/>
      <c r="BI136" s="498" t="n">
        <v>-251919.5</v>
      </c>
      <c r="BJ136" s="499"/>
      <c r="BK136" s="499"/>
      <c r="BL136" s="498" t="n">
        <v>195042</v>
      </c>
      <c r="BM136" s="498" t="n">
        <v>-639451.0381</v>
      </c>
      <c r="BN136" s="499"/>
      <c r="BO136" s="498" t="n">
        <v>298338.15703547</v>
      </c>
      <c r="BP136" s="498" t="n">
        <v>1210696</v>
      </c>
      <c r="BQ136" s="498" t="n">
        <v>410614</v>
      </c>
      <c r="BR136" s="498" t="n">
        <v>925084.892934011</v>
      </c>
      <c r="BS136" s="498" t="n">
        <v>34547.9624055677</v>
      </c>
      <c r="BT136" s="498" t="n">
        <v>125012.204188039</v>
      </c>
      <c r="BU136" s="498" t="n">
        <v>361109.186235299</v>
      </c>
      <c r="BV136" s="498" t="n">
        <v>740508.550524073</v>
      </c>
      <c r="BW136" s="498" t="n">
        <v>1231942.16271639</v>
      </c>
      <c r="BX136" s="498" t="n">
        <v>383704.222323684</v>
      </c>
      <c r="BY136" s="498" t="n">
        <v>648453.98283444</v>
      </c>
      <c r="BZ136" s="499"/>
      <c r="CA136" s="498" t="n">
        <v>-195108.007474135</v>
      </c>
      <c r="CB136" s="499"/>
      <c r="CC136" s="499"/>
      <c r="CD136" s="499"/>
      <c r="CE136" s="498" t="n">
        <v>821010.120358615</v>
      </c>
      <c r="CF136" s="498" t="n">
        <v>504571.29566713</v>
      </c>
      <c r="CG136" s="498" t="n">
        <v>76944.5693674786</v>
      </c>
      <c r="CH136" s="498" t="n">
        <v>-228969.263953042</v>
      </c>
      <c r="CI136" s="499"/>
      <c r="CJ136" s="498" t="n">
        <v>3392431.96588254</v>
      </c>
      <c r="CK136" s="498" t="n">
        <v>-1084397</v>
      </c>
      <c r="CL136" s="498" t="n">
        <v>1116858.1368</v>
      </c>
      <c r="CM136" s="498" t="n">
        <v>356296.38128</v>
      </c>
      <c r="CN136" s="498" t="n">
        <v>760561.75552</v>
      </c>
      <c r="CO136" s="499"/>
      <c r="CP136" s="499"/>
      <c r="CQ136" s="499"/>
    </row>
    <row r="137" customFormat="false" ht="10" hidden="false" customHeight="false" outlineLevel="0" collapsed="false">
      <c r="A137" s="467" t="n">
        <v>435</v>
      </c>
      <c r="B137" s="467" t="s">
        <v>1249</v>
      </c>
      <c r="C137" s="498" t="n">
        <v>690</v>
      </c>
      <c r="D137" s="499"/>
      <c r="E137" s="499"/>
      <c r="F137" s="499"/>
      <c r="G137" s="499"/>
      <c r="H137" s="498" t="n">
        <v>3747.29000000001</v>
      </c>
      <c r="I137" s="499"/>
      <c r="J137" s="499"/>
      <c r="K137" s="499"/>
      <c r="L137" s="499"/>
      <c r="M137" s="499"/>
      <c r="N137" s="499"/>
      <c r="O137" s="499"/>
      <c r="P137" s="499"/>
      <c r="Q137" s="498" t="n">
        <v>18</v>
      </c>
      <c r="R137" s="498" t="n">
        <v>5</v>
      </c>
      <c r="S137" s="498" t="n">
        <v>26</v>
      </c>
      <c r="T137" s="498" t="n">
        <v>14</v>
      </c>
      <c r="U137" s="498" t="n">
        <v>15</v>
      </c>
      <c r="V137" s="498" t="n">
        <v>320</v>
      </c>
      <c r="W137" s="498" t="n">
        <v>160</v>
      </c>
      <c r="X137" s="498" t="n">
        <v>86</v>
      </c>
      <c r="Y137" s="498" t="n">
        <v>46</v>
      </c>
      <c r="Z137" s="499"/>
      <c r="AA137" s="499"/>
      <c r="AB137" s="499"/>
      <c r="AC137" s="499"/>
      <c r="AD137" s="499"/>
      <c r="AE137" s="500" t="n">
        <v>1.38284696640031</v>
      </c>
      <c r="AF137" s="498" t="n">
        <v>1148775.77923045</v>
      </c>
      <c r="AG137" s="496" t="n">
        <v>20</v>
      </c>
      <c r="AH137" s="496" t="n">
        <v>267</v>
      </c>
      <c r="AJ137" s="496" t="n">
        <v>6</v>
      </c>
      <c r="AK137" s="496" t="n">
        <v>0.00869565217391304</v>
      </c>
      <c r="AM137" s="496" t="n">
        <v>0</v>
      </c>
      <c r="AN137" s="496" t="n">
        <v>0</v>
      </c>
      <c r="AP137" s="496" t="n">
        <v>3</v>
      </c>
      <c r="AQ137" s="496" t="n">
        <v>315</v>
      </c>
      <c r="AR137" s="496" t="n">
        <v>214.5</v>
      </c>
      <c r="AU137" s="496" t="n">
        <v>32</v>
      </c>
      <c r="AV137" s="496" t="n">
        <v>155</v>
      </c>
      <c r="AW137" s="496" t="n">
        <v>0.206451612903226</v>
      </c>
      <c r="AY137" s="496" t="n">
        <v>0.429133333333333</v>
      </c>
      <c r="AZ137" s="498" t="n">
        <v>178</v>
      </c>
      <c r="BA137" s="496" t="n">
        <v>245</v>
      </c>
      <c r="BB137" s="496" t="n">
        <v>0.726530612244898</v>
      </c>
      <c r="BD137" s="496" t="n">
        <v>0</v>
      </c>
      <c r="BE137" s="496" t="n">
        <v>0</v>
      </c>
      <c r="BF137" s="498" t="n">
        <v>-4631.54</v>
      </c>
      <c r="BG137" s="498" t="n">
        <v>-5666.48</v>
      </c>
      <c r="BH137" s="499"/>
      <c r="BI137" s="498" t="n">
        <v>-12257.8</v>
      </c>
      <c r="BJ137" s="499"/>
      <c r="BK137" s="499"/>
      <c r="BL137" s="498" t="n">
        <v>-1935</v>
      </c>
      <c r="BM137" s="498" t="n">
        <v>-10486.045</v>
      </c>
      <c r="BN137" s="499"/>
      <c r="BO137" s="498" t="n">
        <v>215879.840207216</v>
      </c>
      <c r="BP137" s="498" t="n">
        <v>102847</v>
      </c>
      <c r="BQ137" s="498" t="n">
        <v>28760</v>
      </c>
      <c r="BR137" s="498" t="n">
        <v>66423.337834395</v>
      </c>
      <c r="BS137" s="498" t="n">
        <v>3815.70058380358</v>
      </c>
      <c r="BT137" s="498" t="n">
        <v>10995.2400634344</v>
      </c>
      <c r="BU137" s="498" t="n">
        <v>27136.5079378088</v>
      </c>
      <c r="BV137" s="498" t="n">
        <v>33965.0378568405</v>
      </c>
      <c r="BW137" s="498" t="n">
        <v>51871.1459668579</v>
      </c>
      <c r="BX137" s="498" t="n">
        <v>18718.7322849065</v>
      </c>
      <c r="BY137" s="498" t="n">
        <v>34500.1885589728</v>
      </c>
      <c r="BZ137" s="499"/>
      <c r="CA137" s="498" t="n">
        <v>-4554.69305660439</v>
      </c>
      <c r="CB137" s="499"/>
      <c r="CC137" s="499"/>
      <c r="CD137" s="499"/>
      <c r="CE137" s="498" t="n">
        <v>48143.3235488041</v>
      </c>
      <c r="CF137" s="498" t="n">
        <v>23972.0156173743</v>
      </c>
      <c r="CG137" s="498" t="n">
        <v>2594.39918653322</v>
      </c>
      <c r="CH137" s="498" t="n">
        <v>-9406.83816587639</v>
      </c>
      <c r="CI137" s="499"/>
      <c r="CJ137" s="498" t="n">
        <v>470338.041273517</v>
      </c>
      <c r="CK137" s="498" t="n">
        <v>-174753</v>
      </c>
      <c r="CL137" s="498" t="n">
        <v>93960.6164</v>
      </c>
      <c r="CM137" s="498" t="n">
        <v>159327.616</v>
      </c>
      <c r="CN137" s="498" t="n">
        <v>-65366.9996</v>
      </c>
      <c r="CO137" s="499"/>
      <c r="CP137" s="499"/>
      <c r="CQ137" s="499"/>
    </row>
    <row r="138" customFormat="false" ht="10" hidden="false" customHeight="false" outlineLevel="0" collapsed="false">
      <c r="A138" s="467" t="n">
        <v>436</v>
      </c>
      <c r="B138" s="467" t="s">
        <v>1250</v>
      </c>
      <c r="C138" s="498" t="n">
        <v>2020</v>
      </c>
      <c r="D138" s="499"/>
      <c r="E138" s="499"/>
      <c r="F138" s="499"/>
      <c r="G138" s="499"/>
      <c r="H138" s="498" t="n">
        <v>3747.29000000001</v>
      </c>
      <c r="I138" s="499"/>
      <c r="J138" s="499"/>
      <c r="K138" s="499"/>
      <c r="L138" s="499"/>
      <c r="M138" s="499"/>
      <c r="N138" s="499"/>
      <c r="O138" s="499"/>
      <c r="P138" s="499"/>
      <c r="Q138" s="498" t="n">
        <v>178</v>
      </c>
      <c r="R138" s="498" t="n">
        <v>41</v>
      </c>
      <c r="S138" s="498" t="n">
        <v>259</v>
      </c>
      <c r="T138" s="498" t="n">
        <v>137</v>
      </c>
      <c r="U138" s="498" t="n">
        <v>99</v>
      </c>
      <c r="V138" s="498" t="n">
        <v>934</v>
      </c>
      <c r="W138" s="498" t="n">
        <v>225</v>
      </c>
      <c r="X138" s="498" t="n">
        <v>103</v>
      </c>
      <c r="Y138" s="498" t="n">
        <v>44</v>
      </c>
      <c r="Z138" s="499"/>
      <c r="AA138" s="499"/>
      <c r="AB138" s="499"/>
      <c r="AC138" s="499"/>
      <c r="AD138" s="499"/>
      <c r="AE138" s="500" t="n">
        <v>0.846613627794882</v>
      </c>
      <c r="AF138" s="498" t="n">
        <v>2058963.66550625</v>
      </c>
      <c r="AG138" s="496" t="n">
        <v>66</v>
      </c>
      <c r="AH138" s="496" t="n">
        <v>829</v>
      </c>
      <c r="AJ138" s="496" t="n">
        <v>13</v>
      </c>
      <c r="AK138" s="496" t="n">
        <v>0.00643564356435644</v>
      </c>
      <c r="AM138" s="496" t="n">
        <v>0</v>
      </c>
      <c r="AN138" s="496" t="n">
        <v>3</v>
      </c>
      <c r="AP138" s="496" t="n">
        <v>0</v>
      </c>
      <c r="AQ138" s="496" t="n">
        <v>0</v>
      </c>
      <c r="AR138" s="496" t="n">
        <v>214.16</v>
      </c>
      <c r="AU138" s="496" t="n">
        <v>46</v>
      </c>
      <c r="AV138" s="496" t="n">
        <v>534</v>
      </c>
      <c r="AW138" s="496" t="n">
        <v>0.0861423220973783</v>
      </c>
      <c r="AY138" s="496" t="n">
        <v>0</v>
      </c>
      <c r="AZ138" s="498" t="n">
        <v>447</v>
      </c>
      <c r="BA138" s="496" t="n">
        <v>713</v>
      </c>
      <c r="BB138" s="496" t="n">
        <v>0.626928471248247</v>
      </c>
      <c r="BD138" s="496" t="n">
        <v>0</v>
      </c>
      <c r="BE138" s="496" t="n">
        <v>0</v>
      </c>
      <c r="BF138" s="498" t="n">
        <v>-13131.11</v>
      </c>
      <c r="BG138" s="498" t="n">
        <v>-16065.32</v>
      </c>
      <c r="BH138" s="499"/>
      <c r="BI138" s="498" t="n">
        <v>-34752.7</v>
      </c>
      <c r="BJ138" s="499"/>
      <c r="BK138" s="499"/>
      <c r="BL138" s="498" t="n">
        <v>27057</v>
      </c>
      <c r="BM138" s="498" t="n">
        <v>-33098.005</v>
      </c>
      <c r="BN138" s="499"/>
      <c r="BO138" s="498" t="n">
        <v>-8187.14402570762</v>
      </c>
      <c r="BP138" s="498" t="n">
        <v>152295</v>
      </c>
      <c r="BQ138" s="498" t="n">
        <v>45371</v>
      </c>
      <c r="BR138" s="498" t="n">
        <v>119780.929989404</v>
      </c>
      <c r="BS138" s="498" t="n">
        <v>4609.65138277832</v>
      </c>
      <c r="BT138" s="498" t="n">
        <v>6310.90565712843</v>
      </c>
      <c r="BU138" s="498" t="n">
        <v>59475.1021311898</v>
      </c>
      <c r="BV138" s="498" t="n">
        <v>96539.8128594763</v>
      </c>
      <c r="BW138" s="498" t="n">
        <v>158323.625713265</v>
      </c>
      <c r="BX138" s="498" t="n">
        <v>36220.4915338022</v>
      </c>
      <c r="BY138" s="498" t="n">
        <v>79665.9346530349</v>
      </c>
      <c r="BZ138" s="499"/>
      <c r="CA138" s="498" t="n">
        <v>15037.957041735</v>
      </c>
      <c r="CB138" s="499"/>
      <c r="CC138" s="499"/>
      <c r="CD138" s="499"/>
      <c r="CE138" s="498" t="n">
        <v>107837.557257786</v>
      </c>
      <c r="CF138" s="498" t="n">
        <v>61886.6208578591</v>
      </c>
      <c r="CG138" s="498" t="n">
        <v>8461.73634532387</v>
      </c>
      <c r="CH138" s="498" t="n">
        <v>-22480.7017725646</v>
      </c>
      <c r="CI138" s="499"/>
      <c r="CJ138" s="498" t="n">
        <v>2169064.09731574</v>
      </c>
      <c r="CK138" s="498" t="n">
        <v>-324770</v>
      </c>
      <c r="CL138" s="498" t="n">
        <v>48367.312</v>
      </c>
      <c r="CM138" s="498" t="n">
        <v>125072.17856</v>
      </c>
      <c r="CN138" s="498" t="n">
        <v>-76704.86656</v>
      </c>
      <c r="CO138" s="499"/>
      <c r="CP138" s="499"/>
      <c r="CQ138" s="499"/>
    </row>
    <row r="139" customFormat="false" ht="10" hidden="false" customHeight="false" outlineLevel="0" collapsed="false">
      <c r="A139" s="467" t="n">
        <v>440</v>
      </c>
      <c r="B139" s="467" t="s">
        <v>1251</v>
      </c>
      <c r="C139" s="498" t="n">
        <v>5417</v>
      </c>
      <c r="D139" s="499"/>
      <c r="E139" s="499"/>
      <c r="F139" s="499"/>
      <c r="G139" s="499"/>
      <c r="H139" s="498" t="n">
        <v>3747.29000000001</v>
      </c>
      <c r="I139" s="499"/>
      <c r="J139" s="499"/>
      <c r="K139" s="499"/>
      <c r="L139" s="499"/>
      <c r="M139" s="499"/>
      <c r="N139" s="499"/>
      <c r="O139" s="499"/>
      <c r="P139" s="499"/>
      <c r="Q139" s="498" t="n">
        <v>638</v>
      </c>
      <c r="R139" s="498" t="n">
        <v>120</v>
      </c>
      <c r="S139" s="498" t="n">
        <v>637</v>
      </c>
      <c r="T139" s="498" t="n">
        <v>286</v>
      </c>
      <c r="U139" s="498" t="n">
        <v>266</v>
      </c>
      <c r="V139" s="498" t="n">
        <v>2682</v>
      </c>
      <c r="W139" s="498" t="n">
        <v>453</v>
      </c>
      <c r="X139" s="498" t="n">
        <v>224</v>
      </c>
      <c r="Y139" s="498" t="n">
        <v>111</v>
      </c>
      <c r="Z139" s="499"/>
      <c r="AA139" s="499"/>
      <c r="AB139" s="499"/>
      <c r="AC139" s="499"/>
      <c r="AD139" s="499"/>
      <c r="AE139" s="500" t="n">
        <v>0.610498953101232</v>
      </c>
      <c r="AF139" s="498" t="n">
        <v>3981583.40314189</v>
      </c>
      <c r="AG139" s="496" t="n">
        <v>52</v>
      </c>
      <c r="AH139" s="496" t="n">
        <v>2346</v>
      </c>
      <c r="AJ139" s="496" t="n">
        <v>138</v>
      </c>
      <c r="AK139" s="496" t="n">
        <v>0.0254753553627469</v>
      </c>
      <c r="AM139" s="496" t="n">
        <v>3</v>
      </c>
      <c r="AN139" s="496" t="n">
        <v>4975</v>
      </c>
      <c r="AP139" s="496" t="n">
        <v>3</v>
      </c>
      <c r="AQ139" s="496" t="n">
        <v>2035</v>
      </c>
      <c r="AR139" s="496" t="n">
        <v>142.45</v>
      </c>
      <c r="AU139" s="496" t="n">
        <v>136</v>
      </c>
      <c r="AV139" s="496" t="n">
        <v>1426</v>
      </c>
      <c r="AW139" s="496" t="n">
        <v>0.0953716690042076</v>
      </c>
      <c r="AY139" s="496" t="n">
        <v>0</v>
      </c>
      <c r="AZ139" s="498" t="n">
        <v>1125</v>
      </c>
      <c r="BA139" s="496" t="n">
        <v>2345</v>
      </c>
      <c r="BB139" s="496" t="n">
        <v>0.479744136460554</v>
      </c>
      <c r="BD139" s="496" t="n">
        <v>0</v>
      </c>
      <c r="BE139" s="496" t="n">
        <v>0</v>
      </c>
      <c r="BF139" s="498" t="n">
        <v>-33215.84</v>
      </c>
      <c r="BG139" s="498" t="n">
        <v>-40638.08</v>
      </c>
      <c r="BH139" s="499"/>
      <c r="BI139" s="498" t="n">
        <v>-87908.8</v>
      </c>
      <c r="BJ139" s="499"/>
      <c r="BK139" s="499"/>
      <c r="BL139" s="498" t="n">
        <v>-43352</v>
      </c>
      <c r="BM139" s="498" t="n">
        <v>-39482.422</v>
      </c>
      <c r="BN139" s="499"/>
      <c r="BO139" s="498" t="n">
        <v>14361.762467932</v>
      </c>
      <c r="BP139" s="498" t="n">
        <v>333918</v>
      </c>
      <c r="BQ139" s="498" t="n">
        <v>115068</v>
      </c>
      <c r="BR139" s="498" t="n">
        <v>264249.424721274</v>
      </c>
      <c r="BS139" s="498" t="n">
        <v>8620.97173093409</v>
      </c>
      <c r="BT139" s="498" t="n">
        <v>32415.9347209271</v>
      </c>
      <c r="BU139" s="498" t="n">
        <v>138524.352823396</v>
      </c>
      <c r="BV139" s="498" t="n">
        <v>269394.576230067</v>
      </c>
      <c r="BW139" s="498" t="n">
        <v>333512.19170809</v>
      </c>
      <c r="BX139" s="498" t="n">
        <v>102423.608184718</v>
      </c>
      <c r="BY139" s="498" t="n">
        <v>201379.024556179</v>
      </c>
      <c r="BZ139" s="499"/>
      <c r="CA139" s="498" t="n">
        <v>-7963.93264683391</v>
      </c>
      <c r="CB139" s="499"/>
      <c r="CC139" s="499"/>
      <c r="CD139" s="499"/>
      <c r="CE139" s="498" t="n">
        <v>249972.5189634</v>
      </c>
      <c r="CF139" s="498" t="n">
        <v>165221.953371068</v>
      </c>
      <c r="CG139" s="498" t="n">
        <v>22755.9916086116</v>
      </c>
      <c r="CH139" s="498" t="n">
        <v>-61672.0483582636</v>
      </c>
      <c r="CI139" s="499"/>
      <c r="CJ139" s="498" t="n">
        <v>4359517.35161113</v>
      </c>
      <c r="CK139" s="498" t="n">
        <v>-1313604</v>
      </c>
      <c r="CL139" s="498" t="n">
        <v>0</v>
      </c>
      <c r="CM139" s="498" t="n">
        <v>179243.568</v>
      </c>
      <c r="CN139" s="498" t="n">
        <v>-179243.568</v>
      </c>
      <c r="CO139" s="499"/>
      <c r="CP139" s="499"/>
      <c r="CQ139" s="499"/>
    </row>
    <row r="140" customFormat="false" ht="10" hidden="false" customHeight="false" outlineLevel="0" collapsed="false">
      <c r="A140" s="467" t="n">
        <v>441</v>
      </c>
      <c r="B140" s="467" t="s">
        <v>1252</v>
      </c>
      <c r="C140" s="498" t="n">
        <v>4636</v>
      </c>
      <c r="D140" s="499"/>
      <c r="E140" s="499"/>
      <c r="F140" s="499"/>
      <c r="G140" s="499"/>
      <c r="H140" s="498" t="n">
        <v>3747.29000000001</v>
      </c>
      <c r="I140" s="499"/>
      <c r="J140" s="499"/>
      <c r="K140" s="499"/>
      <c r="L140" s="499"/>
      <c r="M140" s="499"/>
      <c r="N140" s="499"/>
      <c r="O140" s="499"/>
      <c r="P140" s="499"/>
      <c r="Q140" s="498" t="n">
        <v>183</v>
      </c>
      <c r="R140" s="498" t="n">
        <v>25</v>
      </c>
      <c r="S140" s="498" t="n">
        <v>281</v>
      </c>
      <c r="T140" s="498" t="n">
        <v>136</v>
      </c>
      <c r="U140" s="498" t="n">
        <v>129</v>
      </c>
      <c r="V140" s="498" t="n">
        <v>2298</v>
      </c>
      <c r="W140" s="498" t="n">
        <v>885</v>
      </c>
      <c r="X140" s="498" t="n">
        <v>458</v>
      </c>
      <c r="Y140" s="498" t="n">
        <v>241</v>
      </c>
      <c r="Z140" s="499"/>
      <c r="AA140" s="499"/>
      <c r="AB140" s="499"/>
      <c r="AC140" s="499"/>
      <c r="AD140" s="499"/>
      <c r="AE140" s="500" t="n">
        <v>1.2242587899487</v>
      </c>
      <c r="AF140" s="498" t="n">
        <v>6833272.12869341</v>
      </c>
      <c r="AG140" s="496" t="n">
        <v>175</v>
      </c>
      <c r="AH140" s="496" t="n">
        <v>1982</v>
      </c>
      <c r="AJ140" s="496" t="n">
        <v>163</v>
      </c>
      <c r="AK140" s="496" t="n">
        <v>0.0351596203623814</v>
      </c>
      <c r="AM140" s="496" t="n">
        <v>0</v>
      </c>
      <c r="AN140" s="496" t="n">
        <v>15</v>
      </c>
      <c r="AP140" s="496" t="n">
        <v>0</v>
      </c>
      <c r="AQ140" s="496" t="n">
        <v>0</v>
      </c>
      <c r="AR140" s="496" t="n">
        <v>750.06</v>
      </c>
      <c r="AU140" s="496" t="n">
        <v>156</v>
      </c>
      <c r="AV140" s="496" t="n">
        <v>1178</v>
      </c>
      <c r="AW140" s="496" t="n">
        <v>0.132427843803056</v>
      </c>
      <c r="AY140" s="496" t="n">
        <v>0.2786</v>
      </c>
      <c r="AZ140" s="498" t="n">
        <v>1336</v>
      </c>
      <c r="BA140" s="496" t="n">
        <v>1747</v>
      </c>
      <c r="BB140" s="496" t="n">
        <v>0.764739553520321</v>
      </c>
      <c r="BD140" s="496" t="n">
        <v>0</v>
      </c>
      <c r="BE140" s="496" t="n">
        <v>0</v>
      </c>
      <c r="BF140" s="498" t="n">
        <v>-29953.57</v>
      </c>
      <c r="BG140" s="498" t="n">
        <v>-36646.84</v>
      </c>
      <c r="BH140" s="499"/>
      <c r="BI140" s="498" t="n">
        <v>-79274.9</v>
      </c>
      <c r="BJ140" s="499"/>
      <c r="BK140" s="499"/>
      <c r="BL140" s="498" t="n">
        <v>97180</v>
      </c>
      <c r="BM140" s="498" t="n">
        <v>-156802.14</v>
      </c>
      <c r="BN140" s="499"/>
      <c r="BO140" s="498" t="n">
        <v>-3537.74968372472</v>
      </c>
      <c r="BP140" s="498" t="n">
        <v>440971</v>
      </c>
      <c r="BQ140" s="498" t="n">
        <v>142817</v>
      </c>
      <c r="BR140" s="498" t="n">
        <v>344336.524549534</v>
      </c>
      <c r="BS140" s="498" t="n">
        <v>17832.9432275245</v>
      </c>
      <c r="BT140" s="498" t="n">
        <v>59729.4564181951</v>
      </c>
      <c r="BU140" s="498" t="n">
        <v>158241.67083361</v>
      </c>
      <c r="BV140" s="498" t="n">
        <v>262569.64594011</v>
      </c>
      <c r="BW140" s="498" t="n">
        <v>409634.620530916</v>
      </c>
      <c r="BX140" s="498" t="n">
        <v>124770.503660501</v>
      </c>
      <c r="BY140" s="498" t="n">
        <v>219985.482528835</v>
      </c>
      <c r="BZ140" s="499"/>
      <c r="CA140" s="498" t="n">
        <v>-1609.72093624849</v>
      </c>
      <c r="CB140" s="499"/>
      <c r="CC140" s="499"/>
      <c r="CD140" s="499"/>
      <c r="CE140" s="498" t="n">
        <v>302548.045102963</v>
      </c>
      <c r="CF140" s="498" t="n">
        <v>170566.492523094</v>
      </c>
      <c r="CG140" s="498" t="n">
        <v>21253.3547495247</v>
      </c>
      <c r="CH140" s="498" t="n">
        <v>-63223.7828341584</v>
      </c>
      <c r="CI140" s="499"/>
      <c r="CJ140" s="498" t="n">
        <v>2413454.81137512</v>
      </c>
      <c r="CK140" s="498" t="n">
        <v>-563926</v>
      </c>
      <c r="CL140" s="498" t="n">
        <v>18493.384</v>
      </c>
      <c r="CM140" s="498" t="n">
        <v>142199.89728</v>
      </c>
      <c r="CN140" s="498" t="n">
        <v>-123706.51328</v>
      </c>
      <c r="CO140" s="499"/>
      <c r="CP140" s="499"/>
      <c r="CQ140" s="499"/>
    </row>
    <row r="141" customFormat="false" ht="10" hidden="false" customHeight="false" outlineLevel="0" collapsed="false">
      <c r="A141" s="467" t="n">
        <v>444</v>
      </c>
      <c r="B141" s="467" t="s">
        <v>1253</v>
      </c>
      <c r="C141" s="498" t="n">
        <v>45965</v>
      </c>
      <c r="D141" s="499"/>
      <c r="E141" s="499"/>
      <c r="F141" s="499"/>
      <c r="G141" s="499"/>
      <c r="H141" s="498" t="n">
        <v>3747.29000000001</v>
      </c>
      <c r="I141" s="499"/>
      <c r="J141" s="499"/>
      <c r="K141" s="499"/>
      <c r="L141" s="499"/>
      <c r="M141" s="499"/>
      <c r="N141" s="499"/>
      <c r="O141" s="499"/>
      <c r="P141" s="499"/>
      <c r="Q141" s="498" t="n">
        <v>2340</v>
      </c>
      <c r="R141" s="498" t="n">
        <v>463</v>
      </c>
      <c r="S141" s="498" t="n">
        <v>3417</v>
      </c>
      <c r="T141" s="498" t="n">
        <v>1759</v>
      </c>
      <c r="U141" s="498" t="n">
        <v>1704</v>
      </c>
      <c r="V141" s="498" t="n">
        <v>25227</v>
      </c>
      <c r="W141" s="498" t="n">
        <v>6501</v>
      </c>
      <c r="X141" s="498" t="n">
        <v>3347</v>
      </c>
      <c r="Y141" s="498" t="n">
        <v>1207</v>
      </c>
      <c r="Z141" s="499"/>
      <c r="AA141" s="499"/>
      <c r="AB141" s="499"/>
      <c r="AC141" s="499"/>
      <c r="AD141" s="499"/>
      <c r="AE141" s="500" t="n">
        <v>1.00986338022003</v>
      </c>
      <c r="AF141" s="498" t="n">
        <v>55885861.0724529</v>
      </c>
      <c r="AG141" s="496" t="n">
        <v>1689</v>
      </c>
      <c r="AH141" s="496" t="n">
        <v>21991</v>
      </c>
      <c r="AJ141" s="496" t="n">
        <v>2027</v>
      </c>
      <c r="AK141" s="496" t="n">
        <v>0.0440987708038725</v>
      </c>
      <c r="AM141" s="496" t="n">
        <v>1</v>
      </c>
      <c r="AN141" s="496" t="n">
        <v>1617</v>
      </c>
      <c r="AP141" s="496" t="n">
        <v>0</v>
      </c>
      <c r="AQ141" s="496" t="n">
        <v>0</v>
      </c>
      <c r="AR141" s="496" t="n">
        <v>939.17</v>
      </c>
      <c r="AU141" s="496" t="n">
        <v>2216</v>
      </c>
      <c r="AV141" s="496" t="n">
        <v>14117</v>
      </c>
      <c r="AW141" s="496" t="n">
        <v>0.156973861301976</v>
      </c>
      <c r="AY141" s="496" t="n">
        <v>0</v>
      </c>
      <c r="AZ141" s="498" t="n">
        <v>15911</v>
      </c>
      <c r="BA141" s="496" t="n">
        <v>19784</v>
      </c>
      <c r="BB141" s="496" t="n">
        <v>0.80423574605742</v>
      </c>
      <c r="BD141" s="496" t="n">
        <v>0</v>
      </c>
      <c r="BE141" s="496" t="n">
        <v>4</v>
      </c>
      <c r="BF141" s="498" t="n">
        <v>-295213.35</v>
      </c>
      <c r="BG141" s="498" t="n">
        <v>-361180.2</v>
      </c>
      <c r="BH141" s="499"/>
      <c r="BI141" s="498" t="n">
        <v>-781309.5</v>
      </c>
      <c r="BJ141" s="499"/>
      <c r="BK141" s="499"/>
      <c r="BL141" s="498" t="n">
        <v>-48294</v>
      </c>
      <c r="BM141" s="498" t="n">
        <v>-2565762.44725</v>
      </c>
      <c r="BN141" s="499"/>
      <c r="BO141" s="498" t="n">
        <v>624884.954220901</v>
      </c>
      <c r="BP141" s="498" t="n">
        <v>3336584</v>
      </c>
      <c r="BQ141" s="498" t="n">
        <v>1126591</v>
      </c>
      <c r="BR141" s="498" t="n">
        <v>2365028.49929951</v>
      </c>
      <c r="BS141" s="498" t="n">
        <v>53694.9114667251</v>
      </c>
      <c r="BT141" s="498" t="n">
        <v>63083.8376964649</v>
      </c>
      <c r="BU141" s="498" t="n">
        <v>819845.146670924</v>
      </c>
      <c r="BV141" s="498" t="n">
        <v>2276281.14696008</v>
      </c>
      <c r="BW141" s="498" t="n">
        <v>3548105.72481522</v>
      </c>
      <c r="BX141" s="498" t="n">
        <v>1036342.80252341</v>
      </c>
      <c r="BY141" s="498" t="n">
        <v>1798553.48889669</v>
      </c>
      <c r="BZ141" s="499"/>
      <c r="CA141" s="498" t="n">
        <v>201652.597558019</v>
      </c>
      <c r="CB141" s="499"/>
      <c r="CC141" s="499"/>
      <c r="CD141" s="499"/>
      <c r="CE141" s="498" t="n">
        <v>2242191.81076921</v>
      </c>
      <c r="CF141" s="498" t="n">
        <v>1413610.02249123</v>
      </c>
      <c r="CG141" s="498" t="n">
        <v>270765.882328683</v>
      </c>
      <c r="CH141" s="498" t="n">
        <v>-739548.280541218</v>
      </c>
      <c r="CI141" s="499"/>
      <c r="CJ141" s="498" t="n">
        <v>4031721.27840754</v>
      </c>
      <c r="CK141" s="498" t="n">
        <v>-1397369</v>
      </c>
      <c r="CL141" s="498" t="n">
        <v>3671719.1364</v>
      </c>
      <c r="CM141" s="498" t="n">
        <v>1160418.591528</v>
      </c>
      <c r="CN141" s="498" t="n">
        <v>2511300.544872</v>
      </c>
      <c r="CO141" s="499"/>
      <c r="CP141" s="499"/>
      <c r="CQ141" s="499"/>
    </row>
    <row r="142" customFormat="false" ht="10" hidden="false" customHeight="false" outlineLevel="0" collapsed="false">
      <c r="A142" s="467" t="n">
        <v>445</v>
      </c>
      <c r="B142" s="467" t="s">
        <v>577</v>
      </c>
      <c r="C142" s="498" t="n">
        <v>15132</v>
      </c>
      <c r="D142" s="499"/>
      <c r="E142" s="499"/>
      <c r="F142" s="499"/>
      <c r="G142" s="499"/>
      <c r="H142" s="498" t="n">
        <v>3747.29000000001</v>
      </c>
      <c r="I142" s="499"/>
      <c r="J142" s="499"/>
      <c r="K142" s="499"/>
      <c r="L142" s="499"/>
      <c r="M142" s="499"/>
      <c r="N142" s="499"/>
      <c r="O142" s="499"/>
      <c r="P142" s="499"/>
      <c r="Q142" s="498" t="n">
        <v>726</v>
      </c>
      <c r="R142" s="498" t="n">
        <v>176</v>
      </c>
      <c r="S142" s="498" t="n">
        <v>1071</v>
      </c>
      <c r="T142" s="498" t="n">
        <v>525</v>
      </c>
      <c r="U142" s="498" t="n">
        <v>524</v>
      </c>
      <c r="V142" s="498" t="n">
        <v>7914</v>
      </c>
      <c r="W142" s="498" t="n">
        <v>2453</v>
      </c>
      <c r="X142" s="498" t="n">
        <v>1235</v>
      </c>
      <c r="Y142" s="498" t="n">
        <v>508</v>
      </c>
      <c r="Z142" s="499"/>
      <c r="AA142" s="499"/>
      <c r="AB142" s="499"/>
      <c r="AC142" s="499"/>
      <c r="AD142" s="499"/>
      <c r="AE142" s="500" t="n">
        <v>0.833422512499452</v>
      </c>
      <c r="AF142" s="498" t="n">
        <v>15183560.2948283</v>
      </c>
      <c r="AG142" s="496" t="n">
        <v>340</v>
      </c>
      <c r="AH142" s="496" t="n">
        <v>6875</v>
      </c>
      <c r="AJ142" s="496" t="n">
        <v>492</v>
      </c>
      <c r="AK142" s="496" t="n">
        <v>0.0325138778747026</v>
      </c>
      <c r="AM142" s="496" t="n">
        <v>3</v>
      </c>
      <c r="AN142" s="496" t="n">
        <v>8345</v>
      </c>
      <c r="AP142" s="496" t="n">
        <v>1</v>
      </c>
      <c r="AQ142" s="496" t="n">
        <v>0</v>
      </c>
      <c r="AR142" s="496" t="n">
        <v>883.12</v>
      </c>
      <c r="AU142" s="496" t="n">
        <v>544</v>
      </c>
      <c r="AV142" s="496" t="n">
        <v>4489</v>
      </c>
      <c r="AW142" s="496" t="n">
        <v>0.121185119180218</v>
      </c>
      <c r="AY142" s="496" t="n">
        <v>0</v>
      </c>
      <c r="AZ142" s="498" t="n">
        <v>5098</v>
      </c>
      <c r="BA142" s="496" t="n">
        <v>6389</v>
      </c>
      <c r="BB142" s="496" t="n">
        <v>0.7979339489748</v>
      </c>
      <c r="BD142" s="496" t="n">
        <v>0</v>
      </c>
      <c r="BE142" s="496" t="n">
        <v>0</v>
      </c>
      <c r="BF142" s="498" t="n">
        <v>-96448.35</v>
      </c>
      <c r="BG142" s="498" t="n">
        <v>-118000.2</v>
      </c>
      <c r="BH142" s="499"/>
      <c r="BI142" s="498" t="n">
        <v>-255259.5</v>
      </c>
      <c r="BJ142" s="499"/>
      <c r="BK142" s="499"/>
      <c r="BL142" s="498" t="n">
        <v>85094</v>
      </c>
      <c r="BM142" s="498" t="n">
        <v>-396379.4128</v>
      </c>
      <c r="BN142" s="499"/>
      <c r="BO142" s="498" t="n">
        <v>391772.468811456</v>
      </c>
      <c r="BP142" s="498" t="n">
        <v>1173170</v>
      </c>
      <c r="BQ142" s="498" t="n">
        <v>399015</v>
      </c>
      <c r="BR142" s="498" t="n">
        <v>745570.364587074</v>
      </c>
      <c r="BS142" s="498" t="n">
        <v>19521.0319006834</v>
      </c>
      <c r="BT142" s="498" t="n">
        <v>49051.6521223134</v>
      </c>
      <c r="BU142" s="498" t="n">
        <v>382602.866453094</v>
      </c>
      <c r="BV142" s="498" t="n">
        <v>457327.302254667</v>
      </c>
      <c r="BW142" s="498" t="n">
        <v>1129748.55359124</v>
      </c>
      <c r="BX142" s="498" t="n">
        <v>338308.894293711</v>
      </c>
      <c r="BY142" s="498" t="n">
        <v>565510.626228236</v>
      </c>
      <c r="BZ142" s="499"/>
      <c r="CA142" s="498" t="n">
        <v>-53524.128651771</v>
      </c>
      <c r="CB142" s="499"/>
      <c r="CC142" s="499"/>
      <c r="CD142" s="499"/>
      <c r="CE142" s="498" t="n">
        <v>676284.297793887</v>
      </c>
      <c r="CF142" s="498" t="n">
        <v>448520.363456745</v>
      </c>
      <c r="CG142" s="498" t="n">
        <v>89406.3711998514</v>
      </c>
      <c r="CH142" s="498" t="n">
        <v>-263003.396814289</v>
      </c>
      <c r="CI142" s="499"/>
      <c r="CJ142" s="498" t="n">
        <v>430352.024485586</v>
      </c>
      <c r="CK142" s="498" t="n">
        <v>-482439</v>
      </c>
      <c r="CL142" s="498" t="n">
        <v>213527.4568</v>
      </c>
      <c r="CM142" s="498" t="n">
        <v>261193.442776</v>
      </c>
      <c r="CN142" s="498" t="n">
        <v>-47665.985976</v>
      </c>
      <c r="CO142" s="499"/>
      <c r="CP142" s="499"/>
      <c r="CQ142" s="499"/>
    </row>
    <row r="143" customFormat="false" ht="10" hidden="false" customHeight="false" outlineLevel="0" collapsed="false">
      <c r="A143" s="467" t="n">
        <v>475</v>
      </c>
      <c r="B143" s="467" t="s">
        <v>1254</v>
      </c>
      <c r="C143" s="498" t="n">
        <v>5475</v>
      </c>
      <c r="D143" s="499"/>
      <c r="E143" s="499"/>
      <c r="F143" s="499"/>
      <c r="G143" s="499"/>
      <c r="H143" s="498" t="n">
        <v>3747.29000000001</v>
      </c>
      <c r="I143" s="499"/>
      <c r="J143" s="499"/>
      <c r="K143" s="499"/>
      <c r="L143" s="499"/>
      <c r="M143" s="499"/>
      <c r="N143" s="499"/>
      <c r="O143" s="499"/>
      <c r="P143" s="499"/>
      <c r="Q143" s="498" t="n">
        <v>306</v>
      </c>
      <c r="R143" s="498" t="n">
        <v>60</v>
      </c>
      <c r="S143" s="498" t="n">
        <v>373</v>
      </c>
      <c r="T143" s="498" t="n">
        <v>142</v>
      </c>
      <c r="U143" s="498" t="n">
        <v>155</v>
      </c>
      <c r="V143" s="498" t="n">
        <v>2885</v>
      </c>
      <c r="W143" s="498" t="n">
        <v>793</v>
      </c>
      <c r="X143" s="498" t="n">
        <v>521</v>
      </c>
      <c r="Y143" s="498" t="n">
        <v>240</v>
      </c>
      <c r="Z143" s="499"/>
      <c r="AA143" s="499"/>
      <c r="AB143" s="499"/>
      <c r="AC143" s="499"/>
      <c r="AD143" s="499"/>
      <c r="AE143" s="500" t="n">
        <v>0.937142474911726</v>
      </c>
      <c r="AF143" s="498" t="n">
        <v>6177344.2461686</v>
      </c>
      <c r="AG143" s="496" t="n">
        <v>124</v>
      </c>
      <c r="AH143" s="496" t="n">
        <v>2572</v>
      </c>
      <c r="AJ143" s="496" t="n">
        <v>281</v>
      </c>
      <c r="AK143" s="496" t="n">
        <v>0.051324200913242</v>
      </c>
      <c r="AM143" s="496" t="n">
        <v>3</v>
      </c>
      <c r="AN143" s="496" t="n">
        <v>4661</v>
      </c>
      <c r="AP143" s="496" t="n">
        <v>1</v>
      </c>
      <c r="AQ143" s="496" t="n">
        <v>0</v>
      </c>
      <c r="AR143" s="496" t="n">
        <v>521.75</v>
      </c>
      <c r="AU143" s="496" t="n">
        <v>180</v>
      </c>
      <c r="AV143" s="496" t="n">
        <v>1595</v>
      </c>
      <c r="AW143" s="496" t="n">
        <v>0.112852664576803</v>
      </c>
      <c r="AY143" s="496" t="n">
        <v>0</v>
      </c>
      <c r="AZ143" s="498" t="n">
        <v>1870</v>
      </c>
      <c r="BA143" s="496" t="n">
        <v>2482</v>
      </c>
      <c r="BB143" s="496" t="n">
        <v>0.753424657534247</v>
      </c>
      <c r="BD143" s="496" t="n">
        <v>0</v>
      </c>
      <c r="BE143" s="496" t="n">
        <v>0</v>
      </c>
      <c r="BF143" s="498" t="n">
        <v>-34559.87</v>
      </c>
      <c r="BG143" s="498" t="n">
        <v>-42282.44</v>
      </c>
      <c r="BH143" s="499"/>
      <c r="BI143" s="498" t="n">
        <v>-91465.9</v>
      </c>
      <c r="BJ143" s="499"/>
      <c r="BK143" s="499"/>
      <c r="BL143" s="498" t="n">
        <v>-140850</v>
      </c>
      <c r="BM143" s="498" t="n">
        <v>-82748.605</v>
      </c>
      <c r="BN143" s="499"/>
      <c r="BO143" s="498" t="n">
        <v>102448.759236164</v>
      </c>
      <c r="BP143" s="498" t="n">
        <v>527887</v>
      </c>
      <c r="BQ143" s="498" t="n">
        <v>179692</v>
      </c>
      <c r="BR143" s="498" t="n">
        <v>440779.18001772</v>
      </c>
      <c r="BS143" s="498" t="n">
        <v>19590.2021823699</v>
      </c>
      <c r="BT143" s="498" t="n">
        <v>73233.5315467463</v>
      </c>
      <c r="BU143" s="498" t="n">
        <v>172456.475513418</v>
      </c>
      <c r="BV143" s="498" t="n">
        <v>309448.795019628</v>
      </c>
      <c r="BW143" s="498" t="n">
        <v>542673.183439614</v>
      </c>
      <c r="BX143" s="498" t="n">
        <v>163920.236640227</v>
      </c>
      <c r="BY143" s="498" t="n">
        <v>270575.710962451</v>
      </c>
      <c r="BZ143" s="499"/>
      <c r="CA143" s="498" t="n">
        <v>-17387.6976608907</v>
      </c>
      <c r="CB143" s="499"/>
      <c r="CC143" s="499"/>
      <c r="CD143" s="499"/>
      <c r="CE143" s="498" t="n">
        <v>364213.620559197</v>
      </c>
      <c r="CF143" s="498" t="n">
        <v>214770.548453584</v>
      </c>
      <c r="CG143" s="498" t="n">
        <v>27457.4201700725</v>
      </c>
      <c r="CH143" s="498" t="n">
        <v>-75910.1335272359</v>
      </c>
      <c r="CI143" s="499"/>
      <c r="CJ143" s="498" t="n">
        <v>3291572.09509688</v>
      </c>
      <c r="CK143" s="498" t="n">
        <v>-202568</v>
      </c>
      <c r="CL143" s="498" t="n">
        <v>580478.8724</v>
      </c>
      <c r="CM143" s="498" t="n">
        <v>149056.67504</v>
      </c>
      <c r="CN143" s="498" t="n">
        <v>431422.19736</v>
      </c>
      <c r="CO143" s="499"/>
      <c r="CP143" s="499"/>
      <c r="CQ143" s="499"/>
    </row>
    <row r="144" customFormat="false" ht="10" hidden="false" customHeight="false" outlineLevel="0" collapsed="false">
      <c r="A144" s="467" t="n">
        <v>480</v>
      </c>
      <c r="B144" s="467" t="s">
        <v>1255</v>
      </c>
      <c r="C144" s="498" t="n">
        <v>2013</v>
      </c>
      <c r="D144" s="499"/>
      <c r="E144" s="499"/>
      <c r="F144" s="499"/>
      <c r="G144" s="499"/>
      <c r="H144" s="498" t="n">
        <v>3747.29000000001</v>
      </c>
      <c r="I144" s="499"/>
      <c r="J144" s="499"/>
      <c r="K144" s="499"/>
      <c r="L144" s="499"/>
      <c r="M144" s="499"/>
      <c r="N144" s="499"/>
      <c r="O144" s="499"/>
      <c r="P144" s="499"/>
      <c r="Q144" s="498" t="n">
        <v>103</v>
      </c>
      <c r="R144" s="498" t="n">
        <v>22</v>
      </c>
      <c r="S144" s="498" t="n">
        <v>157</v>
      </c>
      <c r="T144" s="498" t="n">
        <v>55</v>
      </c>
      <c r="U144" s="498" t="n">
        <v>59</v>
      </c>
      <c r="V144" s="498" t="n">
        <v>1068</v>
      </c>
      <c r="W144" s="498" t="n">
        <v>315</v>
      </c>
      <c r="X144" s="498" t="n">
        <v>165</v>
      </c>
      <c r="Y144" s="498" t="n">
        <v>69</v>
      </c>
      <c r="Z144" s="499"/>
      <c r="AA144" s="499"/>
      <c r="AB144" s="499"/>
      <c r="AC144" s="499"/>
      <c r="AD144" s="499"/>
      <c r="AE144" s="500" t="n">
        <v>1.01084227612198</v>
      </c>
      <c r="AF144" s="498" t="n">
        <v>2449848.51118751</v>
      </c>
      <c r="AG144" s="496" t="n">
        <v>64</v>
      </c>
      <c r="AH144" s="496" t="n">
        <v>860</v>
      </c>
      <c r="AJ144" s="496" t="n">
        <v>53</v>
      </c>
      <c r="AK144" s="496" t="n">
        <v>0.0263288623944362</v>
      </c>
      <c r="AM144" s="496" t="n">
        <v>0</v>
      </c>
      <c r="AN144" s="496" t="n">
        <v>19</v>
      </c>
      <c r="AP144" s="496" t="n">
        <v>0</v>
      </c>
      <c r="AQ144" s="496" t="n">
        <v>0</v>
      </c>
      <c r="AR144" s="496" t="n">
        <v>195.31</v>
      </c>
      <c r="AU144" s="496" t="n">
        <v>92</v>
      </c>
      <c r="AV144" s="496" t="n">
        <v>617</v>
      </c>
      <c r="AW144" s="496" t="n">
        <v>0.149108589951378</v>
      </c>
      <c r="AY144" s="496" t="n">
        <v>0</v>
      </c>
      <c r="AZ144" s="498" t="n">
        <v>525</v>
      </c>
      <c r="BA144" s="496" t="n">
        <v>826</v>
      </c>
      <c r="BB144" s="496" t="n">
        <v>0.635593220338983</v>
      </c>
      <c r="BD144" s="496" t="n">
        <v>0</v>
      </c>
      <c r="BE144" s="496" t="n">
        <v>0</v>
      </c>
      <c r="BF144" s="498" t="n">
        <v>-12544.28</v>
      </c>
      <c r="BG144" s="498" t="n">
        <v>-15347.36</v>
      </c>
      <c r="BH144" s="499"/>
      <c r="BI144" s="498" t="n">
        <v>-33199.6</v>
      </c>
      <c r="BJ144" s="499"/>
      <c r="BK144" s="499"/>
      <c r="BL144" s="498" t="n">
        <v>-23633</v>
      </c>
      <c r="BM144" s="498" t="n">
        <v>-52504.54</v>
      </c>
      <c r="BN144" s="499"/>
      <c r="BO144" s="498" t="n">
        <v>-2801.15810950473</v>
      </c>
      <c r="BP144" s="498" t="n">
        <v>189435</v>
      </c>
      <c r="BQ144" s="498" t="n">
        <v>64417</v>
      </c>
      <c r="BR144" s="498" t="n">
        <v>154742.83465289</v>
      </c>
      <c r="BS144" s="498" t="n">
        <v>7161.85268333947</v>
      </c>
      <c r="BT144" s="498" t="n">
        <v>25643.2938265617</v>
      </c>
      <c r="BU144" s="498" t="n">
        <v>61135.4309834446</v>
      </c>
      <c r="BV144" s="498" t="n">
        <v>131032.952128944</v>
      </c>
      <c r="BW144" s="498" t="n">
        <v>184634.595751031</v>
      </c>
      <c r="BX144" s="498" t="n">
        <v>58231.5470039865</v>
      </c>
      <c r="BY144" s="498" t="n">
        <v>97282.7634099496</v>
      </c>
      <c r="BZ144" s="499"/>
      <c r="CA144" s="498" t="n">
        <v>8552.90938526186</v>
      </c>
      <c r="CB144" s="499"/>
      <c r="CC144" s="499"/>
      <c r="CD144" s="499"/>
      <c r="CE144" s="498" t="n">
        <v>134846.857800254</v>
      </c>
      <c r="CF144" s="498" t="n">
        <v>78407.5532111137</v>
      </c>
      <c r="CG144" s="498" t="n">
        <v>9521.47746514004</v>
      </c>
      <c r="CH144" s="498" t="n">
        <v>-25669.0169424718</v>
      </c>
      <c r="CI144" s="499"/>
      <c r="CJ144" s="498" t="n">
        <v>1445814.65998038</v>
      </c>
      <c r="CK144" s="498" t="n">
        <v>-504192</v>
      </c>
      <c r="CL144" s="498" t="n">
        <v>28451.36</v>
      </c>
      <c r="CM144" s="498" t="n">
        <v>608859.104</v>
      </c>
      <c r="CN144" s="498" t="n">
        <v>-580407.744</v>
      </c>
      <c r="CO144" s="499"/>
      <c r="CP144" s="499"/>
      <c r="CQ144" s="499"/>
    </row>
    <row r="145" customFormat="false" ht="10" hidden="false" customHeight="false" outlineLevel="0" collapsed="false">
      <c r="A145" s="467" t="n">
        <v>481</v>
      </c>
      <c r="B145" s="467" t="s">
        <v>1256</v>
      </c>
      <c r="C145" s="498" t="n">
        <v>9534</v>
      </c>
      <c r="D145" s="499"/>
      <c r="E145" s="499"/>
      <c r="F145" s="499"/>
      <c r="G145" s="499"/>
      <c r="H145" s="498" t="n">
        <v>3747.29000000001</v>
      </c>
      <c r="I145" s="499"/>
      <c r="J145" s="499"/>
      <c r="K145" s="499"/>
      <c r="L145" s="499"/>
      <c r="M145" s="499"/>
      <c r="N145" s="499"/>
      <c r="O145" s="499"/>
      <c r="P145" s="499"/>
      <c r="Q145" s="498" t="n">
        <v>663</v>
      </c>
      <c r="R145" s="498" t="n">
        <v>118</v>
      </c>
      <c r="S145" s="498" t="n">
        <v>864</v>
      </c>
      <c r="T145" s="498" t="n">
        <v>451</v>
      </c>
      <c r="U145" s="498" t="n">
        <v>360</v>
      </c>
      <c r="V145" s="498" t="n">
        <v>5308</v>
      </c>
      <c r="W145" s="498" t="n">
        <v>1079</v>
      </c>
      <c r="X145" s="498" t="n">
        <v>519</v>
      </c>
      <c r="Y145" s="498" t="n">
        <v>172</v>
      </c>
      <c r="Z145" s="499"/>
      <c r="AA145" s="499"/>
      <c r="AB145" s="499"/>
      <c r="AC145" s="499"/>
      <c r="AD145" s="499"/>
      <c r="AE145" s="500" t="n">
        <v>0.715894827674163</v>
      </c>
      <c r="AF145" s="498" t="n">
        <v>8217437.89595126</v>
      </c>
      <c r="AG145" s="496" t="n">
        <v>225</v>
      </c>
      <c r="AH145" s="496" t="n">
        <v>4791</v>
      </c>
      <c r="AJ145" s="496" t="n">
        <v>173</v>
      </c>
      <c r="AK145" s="496" t="n">
        <v>0.0181455842248794</v>
      </c>
      <c r="AM145" s="496" t="n">
        <v>0</v>
      </c>
      <c r="AN145" s="496" t="n">
        <v>105</v>
      </c>
      <c r="AP145" s="496" t="n">
        <v>0</v>
      </c>
      <c r="AQ145" s="496" t="n">
        <v>0</v>
      </c>
      <c r="AR145" s="496" t="n">
        <v>174.75</v>
      </c>
      <c r="AU145" s="496" t="n">
        <v>279</v>
      </c>
      <c r="AV145" s="496" t="n">
        <v>3357</v>
      </c>
      <c r="AW145" s="496" t="n">
        <v>0.0831099195710456</v>
      </c>
      <c r="AY145" s="496" t="n">
        <v>0</v>
      </c>
      <c r="AZ145" s="498" t="n">
        <v>2247</v>
      </c>
      <c r="BA145" s="496" t="n">
        <v>4533</v>
      </c>
      <c r="BB145" s="496" t="n">
        <v>0.495698213103905</v>
      </c>
      <c r="BD145" s="496" t="n">
        <v>0</v>
      </c>
      <c r="BE145" s="496" t="n">
        <v>0</v>
      </c>
      <c r="BF145" s="498" t="n">
        <v>-60929.36</v>
      </c>
      <c r="BG145" s="498" t="n">
        <v>-74544.32</v>
      </c>
      <c r="BH145" s="499"/>
      <c r="BI145" s="498" t="n">
        <v>-161255.2</v>
      </c>
      <c r="BJ145" s="499"/>
      <c r="BK145" s="499"/>
      <c r="BL145" s="498" t="n">
        <v>36413</v>
      </c>
      <c r="BM145" s="498" t="n">
        <v>-99234.25</v>
      </c>
      <c r="BN145" s="499"/>
      <c r="BO145" s="498" t="n">
        <v>32000.6899607442</v>
      </c>
      <c r="BP145" s="498" t="n">
        <v>621436</v>
      </c>
      <c r="BQ145" s="498" t="n">
        <v>207148</v>
      </c>
      <c r="BR145" s="498" t="n">
        <v>331328.821821977</v>
      </c>
      <c r="BS145" s="498" t="n">
        <v>-3308.59541711483</v>
      </c>
      <c r="BT145" s="498" t="n">
        <v>-53204.6789974541</v>
      </c>
      <c r="BU145" s="498" t="n">
        <v>172834.105539669</v>
      </c>
      <c r="BV145" s="498" t="n">
        <v>408529.98781932</v>
      </c>
      <c r="BW145" s="498" t="n">
        <v>752960.610974942</v>
      </c>
      <c r="BX145" s="498" t="n">
        <v>181718.379708357</v>
      </c>
      <c r="BY145" s="498" t="n">
        <v>322529.81921711</v>
      </c>
      <c r="BZ145" s="499"/>
      <c r="CA145" s="498" t="n">
        <v>-32083.2638490124</v>
      </c>
      <c r="CB145" s="499"/>
      <c r="CC145" s="499"/>
      <c r="CD145" s="499"/>
      <c r="CE145" s="498" t="n">
        <v>405730.030479267</v>
      </c>
      <c r="CF145" s="498" t="n">
        <v>272602.395463218</v>
      </c>
      <c r="CG145" s="498" t="n">
        <v>58223.1752497527</v>
      </c>
      <c r="CH145" s="498" t="n">
        <v>-155591.38354749</v>
      </c>
      <c r="CI145" s="499"/>
      <c r="CJ145" s="498" t="n">
        <v>-335423.695104707</v>
      </c>
      <c r="CK145" s="498" t="n">
        <v>-2344815</v>
      </c>
      <c r="CL145" s="498" t="n">
        <v>305923.2484</v>
      </c>
      <c r="CM145" s="498" t="n">
        <v>486788.54392</v>
      </c>
      <c r="CN145" s="498" t="n">
        <v>-180865.29552</v>
      </c>
      <c r="CO145" s="499"/>
      <c r="CP145" s="499"/>
      <c r="CQ145" s="499"/>
    </row>
    <row r="146" customFormat="false" ht="10" hidden="false" customHeight="false" outlineLevel="0" collapsed="false">
      <c r="A146" s="467" t="n">
        <v>483</v>
      </c>
      <c r="B146" s="467" t="s">
        <v>1257</v>
      </c>
      <c r="C146" s="498" t="n">
        <v>1089</v>
      </c>
      <c r="D146" s="499"/>
      <c r="E146" s="499"/>
      <c r="F146" s="499"/>
      <c r="G146" s="499"/>
      <c r="H146" s="498" t="n">
        <v>3747.29000000001</v>
      </c>
      <c r="I146" s="499"/>
      <c r="J146" s="499"/>
      <c r="K146" s="499"/>
      <c r="L146" s="499"/>
      <c r="M146" s="499"/>
      <c r="N146" s="499"/>
      <c r="O146" s="499"/>
      <c r="P146" s="499"/>
      <c r="Q146" s="498" t="n">
        <v>113</v>
      </c>
      <c r="R146" s="498" t="n">
        <v>23</v>
      </c>
      <c r="S146" s="498" t="n">
        <v>89</v>
      </c>
      <c r="T146" s="498" t="n">
        <v>51</v>
      </c>
      <c r="U146" s="498" t="n">
        <v>47</v>
      </c>
      <c r="V146" s="498" t="n">
        <v>503</v>
      </c>
      <c r="W146" s="498" t="n">
        <v>154</v>
      </c>
      <c r="X146" s="498" t="n">
        <v>66</v>
      </c>
      <c r="Y146" s="498" t="n">
        <v>43</v>
      </c>
      <c r="Z146" s="499"/>
      <c r="AA146" s="499"/>
      <c r="AB146" s="499"/>
      <c r="AC146" s="499"/>
      <c r="AD146" s="499"/>
      <c r="AE146" s="500" t="n">
        <v>1.0642626825822</v>
      </c>
      <c r="AF146" s="498" t="n">
        <v>1395368.04256129</v>
      </c>
      <c r="AG146" s="496" t="n">
        <v>40</v>
      </c>
      <c r="AH146" s="496" t="n">
        <v>430</v>
      </c>
      <c r="AJ146" s="496" t="n">
        <v>6</v>
      </c>
      <c r="AK146" s="496" t="n">
        <v>0.00550964187327824</v>
      </c>
      <c r="AM146" s="496" t="n">
        <v>0</v>
      </c>
      <c r="AN146" s="496" t="n">
        <v>0</v>
      </c>
      <c r="AP146" s="496" t="n">
        <v>0</v>
      </c>
      <c r="AQ146" s="496" t="n">
        <v>0</v>
      </c>
      <c r="AR146" s="496" t="n">
        <v>229.97</v>
      </c>
      <c r="AU146" s="496" t="n">
        <v>29</v>
      </c>
      <c r="AV146" s="496" t="n">
        <v>234</v>
      </c>
      <c r="AW146" s="496" t="n">
        <v>0.123931623931624</v>
      </c>
      <c r="AY146" s="496" t="n">
        <v>0</v>
      </c>
      <c r="AZ146" s="498" t="n">
        <v>243</v>
      </c>
      <c r="BA146" s="496" t="n">
        <v>391</v>
      </c>
      <c r="BB146" s="496" t="n">
        <v>0.621483375959079</v>
      </c>
      <c r="BD146" s="496" t="n">
        <v>0</v>
      </c>
      <c r="BE146" s="496" t="n">
        <v>0</v>
      </c>
      <c r="BF146" s="498" t="n">
        <v>-7060.89</v>
      </c>
      <c r="BG146" s="498" t="n">
        <v>-8638.68</v>
      </c>
      <c r="BH146" s="499"/>
      <c r="BI146" s="498" t="n">
        <v>-18687.3</v>
      </c>
      <c r="BJ146" s="499"/>
      <c r="BK146" s="499"/>
      <c r="BL146" s="498" t="n">
        <v>-5108</v>
      </c>
      <c r="BM146" s="498" t="n">
        <v>-25681.6</v>
      </c>
      <c r="BN146" s="499"/>
      <c r="BO146" s="498" t="n">
        <v>-2330.24818676151</v>
      </c>
      <c r="BP146" s="498" t="n">
        <v>112571</v>
      </c>
      <c r="BQ146" s="498" t="n">
        <v>33696</v>
      </c>
      <c r="BR146" s="498" t="n">
        <v>92424.5178824236</v>
      </c>
      <c r="BS146" s="498" t="n">
        <v>5507.55539506479</v>
      </c>
      <c r="BT146" s="498" t="n">
        <v>19154.8227269682</v>
      </c>
      <c r="BU146" s="498" t="n">
        <v>43544.6735741176</v>
      </c>
      <c r="BV146" s="498" t="n">
        <v>65777.0898829719</v>
      </c>
      <c r="BW146" s="498" t="n">
        <v>103253.289002297</v>
      </c>
      <c r="BX146" s="498" t="n">
        <v>26737.4156392072</v>
      </c>
      <c r="BY146" s="498" t="n">
        <v>53503.3239781545</v>
      </c>
      <c r="BZ146" s="499"/>
      <c r="CA146" s="498" t="n">
        <v>5668.73318215656</v>
      </c>
      <c r="CB146" s="499"/>
      <c r="CC146" s="499"/>
      <c r="CD146" s="499"/>
      <c r="CE146" s="498" t="n">
        <v>78290.5715002938</v>
      </c>
      <c r="CF146" s="498" t="n">
        <v>44070.7474986434</v>
      </c>
      <c r="CG146" s="498" t="n">
        <v>3516.56609735289</v>
      </c>
      <c r="CH146" s="498" t="n">
        <v>-10272.2249071589</v>
      </c>
      <c r="CI146" s="499"/>
      <c r="CJ146" s="498" t="n">
        <v>1707068.03993967</v>
      </c>
      <c r="CK146" s="498" t="n">
        <v>-276472</v>
      </c>
      <c r="CL146" s="498" t="n">
        <v>62592.992</v>
      </c>
      <c r="CM146" s="498" t="n">
        <v>48367.312</v>
      </c>
      <c r="CN146" s="498" t="n">
        <v>14225.68</v>
      </c>
      <c r="CO146" s="499"/>
      <c r="CP146" s="499"/>
      <c r="CQ146" s="499"/>
    </row>
    <row r="147" customFormat="false" ht="10" hidden="false" customHeight="false" outlineLevel="0" collapsed="false">
      <c r="A147" s="467" t="n">
        <v>484</v>
      </c>
      <c r="B147" s="467" t="s">
        <v>1258</v>
      </c>
      <c r="C147" s="498" t="n">
        <v>3067</v>
      </c>
      <c r="D147" s="499"/>
      <c r="E147" s="499"/>
      <c r="F147" s="499"/>
      <c r="G147" s="499"/>
      <c r="H147" s="498" t="n">
        <v>3747.29000000001</v>
      </c>
      <c r="I147" s="499"/>
      <c r="J147" s="499"/>
      <c r="K147" s="499"/>
      <c r="L147" s="499"/>
      <c r="M147" s="499"/>
      <c r="N147" s="499"/>
      <c r="O147" s="499"/>
      <c r="P147" s="499"/>
      <c r="Q147" s="498" t="n">
        <v>170</v>
      </c>
      <c r="R147" s="498" t="n">
        <v>29</v>
      </c>
      <c r="S147" s="498" t="n">
        <v>164</v>
      </c>
      <c r="T147" s="498" t="n">
        <v>99</v>
      </c>
      <c r="U147" s="498" t="n">
        <v>90</v>
      </c>
      <c r="V147" s="498" t="n">
        <v>1434</v>
      </c>
      <c r="W147" s="498" t="n">
        <v>565</v>
      </c>
      <c r="X147" s="498" t="n">
        <v>333</v>
      </c>
      <c r="Y147" s="498" t="n">
        <v>183</v>
      </c>
      <c r="Z147" s="499"/>
      <c r="AA147" s="499"/>
      <c r="AB147" s="499"/>
      <c r="AC147" s="499"/>
      <c r="AD147" s="499"/>
      <c r="AE147" s="500" t="n">
        <v>1.21684796460882</v>
      </c>
      <c r="AF147" s="498" t="n">
        <v>4493266.25686781</v>
      </c>
      <c r="AG147" s="496" t="n">
        <v>130</v>
      </c>
      <c r="AH147" s="496" t="n">
        <v>1232</v>
      </c>
      <c r="AJ147" s="496" t="n">
        <v>45</v>
      </c>
      <c r="AK147" s="496" t="n">
        <v>0.0146723182262798</v>
      </c>
      <c r="AM147" s="496" t="n">
        <v>0</v>
      </c>
      <c r="AN147" s="496" t="n">
        <v>13</v>
      </c>
      <c r="AP147" s="496" t="n">
        <v>0</v>
      </c>
      <c r="AQ147" s="496" t="n">
        <v>0</v>
      </c>
      <c r="AR147" s="496" t="n">
        <v>446.14</v>
      </c>
      <c r="AU147" s="496" t="n">
        <v>128</v>
      </c>
      <c r="AV147" s="496" t="n">
        <v>733</v>
      </c>
      <c r="AW147" s="496" t="n">
        <v>0.17462482946794</v>
      </c>
      <c r="AY147" s="496" t="n">
        <v>0.607866666666667</v>
      </c>
      <c r="AZ147" s="498" t="n">
        <v>943</v>
      </c>
      <c r="BA147" s="496" t="n">
        <v>1071</v>
      </c>
      <c r="BB147" s="496" t="n">
        <v>0.880485527544351</v>
      </c>
      <c r="BD147" s="496" t="n">
        <v>0</v>
      </c>
      <c r="BE147" s="496" t="n">
        <v>0</v>
      </c>
      <c r="BF147" s="498" t="n">
        <v>-19914.36</v>
      </c>
      <c r="BG147" s="498" t="n">
        <v>-24364.32</v>
      </c>
      <c r="BH147" s="499"/>
      <c r="BI147" s="498" t="n">
        <v>-52705.2</v>
      </c>
      <c r="BJ147" s="499"/>
      <c r="BK147" s="499"/>
      <c r="BL147" s="498" t="n">
        <v>80593</v>
      </c>
      <c r="BM147" s="498" t="n">
        <v>-63179.685</v>
      </c>
      <c r="BN147" s="499"/>
      <c r="BO147" s="498" t="n">
        <v>74367.3792272992</v>
      </c>
      <c r="BP147" s="498" t="n">
        <v>331324</v>
      </c>
      <c r="BQ147" s="498" t="n">
        <v>93113</v>
      </c>
      <c r="BR147" s="498" t="n">
        <v>256823.861021802</v>
      </c>
      <c r="BS147" s="498" t="n">
        <v>13951.6507235529</v>
      </c>
      <c r="BT147" s="498" t="n">
        <v>22369.2641527643</v>
      </c>
      <c r="BU147" s="498" t="n">
        <v>113238.57277298</v>
      </c>
      <c r="BV147" s="498" t="n">
        <v>151607.59694996</v>
      </c>
      <c r="BW147" s="498" t="n">
        <v>266347.510585565</v>
      </c>
      <c r="BX147" s="498" t="n">
        <v>74204.9316668002</v>
      </c>
      <c r="BY147" s="498" t="n">
        <v>134678.30637987</v>
      </c>
      <c r="BZ147" s="499"/>
      <c r="CA147" s="498" t="n">
        <v>13953.4866076917</v>
      </c>
      <c r="CB147" s="499"/>
      <c r="CC147" s="499"/>
      <c r="CD147" s="499"/>
      <c r="CE147" s="498" t="n">
        <v>195253.851759516</v>
      </c>
      <c r="CF147" s="498" t="n">
        <v>109855.456392656</v>
      </c>
      <c r="CG147" s="498" t="n">
        <v>13081.8409332479</v>
      </c>
      <c r="CH147" s="498" t="n">
        <v>-40780.0991304696</v>
      </c>
      <c r="CI147" s="499"/>
      <c r="CJ147" s="498" t="n">
        <v>2580951.04929639</v>
      </c>
      <c r="CK147" s="498" t="n">
        <v>172387</v>
      </c>
      <c r="CL147" s="498" t="n">
        <v>142327.9284</v>
      </c>
      <c r="CM147" s="498" t="n">
        <v>93960.6164</v>
      </c>
      <c r="CN147" s="498" t="n">
        <v>48367.312</v>
      </c>
      <c r="CO147" s="499"/>
      <c r="CP147" s="499"/>
      <c r="CQ147" s="499"/>
    </row>
    <row r="148" customFormat="false" ht="10" hidden="false" customHeight="false" outlineLevel="0" collapsed="false">
      <c r="A148" s="467" t="n">
        <v>489</v>
      </c>
      <c r="B148" s="467" t="s">
        <v>1259</v>
      </c>
      <c r="C148" s="498" t="n">
        <v>1857</v>
      </c>
      <c r="D148" s="499"/>
      <c r="E148" s="499"/>
      <c r="F148" s="499"/>
      <c r="G148" s="499"/>
      <c r="H148" s="498" t="n">
        <v>3747.29000000001</v>
      </c>
      <c r="I148" s="499"/>
      <c r="J148" s="499"/>
      <c r="K148" s="499"/>
      <c r="L148" s="499"/>
      <c r="M148" s="499"/>
      <c r="N148" s="499"/>
      <c r="O148" s="499"/>
      <c r="P148" s="499"/>
      <c r="Q148" s="498" t="n">
        <v>48</v>
      </c>
      <c r="R148" s="498" t="n">
        <v>10</v>
      </c>
      <c r="S148" s="498" t="n">
        <v>90</v>
      </c>
      <c r="T148" s="498" t="n">
        <v>58</v>
      </c>
      <c r="U148" s="498" t="n">
        <v>51</v>
      </c>
      <c r="V148" s="498" t="n">
        <v>902</v>
      </c>
      <c r="W148" s="498" t="n">
        <v>368</v>
      </c>
      <c r="X148" s="498" t="n">
        <v>229</v>
      </c>
      <c r="Y148" s="498" t="n">
        <v>101</v>
      </c>
      <c r="Z148" s="499"/>
      <c r="AA148" s="499"/>
      <c r="AB148" s="499"/>
      <c r="AC148" s="499"/>
      <c r="AD148" s="499"/>
      <c r="AE148" s="500" t="n">
        <v>1.81727575540273</v>
      </c>
      <c r="AF148" s="498" t="n">
        <v>4062981.03040748</v>
      </c>
      <c r="AG148" s="496" t="n">
        <v>70</v>
      </c>
      <c r="AH148" s="496" t="n">
        <v>748</v>
      </c>
      <c r="AJ148" s="496" t="n">
        <v>97</v>
      </c>
      <c r="AK148" s="496" t="n">
        <v>0.0522347872913301</v>
      </c>
      <c r="AM148" s="496" t="n">
        <v>0</v>
      </c>
      <c r="AN148" s="496" t="n">
        <v>5</v>
      </c>
      <c r="AP148" s="496" t="n">
        <v>0</v>
      </c>
      <c r="AQ148" s="496" t="n">
        <v>0</v>
      </c>
      <c r="AR148" s="496" t="n">
        <v>422.47</v>
      </c>
      <c r="AU148" s="496" t="n">
        <v>88</v>
      </c>
      <c r="AV148" s="496" t="n">
        <v>489</v>
      </c>
      <c r="AW148" s="496" t="n">
        <v>0.179959100204499</v>
      </c>
      <c r="AY148" s="496" t="n">
        <v>0.467333333333333</v>
      </c>
      <c r="AZ148" s="498" t="n">
        <v>457</v>
      </c>
      <c r="BA148" s="496" t="n">
        <v>673</v>
      </c>
      <c r="BB148" s="496" t="n">
        <v>0.679049034175334</v>
      </c>
      <c r="BD148" s="496" t="n">
        <v>0</v>
      </c>
      <c r="BE148" s="496" t="n">
        <v>0</v>
      </c>
      <c r="BF148" s="498" t="n">
        <v>-12569.52</v>
      </c>
      <c r="BG148" s="498" t="n">
        <v>-15378.24</v>
      </c>
      <c r="BH148" s="499"/>
      <c r="BI148" s="498" t="n">
        <v>-33266.4</v>
      </c>
      <c r="BJ148" s="499"/>
      <c r="BK148" s="499"/>
      <c r="BL148" s="498" t="n">
        <v>-49160</v>
      </c>
      <c r="BM148" s="498" t="n">
        <v>-37764.37</v>
      </c>
      <c r="BN148" s="499"/>
      <c r="BO148" s="498" t="n">
        <v>129195.378228605</v>
      </c>
      <c r="BP148" s="498" t="n">
        <v>244042</v>
      </c>
      <c r="BQ148" s="498" t="n">
        <v>68380</v>
      </c>
      <c r="BR148" s="498" t="n">
        <v>194514.602557428</v>
      </c>
      <c r="BS148" s="498" t="n">
        <v>9286.78962930894</v>
      </c>
      <c r="BT148" s="498" t="n">
        <v>31055.3110577213</v>
      </c>
      <c r="BU148" s="498" t="n">
        <v>85533.2269939376</v>
      </c>
      <c r="BV148" s="498" t="n">
        <v>101389.57729099</v>
      </c>
      <c r="BW148" s="498" t="n">
        <v>167634.946924121</v>
      </c>
      <c r="BX148" s="498" t="n">
        <v>52449.1962439467</v>
      </c>
      <c r="BY148" s="498" t="n">
        <v>93097.1166588754</v>
      </c>
      <c r="BZ148" s="499"/>
      <c r="CA148" s="498" t="n">
        <v>-4699.18468600896</v>
      </c>
      <c r="CB148" s="499"/>
      <c r="CC148" s="499"/>
      <c r="CD148" s="499"/>
      <c r="CE148" s="498" t="n">
        <v>136647.092268667</v>
      </c>
      <c r="CF148" s="498" t="n">
        <v>71317.3715916653</v>
      </c>
      <c r="CG148" s="498" t="n">
        <v>7187.32837239295</v>
      </c>
      <c r="CH148" s="498" t="n">
        <v>-21478.7918401399</v>
      </c>
      <c r="CI148" s="499"/>
      <c r="CJ148" s="498" t="n">
        <v>1838064.53172867</v>
      </c>
      <c r="CK148" s="498" t="n">
        <v>-405745</v>
      </c>
      <c r="CL148" s="498" t="n">
        <v>0</v>
      </c>
      <c r="CM148" s="498" t="n">
        <v>1340770.34</v>
      </c>
      <c r="CN148" s="498" t="n">
        <v>-1340770.34</v>
      </c>
      <c r="CO148" s="499"/>
      <c r="CP148" s="499"/>
      <c r="CQ148" s="499"/>
    </row>
    <row r="149" customFormat="false" ht="10" hidden="false" customHeight="false" outlineLevel="0" collapsed="false">
      <c r="A149" s="467" t="n">
        <v>491</v>
      </c>
      <c r="B149" s="467" t="s">
        <v>1260</v>
      </c>
      <c r="C149" s="498" t="n">
        <v>53134</v>
      </c>
      <c r="D149" s="499"/>
      <c r="E149" s="499"/>
      <c r="F149" s="499"/>
      <c r="G149" s="499"/>
      <c r="H149" s="498" t="n">
        <v>3747.29000000001</v>
      </c>
      <c r="I149" s="499"/>
      <c r="J149" s="499"/>
      <c r="K149" s="499"/>
      <c r="L149" s="499"/>
      <c r="M149" s="499"/>
      <c r="N149" s="499"/>
      <c r="O149" s="499"/>
      <c r="P149" s="499"/>
      <c r="Q149" s="498" t="n">
        <v>2668</v>
      </c>
      <c r="R149" s="498" t="n">
        <v>512</v>
      </c>
      <c r="S149" s="498" t="n">
        <v>3150</v>
      </c>
      <c r="T149" s="498" t="n">
        <v>1695</v>
      </c>
      <c r="U149" s="498" t="n">
        <v>1647</v>
      </c>
      <c r="V149" s="498" t="n">
        <v>29445</v>
      </c>
      <c r="W149" s="498" t="n">
        <v>7896</v>
      </c>
      <c r="X149" s="498" t="n">
        <v>4384</v>
      </c>
      <c r="Y149" s="498" t="n">
        <v>1737</v>
      </c>
      <c r="Z149" s="499"/>
      <c r="AA149" s="499"/>
      <c r="AB149" s="499"/>
      <c r="AC149" s="499"/>
      <c r="AD149" s="499"/>
      <c r="AE149" s="500" t="n">
        <v>1.24495177398032</v>
      </c>
      <c r="AF149" s="498" t="n">
        <v>79641072.1699365</v>
      </c>
      <c r="AG149" s="496" t="n">
        <v>2357</v>
      </c>
      <c r="AH149" s="496" t="n">
        <v>24618</v>
      </c>
      <c r="AJ149" s="496" t="n">
        <v>2232</v>
      </c>
      <c r="AK149" s="496" t="n">
        <v>0.0420070011668611</v>
      </c>
      <c r="AM149" s="496" t="n">
        <v>0</v>
      </c>
      <c r="AN149" s="496" t="n">
        <v>82</v>
      </c>
      <c r="AP149" s="496" t="n">
        <v>3</v>
      </c>
      <c r="AQ149" s="496" t="n">
        <v>288</v>
      </c>
      <c r="AR149" s="496" t="n">
        <v>2548.35</v>
      </c>
      <c r="AU149" s="496" t="n">
        <v>1647</v>
      </c>
      <c r="AV149" s="496" t="n">
        <v>15136</v>
      </c>
      <c r="AW149" s="496" t="n">
        <v>0.108813424947146</v>
      </c>
      <c r="AY149" s="496" t="n">
        <v>0</v>
      </c>
      <c r="AZ149" s="498" t="n">
        <v>22697</v>
      </c>
      <c r="BA149" s="496" t="n">
        <v>21915</v>
      </c>
      <c r="BB149" s="496" t="n">
        <v>1.03568332192562</v>
      </c>
      <c r="BD149" s="496" t="n">
        <v>0</v>
      </c>
      <c r="BE149" s="496" t="n">
        <v>2</v>
      </c>
      <c r="BF149" s="498" t="n">
        <v>-342386.91</v>
      </c>
      <c r="BG149" s="498" t="n">
        <v>-418894.92</v>
      </c>
      <c r="BH149" s="499"/>
      <c r="BI149" s="498" t="n">
        <v>-906158.7</v>
      </c>
      <c r="BJ149" s="499"/>
      <c r="BK149" s="499"/>
      <c r="BL149" s="498" t="n">
        <v>692000</v>
      </c>
      <c r="BM149" s="498" t="n">
        <v>-2980777.68025</v>
      </c>
      <c r="BN149" s="499"/>
      <c r="BO149" s="498" t="n">
        <v>23894.4192672884</v>
      </c>
      <c r="BP149" s="498" t="n">
        <v>4322833</v>
      </c>
      <c r="BQ149" s="498" t="n">
        <v>1361978</v>
      </c>
      <c r="BR149" s="498" t="n">
        <v>3066998.80236604</v>
      </c>
      <c r="BS149" s="498" t="n">
        <v>122168.394315327</v>
      </c>
      <c r="BT149" s="498" t="n">
        <v>340435.908937081</v>
      </c>
      <c r="BU149" s="498" t="n">
        <v>1609040.7155046</v>
      </c>
      <c r="BV149" s="498" t="n">
        <v>2742251.62536969</v>
      </c>
      <c r="BW149" s="498" t="n">
        <v>4236835.15956607</v>
      </c>
      <c r="BX149" s="498" t="n">
        <v>1338821.72390109</v>
      </c>
      <c r="BY149" s="498" t="n">
        <v>2333577.03328205</v>
      </c>
      <c r="BZ149" s="499"/>
      <c r="CA149" s="498" t="n">
        <v>265030.604046636</v>
      </c>
      <c r="CB149" s="499"/>
      <c r="CC149" s="499"/>
      <c r="CD149" s="499"/>
      <c r="CE149" s="498" t="n">
        <v>3035028.06731027</v>
      </c>
      <c r="CF149" s="498" t="n">
        <v>1849046.07037916</v>
      </c>
      <c r="CG149" s="498" t="n">
        <v>295433.960365614</v>
      </c>
      <c r="CH149" s="498" t="n">
        <v>-842402.485236313</v>
      </c>
      <c r="CI149" s="499"/>
      <c r="CJ149" s="498" t="n">
        <v>21928781.5276438</v>
      </c>
      <c r="CK149" s="498" t="n">
        <v>669015</v>
      </c>
      <c r="CL149" s="498" t="n">
        <v>626072.1768</v>
      </c>
      <c r="CM149" s="498" t="n">
        <v>726647.7344</v>
      </c>
      <c r="CN149" s="498" t="n">
        <v>-100575.5576</v>
      </c>
      <c r="CO149" s="499"/>
      <c r="CP149" s="499"/>
      <c r="CQ149" s="499"/>
    </row>
    <row r="150" customFormat="false" ht="10" hidden="false" customHeight="false" outlineLevel="0" collapsed="false">
      <c r="A150" s="467" t="n">
        <v>494</v>
      </c>
      <c r="B150" s="467" t="s">
        <v>1261</v>
      </c>
      <c r="C150" s="498" t="n">
        <v>8908</v>
      </c>
      <c r="D150" s="499"/>
      <c r="E150" s="499"/>
      <c r="F150" s="499"/>
      <c r="G150" s="499"/>
      <c r="H150" s="498" t="n">
        <v>3747.29000000001</v>
      </c>
      <c r="I150" s="499"/>
      <c r="J150" s="499"/>
      <c r="K150" s="499"/>
      <c r="L150" s="499"/>
      <c r="M150" s="499"/>
      <c r="N150" s="499"/>
      <c r="O150" s="499"/>
      <c r="P150" s="499"/>
      <c r="Q150" s="498" t="n">
        <v>699</v>
      </c>
      <c r="R150" s="498" t="n">
        <v>153</v>
      </c>
      <c r="S150" s="498" t="n">
        <v>926</v>
      </c>
      <c r="T150" s="498" t="n">
        <v>463</v>
      </c>
      <c r="U150" s="498" t="n">
        <v>438</v>
      </c>
      <c r="V150" s="498" t="n">
        <v>4630</v>
      </c>
      <c r="W150" s="498" t="n">
        <v>927</v>
      </c>
      <c r="X150" s="498" t="n">
        <v>447</v>
      </c>
      <c r="Y150" s="498" t="n">
        <v>225</v>
      </c>
      <c r="Z150" s="499"/>
      <c r="AA150" s="499"/>
      <c r="AB150" s="499"/>
      <c r="AC150" s="499"/>
      <c r="AD150" s="499"/>
      <c r="AE150" s="500" t="n">
        <v>1.14591744607681</v>
      </c>
      <c r="AF150" s="498" t="n">
        <v>12289822.1487169</v>
      </c>
      <c r="AG150" s="496" t="n">
        <v>349</v>
      </c>
      <c r="AH150" s="496" t="n">
        <v>3839</v>
      </c>
      <c r="AJ150" s="496" t="n">
        <v>110</v>
      </c>
      <c r="AK150" s="496" t="n">
        <v>0.012348450830714</v>
      </c>
      <c r="AM150" s="496" t="n">
        <v>0</v>
      </c>
      <c r="AN150" s="496" t="n">
        <v>5</v>
      </c>
      <c r="AP150" s="496" t="n">
        <v>0</v>
      </c>
      <c r="AQ150" s="496" t="n">
        <v>0</v>
      </c>
      <c r="AR150" s="496" t="n">
        <v>783.75</v>
      </c>
      <c r="AU150" s="496" t="n">
        <v>222</v>
      </c>
      <c r="AV150" s="496" t="n">
        <v>2658</v>
      </c>
      <c r="AW150" s="496" t="n">
        <v>0.0835214446952596</v>
      </c>
      <c r="AY150" s="496" t="n">
        <v>0</v>
      </c>
      <c r="AZ150" s="498" t="n">
        <v>2534</v>
      </c>
      <c r="BA150" s="496" t="n">
        <v>3476</v>
      </c>
      <c r="BB150" s="496" t="n">
        <v>0.728998849252014</v>
      </c>
      <c r="BD150" s="496" t="n">
        <v>0</v>
      </c>
      <c r="BE150" s="496" t="n">
        <v>0</v>
      </c>
      <c r="BF150" s="498" t="n">
        <v>-56909.89</v>
      </c>
      <c r="BG150" s="498" t="n">
        <v>-69626.68</v>
      </c>
      <c r="BH150" s="499"/>
      <c r="BI150" s="498" t="n">
        <v>-150617.3</v>
      </c>
      <c r="BJ150" s="499"/>
      <c r="BK150" s="499"/>
      <c r="BL150" s="498" t="n">
        <v>-149101</v>
      </c>
      <c r="BM150" s="498" t="n">
        <v>-281357.435</v>
      </c>
      <c r="BN150" s="499"/>
      <c r="BO150" s="498" t="n">
        <v>-106345.742729347</v>
      </c>
      <c r="BP150" s="498" t="n">
        <v>653139</v>
      </c>
      <c r="BQ150" s="498" t="n">
        <v>192506</v>
      </c>
      <c r="BR150" s="498" t="n">
        <v>447332.694298981</v>
      </c>
      <c r="BS150" s="498" t="n">
        <v>11353.4849394878</v>
      </c>
      <c r="BT150" s="498" t="n">
        <v>31511.0332251122</v>
      </c>
      <c r="BU150" s="498" t="n">
        <v>234842.331475082</v>
      </c>
      <c r="BV150" s="498" t="n">
        <v>426890.521875695</v>
      </c>
      <c r="BW150" s="498" t="n">
        <v>628463.009123771</v>
      </c>
      <c r="BX150" s="498" t="n">
        <v>151492.253400503</v>
      </c>
      <c r="BY150" s="498" t="n">
        <v>335902.634913974</v>
      </c>
      <c r="BZ150" s="499"/>
      <c r="CA150" s="498" t="n">
        <v>43268.9106611722</v>
      </c>
      <c r="CB150" s="499"/>
      <c r="CC150" s="499"/>
      <c r="CD150" s="499"/>
      <c r="CE150" s="498" t="n">
        <v>447443.292249174</v>
      </c>
      <c r="CF150" s="498" t="n">
        <v>283168.883700657</v>
      </c>
      <c r="CG150" s="498" t="n">
        <v>41655.650701365</v>
      </c>
      <c r="CH150" s="498" t="n">
        <v>-119123.190306667</v>
      </c>
      <c r="CI150" s="499"/>
      <c r="CJ150" s="498" t="n">
        <v>7607758.24535515</v>
      </c>
      <c r="CK150" s="498" t="n">
        <v>-207218</v>
      </c>
      <c r="CL150" s="498" t="n">
        <v>236146.288</v>
      </c>
      <c r="CM150" s="498" t="n">
        <v>92993.27016</v>
      </c>
      <c r="CN150" s="498" t="n">
        <v>143153.01784</v>
      </c>
      <c r="CO150" s="499"/>
      <c r="CP150" s="499"/>
      <c r="CQ150" s="499"/>
    </row>
    <row r="151" customFormat="false" ht="10" hidden="false" customHeight="false" outlineLevel="0" collapsed="false">
      <c r="A151" s="467" t="n">
        <v>495</v>
      </c>
      <c r="B151" s="467" t="s">
        <v>1262</v>
      </c>
      <c r="C151" s="498" t="n">
        <v>1566</v>
      </c>
      <c r="D151" s="499"/>
      <c r="E151" s="499"/>
      <c r="F151" s="499"/>
      <c r="G151" s="499"/>
      <c r="H151" s="498" t="n">
        <v>3747.29000000001</v>
      </c>
      <c r="I151" s="499"/>
      <c r="J151" s="499"/>
      <c r="K151" s="499"/>
      <c r="L151" s="499"/>
      <c r="M151" s="499"/>
      <c r="N151" s="499"/>
      <c r="O151" s="499"/>
      <c r="P151" s="499"/>
      <c r="Q151" s="498" t="n">
        <v>55</v>
      </c>
      <c r="R151" s="498" t="n">
        <v>24</v>
      </c>
      <c r="S151" s="498" t="n">
        <v>95</v>
      </c>
      <c r="T151" s="498" t="n">
        <v>55</v>
      </c>
      <c r="U151" s="498" t="n">
        <v>41</v>
      </c>
      <c r="V151" s="498" t="n">
        <v>742</v>
      </c>
      <c r="W151" s="498" t="n">
        <v>289</v>
      </c>
      <c r="X151" s="498" t="n">
        <v>165</v>
      </c>
      <c r="Y151" s="498" t="n">
        <v>100</v>
      </c>
      <c r="Z151" s="499"/>
      <c r="AA151" s="499"/>
      <c r="AB151" s="499"/>
      <c r="AC151" s="499"/>
      <c r="AD151" s="499"/>
      <c r="AE151" s="500" t="n">
        <v>1.28818570120085</v>
      </c>
      <c r="AF151" s="498" t="n">
        <v>2428747.07297663</v>
      </c>
      <c r="AG151" s="496" t="n">
        <v>55</v>
      </c>
      <c r="AH151" s="496" t="n">
        <v>612</v>
      </c>
      <c r="AJ151" s="496" t="n">
        <v>20</v>
      </c>
      <c r="AK151" s="496" t="n">
        <v>0.0127713920817369</v>
      </c>
      <c r="AM151" s="496" t="n">
        <v>0</v>
      </c>
      <c r="AN151" s="496" t="n">
        <v>1</v>
      </c>
      <c r="AP151" s="496" t="n">
        <v>0</v>
      </c>
      <c r="AQ151" s="496" t="n">
        <v>0</v>
      </c>
      <c r="AR151" s="496" t="n">
        <v>733.24</v>
      </c>
      <c r="AU151" s="496" t="n">
        <v>52</v>
      </c>
      <c r="AV151" s="496" t="n">
        <v>350</v>
      </c>
      <c r="AW151" s="496" t="n">
        <v>0.148571428571429</v>
      </c>
      <c r="AY151" s="496" t="n">
        <v>0.231133333333333</v>
      </c>
      <c r="AZ151" s="498" t="n">
        <v>610</v>
      </c>
      <c r="BA151" s="496" t="n">
        <v>523</v>
      </c>
      <c r="BB151" s="496" t="n">
        <v>1.16634799235182</v>
      </c>
      <c r="BD151" s="496" t="n">
        <v>0</v>
      </c>
      <c r="BE151" s="496" t="n">
        <v>0</v>
      </c>
      <c r="BF151" s="498" t="n">
        <v>-10323.16</v>
      </c>
      <c r="BG151" s="498" t="n">
        <v>-12629.92</v>
      </c>
      <c r="BH151" s="499"/>
      <c r="BI151" s="498" t="n">
        <v>-27321.2</v>
      </c>
      <c r="BJ151" s="499"/>
      <c r="BK151" s="499"/>
      <c r="BL151" s="498" t="n">
        <v>35851</v>
      </c>
      <c r="BM151" s="498" t="n">
        <v>-55541.12</v>
      </c>
      <c r="BN151" s="499"/>
      <c r="BO151" s="498" t="n">
        <v>30935.0908053285</v>
      </c>
      <c r="BP151" s="498" t="n">
        <v>201000</v>
      </c>
      <c r="BQ151" s="498" t="n">
        <v>58208</v>
      </c>
      <c r="BR151" s="498" t="n">
        <v>145030.287694494</v>
      </c>
      <c r="BS151" s="498" t="n">
        <v>7608.70665609802</v>
      </c>
      <c r="BT151" s="498" t="n">
        <v>11383.4859100404</v>
      </c>
      <c r="BU151" s="498" t="n">
        <v>76181.8023706329</v>
      </c>
      <c r="BV151" s="498" t="n">
        <v>89379.490121134</v>
      </c>
      <c r="BW151" s="498" t="n">
        <v>138868.578765368</v>
      </c>
      <c r="BX151" s="498" t="n">
        <v>39101.052904415</v>
      </c>
      <c r="BY151" s="498" t="n">
        <v>76872.6902839508</v>
      </c>
      <c r="BZ151" s="499"/>
      <c r="CA151" s="498" t="n">
        <v>-16999.5444919887</v>
      </c>
      <c r="CB151" s="499"/>
      <c r="CC151" s="499"/>
      <c r="CD151" s="499"/>
      <c r="CE151" s="498" t="n">
        <v>107965.532018721</v>
      </c>
      <c r="CF151" s="498" t="n">
        <v>56571.6606969058</v>
      </c>
      <c r="CG151" s="498" t="n">
        <v>6227.71730748959</v>
      </c>
      <c r="CH151" s="498" t="n">
        <v>-19722.4323128655</v>
      </c>
      <c r="CI151" s="499"/>
      <c r="CJ151" s="498" t="n">
        <v>1082530.56165034</v>
      </c>
      <c r="CK151" s="498" t="n">
        <v>-470520</v>
      </c>
      <c r="CL151" s="498" t="n">
        <v>11380.544</v>
      </c>
      <c r="CM151" s="498" t="n">
        <v>53630.8136</v>
      </c>
      <c r="CN151" s="498" t="n">
        <v>-42250.2696</v>
      </c>
      <c r="CO151" s="499"/>
      <c r="CP151" s="499"/>
      <c r="CQ151" s="499"/>
    </row>
    <row r="152" customFormat="false" ht="10" hidden="false" customHeight="false" outlineLevel="0" collapsed="false">
      <c r="A152" s="467" t="n">
        <v>498</v>
      </c>
      <c r="B152" s="467" t="s">
        <v>1263</v>
      </c>
      <c r="C152" s="498" t="n">
        <v>2308</v>
      </c>
      <c r="D152" s="499"/>
      <c r="E152" s="499"/>
      <c r="F152" s="499"/>
      <c r="G152" s="499"/>
      <c r="H152" s="498" t="n">
        <v>3747.29000000001</v>
      </c>
      <c r="I152" s="499"/>
      <c r="J152" s="499"/>
      <c r="K152" s="499"/>
      <c r="L152" s="499"/>
      <c r="M152" s="499"/>
      <c r="N152" s="499"/>
      <c r="O152" s="499"/>
      <c r="P152" s="499"/>
      <c r="Q152" s="498" t="n">
        <v>106</v>
      </c>
      <c r="R152" s="498" t="n">
        <v>24</v>
      </c>
      <c r="S152" s="498" t="n">
        <v>170</v>
      </c>
      <c r="T152" s="498" t="n">
        <v>81</v>
      </c>
      <c r="U152" s="498" t="n">
        <v>69</v>
      </c>
      <c r="V152" s="498" t="n">
        <v>1220</v>
      </c>
      <c r="W152" s="498" t="n">
        <v>365</v>
      </c>
      <c r="X152" s="498" t="n">
        <v>204</v>
      </c>
      <c r="Y152" s="498" t="n">
        <v>69</v>
      </c>
      <c r="Z152" s="499"/>
      <c r="AA152" s="499"/>
      <c r="AB152" s="499"/>
      <c r="AC152" s="499"/>
      <c r="AD152" s="499"/>
      <c r="AE152" s="500" t="n">
        <v>1.01155918455633</v>
      </c>
      <c r="AF152" s="498" t="n">
        <v>2810859.64479511</v>
      </c>
      <c r="AG152" s="496" t="n">
        <v>128</v>
      </c>
      <c r="AH152" s="496" t="n">
        <v>1066</v>
      </c>
      <c r="AJ152" s="496" t="n">
        <v>86</v>
      </c>
      <c r="AK152" s="496" t="n">
        <v>0.037261698440208</v>
      </c>
      <c r="AM152" s="496" t="n">
        <v>0</v>
      </c>
      <c r="AN152" s="496" t="n">
        <v>14</v>
      </c>
      <c r="AP152" s="496" t="n">
        <v>0</v>
      </c>
      <c r="AQ152" s="496" t="n">
        <v>0</v>
      </c>
      <c r="AR152" s="496" t="n">
        <v>1905.96</v>
      </c>
      <c r="AU152" s="496" t="n">
        <v>78</v>
      </c>
      <c r="AV152" s="496" t="n">
        <v>656</v>
      </c>
      <c r="AW152" s="496" t="n">
        <v>0.11890243902439</v>
      </c>
      <c r="AY152" s="496" t="n">
        <v>1.7676</v>
      </c>
      <c r="AZ152" s="498" t="n">
        <v>1005</v>
      </c>
      <c r="BA152" s="496" t="n">
        <v>959</v>
      </c>
      <c r="BB152" s="496" t="n">
        <v>1.04796663190824</v>
      </c>
      <c r="BD152" s="496" t="n">
        <v>0</v>
      </c>
      <c r="BE152" s="496" t="n">
        <v>5</v>
      </c>
      <c r="BF152" s="498" t="n">
        <v>-14714.92</v>
      </c>
      <c r="BG152" s="498" t="n">
        <v>-18003.04</v>
      </c>
      <c r="BH152" s="499"/>
      <c r="BI152" s="498" t="n">
        <v>-38944.4</v>
      </c>
      <c r="BJ152" s="499"/>
      <c r="BK152" s="499"/>
      <c r="BL152" s="498" t="n">
        <v>21632</v>
      </c>
      <c r="BM152" s="498" t="n">
        <v>-22169.8405</v>
      </c>
      <c r="BN152" s="499"/>
      <c r="BO152" s="498" t="n">
        <v>250073.042929948</v>
      </c>
      <c r="BP152" s="498" t="n">
        <v>181502</v>
      </c>
      <c r="BQ152" s="498" t="n">
        <v>72651</v>
      </c>
      <c r="BR152" s="498" t="n">
        <v>189835.501216623</v>
      </c>
      <c r="BS152" s="498" t="n">
        <v>9827.2942848044</v>
      </c>
      <c r="BT152" s="498" t="n">
        <v>18290.0338825674</v>
      </c>
      <c r="BU152" s="498" t="n">
        <v>66345.6220141923</v>
      </c>
      <c r="BV152" s="498" t="n">
        <v>141999.74252758</v>
      </c>
      <c r="BW152" s="498" t="n">
        <v>202939.751003355</v>
      </c>
      <c r="BX152" s="498" t="n">
        <v>74196.1883908618</v>
      </c>
      <c r="BY152" s="498" t="n">
        <v>119805.015130158</v>
      </c>
      <c r="BZ152" s="499"/>
      <c r="CA152" s="498" t="n">
        <v>-15076.774782237</v>
      </c>
      <c r="CB152" s="499"/>
      <c r="CC152" s="499"/>
      <c r="CD152" s="499"/>
      <c r="CE152" s="498" t="n">
        <v>159470.268276738</v>
      </c>
      <c r="CF152" s="498" t="n">
        <v>89081.0293529814</v>
      </c>
      <c r="CG152" s="498" t="n">
        <v>11485.5439086057</v>
      </c>
      <c r="CH152" s="498" t="n">
        <v>-34371.8235063019</v>
      </c>
      <c r="CI152" s="499"/>
      <c r="CJ152" s="498" t="n">
        <v>966712.989516171</v>
      </c>
      <c r="CK152" s="498" t="n">
        <v>-8863</v>
      </c>
      <c r="CL152" s="498" t="n">
        <v>72550.968</v>
      </c>
      <c r="CM152" s="498" t="n">
        <v>57642.45536</v>
      </c>
      <c r="CN152" s="498" t="n">
        <v>14908.51264</v>
      </c>
      <c r="CO152" s="499"/>
      <c r="CP152" s="499"/>
      <c r="CQ152" s="499"/>
    </row>
    <row r="153" customFormat="false" ht="10" hidden="false" customHeight="false" outlineLevel="0" collapsed="false">
      <c r="A153" s="467" t="n">
        <v>499</v>
      </c>
      <c r="B153" s="467" t="s">
        <v>1264</v>
      </c>
      <c r="C153" s="498" t="n">
        <v>19448</v>
      </c>
      <c r="D153" s="499"/>
      <c r="E153" s="499"/>
      <c r="F153" s="499"/>
      <c r="G153" s="499"/>
      <c r="H153" s="498" t="n">
        <v>3747.29000000001</v>
      </c>
      <c r="I153" s="499"/>
      <c r="J153" s="499"/>
      <c r="K153" s="499"/>
      <c r="L153" s="499"/>
      <c r="M153" s="499"/>
      <c r="N153" s="499"/>
      <c r="O153" s="499"/>
      <c r="P153" s="499"/>
      <c r="Q153" s="498" t="n">
        <v>1420</v>
      </c>
      <c r="R153" s="498" t="n">
        <v>287</v>
      </c>
      <c r="S153" s="498" t="n">
        <v>1643</v>
      </c>
      <c r="T153" s="498" t="n">
        <v>795</v>
      </c>
      <c r="U153" s="498" t="n">
        <v>662</v>
      </c>
      <c r="V153" s="498" t="n">
        <v>10398</v>
      </c>
      <c r="W153" s="498" t="n">
        <v>2359</v>
      </c>
      <c r="X153" s="498" t="n">
        <v>1255</v>
      </c>
      <c r="Y153" s="498" t="n">
        <v>629</v>
      </c>
      <c r="Z153" s="499"/>
      <c r="AA153" s="499"/>
      <c r="AB153" s="499"/>
      <c r="AC153" s="499"/>
      <c r="AD153" s="499"/>
      <c r="AE153" s="500" t="n">
        <v>0.7980911392808</v>
      </c>
      <c r="AF153" s="498" t="n">
        <v>18686996.0269275</v>
      </c>
      <c r="AG153" s="496" t="n">
        <v>405</v>
      </c>
      <c r="AH153" s="496" t="n">
        <v>9415</v>
      </c>
      <c r="AJ153" s="496" t="n">
        <v>546</v>
      </c>
      <c r="AK153" s="496" t="n">
        <v>0.0280748663101604</v>
      </c>
      <c r="AM153" s="496" t="n">
        <v>3</v>
      </c>
      <c r="AN153" s="496" t="n">
        <v>13326</v>
      </c>
      <c r="AP153" s="496" t="n">
        <v>3</v>
      </c>
      <c r="AQ153" s="496" t="n">
        <v>2120</v>
      </c>
      <c r="AR153" s="496" t="n">
        <v>849.13</v>
      </c>
      <c r="AU153" s="496" t="n">
        <v>447</v>
      </c>
      <c r="AV153" s="496" t="n">
        <v>6433</v>
      </c>
      <c r="AW153" s="496" t="n">
        <v>0.0694854655681642</v>
      </c>
      <c r="AY153" s="496" t="n">
        <v>0</v>
      </c>
      <c r="AZ153" s="498" t="n">
        <v>5191</v>
      </c>
      <c r="BA153" s="496" t="n">
        <v>8983</v>
      </c>
      <c r="BB153" s="496" t="n">
        <v>0.5778693086942</v>
      </c>
      <c r="BD153" s="496" t="n">
        <v>0</v>
      </c>
      <c r="BE153" s="496" t="n">
        <v>1</v>
      </c>
      <c r="BF153" s="498" t="n">
        <v>-122313.04</v>
      </c>
      <c r="BG153" s="498" t="n">
        <v>-149644.48</v>
      </c>
      <c r="BH153" s="499"/>
      <c r="BI153" s="498" t="n">
        <v>-323712.8</v>
      </c>
      <c r="BJ153" s="499"/>
      <c r="BK153" s="499"/>
      <c r="BL153" s="498" t="n">
        <v>-186509</v>
      </c>
      <c r="BM153" s="498" t="n">
        <v>-246296.6236</v>
      </c>
      <c r="BN153" s="499"/>
      <c r="BO153" s="498" t="n">
        <v>184900.862396441</v>
      </c>
      <c r="BP153" s="498" t="n">
        <v>1354331</v>
      </c>
      <c r="BQ153" s="498" t="n">
        <v>457111</v>
      </c>
      <c r="BR153" s="498" t="n">
        <v>972889.307853344</v>
      </c>
      <c r="BS153" s="498" t="n">
        <v>21636.1961989099</v>
      </c>
      <c r="BT153" s="498" t="n">
        <v>12412.8378330046</v>
      </c>
      <c r="BU153" s="498" t="n">
        <v>412351.040403405</v>
      </c>
      <c r="BV153" s="498" t="n">
        <v>922743.16903269</v>
      </c>
      <c r="BW153" s="498" t="n">
        <v>1507483.56054319</v>
      </c>
      <c r="BX153" s="498" t="n">
        <v>416792.258527226</v>
      </c>
      <c r="BY153" s="498" t="n">
        <v>740084.80580704</v>
      </c>
      <c r="BZ153" s="499"/>
      <c r="CA153" s="498" t="n">
        <v>-52714.1246663759</v>
      </c>
      <c r="CB153" s="499"/>
      <c r="CC153" s="499"/>
      <c r="CD153" s="499"/>
      <c r="CE153" s="498" t="n">
        <v>972090.347398761</v>
      </c>
      <c r="CF153" s="498" t="n">
        <v>601274.824088262</v>
      </c>
      <c r="CG153" s="498" t="n">
        <v>112655.22712577</v>
      </c>
      <c r="CH153" s="498" t="n">
        <v>-303372.768055162</v>
      </c>
      <c r="CI153" s="499"/>
      <c r="CJ153" s="498" t="n">
        <v>4244224.57761545</v>
      </c>
      <c r="CK153" s="498" t="n">
        <v>-1736658</v>
      </c>
      <c r="CL153" s="498" t="n">
        <v>850695.664</v>
      </c>
      <c r="CM153" s="498" t="n">
        <v>630140.72128</v>
      </c>
      <c r="CN153" s="498" t="n">
        <v>220554.94272</v>
      </c>
      <c r="CO153" s="499"/>
      <c r="CP153" s="499"/>
      <c r="CQ153" s="499"/>
    </row>
    <row r="154" customFormat="false" ht="10" hidden="false" customHeight="false" outlineLevel="0" collapsed="false">
      <c r="A154" s="467" t="n">
        <v>500</v>
      </c>
      <c r="B154" s="467" t="s">
        <v>1265</v>
      </c>
      <c r="C154" s="498" t="n">
        <v>10164</v>
      </c>
      <c r="D154" s="499"/>
      <c r="E154" s="499"/>
      <c r="F154" s="499"/>
      <c r="G154" s="499"/>
      <c r="H154" s="498" t="n">
        <v>3747.29000000001</v>
      </c>
      <c r="I154" s="499"/>
      <c r="J154" s="499"/>
      <c r="K154" s="499"/>
      <c r="L154" s="499"/>
      <c r="M154" s="499"/>
      <c r="N154" s="499"/>
      <c r="O154" s="499"/>
      <c r="P154" s="499"/>
      <c r="Q154" s="498" t="n">
        <v>734</v>
      </c>
      <c r="R154" s="498" t="n">
        <v>171</v>
      </c>
      <c r="S154" s="498" t="n">
        <v>986</v>
      </c>
      <c r="T154" s="498" t="n">
        <v>474</v>
      </c>
      <c r="U154" s="498" t="n">
        <v>404</v>
      </c>
      <c r="V154" s="498" t="n">
        <v>5538</v>
      </c>
      <c r="W154" s="498" t="n">
        <v>1170</v>
      </c>
      <c r="X154" s="498" t="n">
        <v>515</v>
      </c>
      <c r="Y154" s="498" t="n">
        <v>172</v>
      </c>
      <c r="Z154" s="499"/>
      <c r="AA154" s="499"/>
      <c r="AB154" s="499"/>
      <c r="AC154" s="499"/>
      <c r="AD154" s="499"/>
      <c r="AE154" s="500" t="n">
        <v>0.863417484514924</v>
      </c>
      <c r="AF154" s="498" t="n">
        <v>10565682.4453696</v>
      </c>
      <c r="AG154" s="496" t="n">
        <v>331</v>
      </c>
      <c r="AH154" s="496" t="n">
        <v>4916</v>
      </c>
      <c r="AJ154" s="496" t="n">
        <v>142</v>
      </c>
      <c r="AK154" s="496" t="n">
        <v>0.0139708776072412</v>
      </c>
      <c r="AM154" s="496" t="n">
        <v>0</v>
      </c>
      <c r="AN154" s="496" t="n">
        <v>12</v>
      </c>
      <c r="AP154" s="496" t="n">
        <v>0</v>
      </c>
      <c r="AQ154" s="496" t="n">
        <v>0</v>
      </c>
      <c r="AR154" s="496" t="n">
        <v>144.05</v>
      </c>
      <c r="AU154" s="496" t="n">
        <v>194</v>
      </c>
      <c r="AV154" s="496" t="n">
        <v>3548</v>
      </c>
      <c r="AW154" s="496" t="n">
        <v>0.0546786922209696</v>
      </c>
      <c r="AY154" s="496" t="n">
        <v>0</v>
      </c>
      <c r="AZ154" s="498" t="n">
        <v>2783</v>
      </c>
      <c r="BA154" s="496" t="n">
        <v>4524</v>
      </c>
      <c r="BB154" s="496" t="n">
        <v>0.615163572060124</v>
      </c>
      <c r="BD154" s="496" t="n">
        <v>0</v>
      </c>
      <c r="BE154" s="496" t="n">
        <v>0</v>
      </c>
      <c r="BF154" s="498" t="n">
        <v>-63712.07</v>
      </c>
      <c r="BG154" s="498" t="n">
        <v>-77948.84</v>
      </c>
      <c r="BH154" s="499"/>
      <c r="BI154" s="498" t="n">
        <v>-168619.9</v>
      </c>
      <c r="BJ154" s="499"/>
      <c r="BK154" s="499"/>
      <c r="BL154" s="498" t="n">
        <v>104302</v>
      </c>
      <c r="BM154" s="498" t="n">
        <v>-272482.7695</v>
      </c>
      <c r="BN154" s="499"/>
      <c r="BO154" s="498" t="n">
        <v>-63532.6640283018</v>
      </c>
      <c r="BP154" s="498" t="n">
        <v>581389</v>
      </c>
      <c r="BQ154" s="498" t="n">
        <v>183400</v>
      </c>
      <c r="BR154" s="498" t="n">
        <v>363140.870806256</v>
      </c>
      <c r="BS154" s="498" t="n">
        <v>3914.90026592244</v>
      </c>
      <c r="BT154" s="498" t="n">
        <v>-423439.154748384</v>
      </c>
      <c r="BU154" s="498" t="n">
        <v>128225.022054247</v>
      </c>
      <c r="BV154" s="498" t="n">
        <v>386549.504533058</v>
      </c>
      <c r="BW154" s="498" t="n">
        <v>667376.998202348</v>
      </c>
      <c r="BX154" s="498" t="n">
        <v>167680.142044338</v>
      </c>
      <c r="BY154" s="498" t="n">
        <v>323116.831931108</v>
      </c>
      <c r="BZ154" s="499"/>
      <c r="CA154" s="498" t="n">
        <v>9298.03904949776</v>
      </c>
      <c r="CB154" s="499"/>
      <c r="CC154" s="499"/>
      <c r="CD154" s="499"/>
      <c r="CE154" s="498" t="n">
        <v>379412.168627855</v>
      </c>
      <c r="CF154" s="498" t="n">
        <v>269571.43722291</v>
      </c>
      <c r="CG154" s="498" t="n">
        <v>57455.7645455139</v>
      </c>
      <c r="CH154" s="498" t="n">
        <v>-155366.636189867</v>
      </c>
      <c r="CI154" s="499"/>
      <c r="CJ154" s="498" t="n">
        <v>56218.569387801</v>
      </c>
      <c r="CK154" s="498" t="n">
        <v>-825503</v>
      </c>
      <c r="CL154" s="498" t="n">
        <v>96805.7524</v>
      </c>
      <c r="CM154" s="498" t="n">
        <v>302423.73112</v>
      </c>
      <c r="CN154" s="498" t="n">
        <v>-205617.97872</v>
      </c>
      <c r="CO154" s="499"/>
      <c r="CP154" s="499"/>
      <c r="CQ154" s="499"/>
    </row>
    <row r="155" customFormat="false" ht="10" hidden="false" customHeight="false" outlineLevel="0" collapsed="false">
      <c r="A155" s="467" t="n">
        <v>503</v>
      </c>
      <c r="B155" s="467" t="s">
        <v>1266</v>
      </c>
      <c r="C155" s="498" t="n">
        <v>7654</v>
      </c>
      <c r="D155" s="499"/>
      <c r="E155" s="499"/>
      <c r="F155" s="499"/>
      <c r="G155" s="499"/>
      <c r="H155" s="498" t="n">
        <v>3747.29000000001</v>
      </c>
      <c r="I155" s="499"/>
      <c r="J155" s="499"/>
      <c r="K155" s="499"/>
      <c r="L155" s="499"/>
      <c r="M155" s="499"/>
      <c r="N155" s="499"/>
      <c r="O155" s="499"/>
      <c r="P155" s="499"/>
      <c r="Q155" s="498" t="n">
        <v>407</v>
      </c>
      <c r="R155" s="498" t="n">
        <v>70</v>
      </c>
      <c r="S155" s="498" t="n">
        <v>510</v>
      </c>
      <c r="T155" s="498" t="n">
        <v>266</v>
      </c>
      <c r="U155" s="498" t="n">
        <v>257</v>
      </c>
      <c r="V155" s="498" t="n">
        <v>4101</v>
      </c>
      <c r="W155" s="498" t="n">
        <v>1160</v>
      </c>
      <c r="X155" s="498" t="n">
        <v>609</v>
      </c>
      <c r="Y155" s="498" t="n">
        <v>274</v>
      </c>
      <c r="Z155" s="499"/>
      <c r="AA155" s="499"/>
      <c r="AB155" s="499"/>
      <c r="AC155" s="499"/>
      <c r="AD155" s="499"/>
      <c r="AE155" s="500" t="n">
        <v>1.0055660205417</v>
      </c>
      <c r="AF155" s="498" t="n">
        <v>9266401.33066342</v>
      </c>
      <c r="AG155" s="496" t="n">
        <v>223</v>
      </c>
      <c r="AH155" s="496" t="n">
        <v>3623</v>
      </c>
      <c r="AJ155" s="496" t="n">
        <v>169</v>
      </c>
      <c r="AK155" s="496" t="n">
        <v>0.0220799581917951</v>
      </c>
      <c r="AM155" s="496" t="n">
        <v>0</v>
      </c>
      <c r="AN155" s="496" t="n">
        <v>53</v>
      </c>
      <c r="AP155" s="496" t="n">
        <v>0</v>
      </c>
      <c r="AQ155" s="496" t="n">
        <v>0</v>
      </c>
      <c r="AR155" s="496" t="n">
        <v>519.8</v>
      </c>
      <c r="AU155" s="496" t="n">
        <v>300</v>
      </c>
      <c r="AV155" s="496" t="n">
        <v>2294</v>
      </c>
      <c r="AW155" s="496" t="n">
        <v>0.13077593722755</v>
      </c>
      <c r="AY155" s="496" t="n">
        <v>0</v>
      </c>
      <c r="AZ155" s="498" t="n">
        <v>1988</v>
      </c>
      <c r="BA155" s="496" t="n">
        <v>3329</v>
      </c>
      <c r="BB155" s="496" t="n">
        <v>0.597176329227996</v>
      </c>
      <c r="BD155" s="496" t="n">
        <v>0</v>
      </c>
      <c r="BE155" s="496" t="n">
        <v>0</v>
      </c>
      <c r="BF155" s="498" t="n">
        <v>-49457.78</v>
      </c>
      <c r="BG155" s="498" t="n">
        <v>-60509.36</v>
      </c>
      <c r="BH155" s="499"/>
      <c r="BI155" s="498" t="n">
        <v>-130894.6</v>
      </c>
      <c r="BJ155" s="499"/>
      <c r="BK155" s="499"/>
      <c r="BL155" s="498" t="n">
        <v>-137561</v>
      </c>
      <c r="BM155" s="498" t="n">
        <v>-163783.755</v>
      </c>
      <c r="BN155" s="499"/>
      <c r="BO155" s="498" t="n">
        <v>16050.7762118578</v>
      </c>
      <c r="BP155" s="498" t="n">
        <v>672555</v>
      </c>
      <c r="BQ155" s="498" t="n">
        <v>216780</v>
      </c>
      <c r="BR155" s="498" t="n">
        <v>474562.093827596</v>
      </c>
      <c r="BS155" s="498" t="n">
        <v>15988.7382468397</v>
      </c>
      <c r="BT155" s="498" t="n">
        <v>78732.967067071</v>
      </c>
      <c r="BU155" s="498" t="n">
        <v>195548.963494232</v>
      </c>
      <c r="BV155" s="498" t="n">
        <v>430684.557354925</v>
      </c>
      <c r="BW155" s="498" t="n">
        <v>726253.746042117</v>
      </c>
      <c r="BX155" s="498" t="n">
        <v>200202.435902284</v>
      </c>
      <c r="BY155" s="498" t="n">
        <v>347871.399028338</v>
      </c>
      <c r="BZ155" s="499"/>
      <c r="CA155" s="498" t="n">
        <v>4505.04874012352</v>
      </c>
      <c r="CB155" s="499"/>
      <c r="CC155" s="499"/>
      <c r="CD155" s="499"/>
      <c r="CE155" s="498" t="n">
        <v>460505.563394082</v>
      </c>
      <c r="CF155" s="498" t="n">
        <v>280432.621158091</v>
      </c>
      <c r="CG155" s="498" t="n">
        <v>39754.8441883445</v>
      </c>
      <c r="CH155" s="498" t="n">
        <v>-106970.539861463</v>
      </c>
      <c r="CI155" s="499"/>
      <c r="CJ155" s="498" t="n">
        <v>4221568.09367568</v>
      </c>
      <c r="CK155" s="498" t="n">
        <v>-97779</v>
      </c>
      <c r="CL155" s="498" t="n">
        <v>337219.7444</v>
      </c>
      <c r="CM155" s="498" t="n">
        <v>235349.64992</v>
      </c>
      <c r="CN155" s="498" t="n">
        <v>101870.09448</v>
      </c>
      <c r="CO155" s="499"/>
      <c r="CP155" s="499"/>
      <c r="CQ155" s="499"/>
    </row>
    <row r="156" customFormat="false" ht="10" hidden="false" customHeight="false" outlineLevel="0" collapsed="false">
      <c r="A156" s="467" t="n">
        <v>504</v>
      </c>
      <c r="B156" s="467" t="s">
        <v>1267</v>
      </c>
      <c r="C156" s="498" t="n">
        <v>1882</v>
      </c>
      <c r="D156" s="499"/>
      <c r="E156" s="499"/>
      <c r="F156" s="499"/>
      <c r="G156" s="499"/>
      <c r="H156" s="498" t="n">
        <v>3747.29000000001</v>
      </c>
      <c r="I156" s="499"/>
      <c r="J156" s="499"/>
      <c r="K156" s="499"/>
      <c r="L156" s="499"/>
      <c r="M156" s="499"/>
      <c r="N156" s="499"/>
      <c r="O156" s="499"/>
      <c r="P156" s="499"/>
      <c r="Q156" s="498" t="n">
        <v>92</v>
      </c>
      <c r="R156" s="498" t="n">
        <v>16</v>
      </c>
      <c r="S156" s="498" t="n">
        <v>130</v>
      </c>
      <c r="T156" s="498" t="n">
        <v>75</v>
      </c>
      <c r="U156" s="498" t="n">
        <v>36</v>
      </c>
      <c r="V156" s="498" t="n">
        <v>988</v>
      </c>
      <c r="W156" s="498" t="n">
        <v>309</v>
      </c>
      <c r="X156" s="498" t="n">
        <v>165</v>
      </c>
      <c r="Y156" s="498" t="n">
        <v>71</v>
      </c>
      <c r="Z156" s="499"/>
      <c r="AA156" s="499"/>
      <c r="AB156" s="499"/>
      <c r="AC156" s="499"/>
      <c r="AD156" s="499"/>
      <c r="AE156" s="500" t="n">
        <v>1.02833464330041</v>
      </c>
      <c r="AF156" s="498" t="n">
        <v>2330054.84859246</v>
      </c>
      <c r="AG156" s="496" t="n">
        <v>98</v>
      </c>
      <c r="AH156" s="496" t="n">
        <v>904</v>
      </c>
      <c r="AJ156" s="496" t="n">
        <v>68</v>
      </c>
      <c r="AK156" s="496" t="n">
        <v>0.0361317747077577</v>
      </c>
      <c r="AM156" s="496" t="n">
        <v>1</v>
      </c>
      <c r="AN156" s="496" t="n">
        <v>176</v>
      </c>
      <c r="AP156" s="496" t="n">
        <v>0</v>
      </c>
      <c r="AQ156" s="496" t="n">
        <v>0</v>
      </c>
      <c r="AR156" s="496" t="n">
        <v>200.37</v>
      </c>
      <c r="AU156" s="496" t="n">
        <v>95</v>
      </c>
      <c r="AV156" s="496" t="n">
        <v>552</v>
      </c>
      <c r="AW156" s="496" t="n">
        <v>0.172101449275362</v>
      </c>
      <c r="AY156" s="496" t="n">
        <v>0</v>
      </c>
      <c r="AZ156" s="498" t="n">
        <v>470</v>
      </c>
      <c r="BA156" s="496" t="n">
        <v>785</v>
      </c>
      <c r="BB156" s="496" t="n">
        <v>0.598726114649682</v>
      </c>
      <c r="BD156" s="496" t="n">
        <v>0</v>
      </c>
      <c r="BE156" s="496" t="n">
        <v>0</v>
      </c>
      <c r="BF156" s="498" t="n">
        <v>-12424.39</v>
      </c>
      <c r="BG156" s="498" t="n">
        <v>-15200.68</v>
      </c>
      <c r="BH156" s="499"/>
      <c r="BI156" s="498" t="n">
        <v>-32882.3</v>
      </c>
      <c r="BJ156" s="499"/>
      <c r="BK156" s="499"/>
      <c r="BL156" s="498" t="n">
        <v>-5293</v>
      </c>
      <c r="BM156" s="498" t="n">
        <v>-79265.6795</v>
      </c>
      <c r="BN156" s="499"/>
      <c r="BO156" s="498" t="n">
        <v>166062.030016507</v>
      </c>
      <c r="BP156" s="498" t="n">
        <v>195468</v>
      </c>
      <c r="BQ156" s="498" t="n">
        <v>62369</v>
      </c>
      <c r="BR156" s="498" t="n">
        <v>141372.877905301</v>
      </c>
      <c r="BS156" s="498" t="n">
        <v>6568.42404497169</v>
      </c>
      <c r="BT156" s="498" t="n">
        <v>18572.250335743</v>
      </c>
      <c r="BU156" s="498" t="n">
        <v>55129.7665996421</v>
      </c>
      <c r="BV156" s="498" t="n">
        <v>116165.309171167</v>
      </c>
      <c r="BW156" s="498" t="n">
        <v>177216.084351294</v>
      </c>
      <c r="BX156" s="498" t="n">
        <v>61755.4816210917</v>
      </c>
      <c r="BY156" s="498" t="n">
        <v>92708.7451230567</v>
      </c>
      <c r="BZ156" s="499"/>
      <c r="CA156" s="498" t="n">
        <v>12599.8274708558</v>
      </c>
      <c r="CB156" s="499"/>
      <c r="CC156" s="499"/>
      <c r="CD156" s="499"/>
      <c r="CE156" s="498" t="n">
        <v>125473.271356201</v>
      </c>
      <c r="CF156" s="498" t="n">
        <v>72041.9610891145</v>
      </c>
      <c r="CG156" s="498" t="n">
        <v>8796.80163239406</v>
      </c>
      <c r="CH156" s="498" t="n">
        <v>-24363.4390428019</v>
      </c>
      <c r="CI156" s="499"/>
      <c r="CJ156" s="498" t="n">
        <v>1395384.50463775</v>
      </c>
      <c r="CK156" s="498" t="n">
        <v>-474976</v>
      </c>
      <c r="CL156" s="498" t="n">
        <v>32790.1924</v>
      </c>
      <c r="CM156" s="498" t="n">
        <v>909589.9792</v>
      </c>
      <c r="CN156" s="498" t="n">
        <v>-876799.7868</v>
      </c>
      <c r="CO156" s="499"/>
      <c r="CP156" s="499"/>
      <c r="CQ156" s="499"/>
    </row>
    <row r="157" customFormat="false" ht="10" hidden="false" customHeight="false" outlineLevel="0" collapsed="false">
      <c r="A157" s="467" t="n">
        <v>505</v>
      </c>
      <c r="B157" s="467" t="s">
        <v>1268</v>
      </c>
      <c r="C157" s="498" t="n">
        <v>20721</v>
      </c>
      <c r="D157" s="499"/>
      <c r="E157" s="499"/>
      <c r="F157" s="499"/>
      <c r="G157" s="499"/>
      <c r="H157" s="498" t="n">
        <v>3747.29000000001</v>
      </c>
      <c r="I157" s="499"/>
      <c r="J157" s="499"/>
      <c r="K157" s="499"/>
      <c r="L157" s="499"/>
      <c r="M157" s="499"/>
      <c r="N157" s="499"/>
      <c r="O157" s="499"/>
      <c r="P157" s="499"/>
      <c r="Q157" s="498" t="n">
        <v>1371</v>
      </c>
      <c r="R157" s="498" t="n">
        <v>257</v>
      </c>
      <c r="S157" s="498" t="n">
        <v>1843</v>
      </c>
      <c r="T157" s="498" t="n">
        <v>915</v>
      </c>
      <c r="U157" s="498" t="n">
        <v>831</v>
      </c>
      <c r="V157" s="498" t="n">
        <v>11556</v>
      </c>
      <c r="W157" s="498" t="n">
        <v>2407</v>
      </c>
      <c r="X157" s="498" t="n">
        <v>1135</v>
      </c>
      <c r="Y157" s="498" t="n">
        <v>406</v>
      </c>
      <c r="Z157" s="499"/>
      <c r="AA157" s="499"/>
      <c r="AB157" s="499"/>
      <c r="AC157" s="499"/>
      <c r="AD157" s="499"/>
      <c r="AE157" s="500" t="n">
        <v>0.891187783062325</v>
      </c>
      <c r="AF157" s="498" t="n">
        <v>22232689.0195305</v>
      </c>
      <c r="AG157" s="496" t="n">
        <v>561</v>
      </c>
      <c r="AH157" s="496" t="n">
        <v>10052</v>
      </c>
      <c r="AJ157" s="496" t="n">
        <v>732</v>
      </c>
      <c r="AK157" s="496" t="n">
        <v>0.0353264803822209</v>
      </c>
      <c r="AM157" s="496" t="n">
        <v>0</v>
      </c>
      <c r="AN157" s="496" t="n">
        <v>199</v>
      </c>
      <c r="AP157" s="496" t="n">
        <v>0</v>
      </c>
      <c r="AQ157" s="496" t="n">
        <v>0</v>
      </c>
      <c r="AR157" s="496" t="n">
        <v>580.81</v>
      </c>
      <c r="AU157" s="496" t="n">
        <v>972</v>
      </c>
      <c r="AV157" s="496" t="n">
        <v>6816</v>
      </c>
      <c r="AW157" s="496" t="n">
        <v>0.142605633802817</v>
      </c>
      <c r="AY157" s="496" t="n">
        <v>0</v>
      </c>
      <c r="AZ157" s="498" t="n">
        <v>6311</v>
      </c>
      <c r="BA157" s="496" t="n">
        <v>9451</v>
      </c>
      <c r="BB157" s="496" t="n">
        <v>0.667760025394138</v>
      </c>
      <c r="BD157" s="496" t="n">
        <v>0</v>
      </c>
      <c r="BE157" s="496" t="n">
        <v>5</v>
      </c>
      <c r="BF157" s="498" t="n">
        <v>-131266.93</v>
      </c>
      <c r="BG157" s="498" t="n">
        <v>-160599.16</v>
      </c>
      <c r="BH157" s="499"/>
      <c r="BI157" s="498" t="n">
        <v>-347410.1</v>
      </c>
      <c r="BJ157" s="499"/>
      <c r="BK157" s="499"/>
      <c r="BL157" s="498" t="n">
        <v>-224658</v>
      </c>
      <c r="BM157" s="498" t="n">
        <v>-650951.5302</v>
      </c>
      <c r="BN157" s="499"/>
      <c r="BO157" s="498" t="n">
        <v>80214.3359831199</v>
      </c>
      <c r="BP157" s="498" t="n">
        <v>1479734</v>
      </c>
      <c r="BQ157" s="498" t="n">
        <v>475013</v>
      </c>
      <c r="BR157" s="498" t="n">
        <v>989053.628181791</v>
      </c>
      <c r="BS157" s="498" t="n">
        <v>9088.89205300404</v>
      </c>
      <c r="BT157" s="498" t="n">
        <v>13788.2754864886</v>
      </c>
      <c r="BU157" s="498" t="n">
        <v>313030.117542914</v>
      </c>
      <c r="BV157" s="498" t="n">
        <v>1002537.42797801</v>
      </c>
      <c r="BW157" s="498" t="n">
        <v>1537345.65757705</v>
      </c>
      <c r="BX157" s="498" t="n">
        <v>427475.505845292</v>
      </c>
      <c r="BY157" s="498" t="n">
        <v>779475.218651891</v>
      </c>
      <c r="BZ157" s="499"/>
      <c r="CA157" s="498" t="n">
        <v>-12345.0444540431</v>
      </c>
      <c r="CB157" s="499"/>
      <c r="CC157" s="499"/>
      <c r="CD157" s="499"/>
      <c r="CE157" s="498" t="n">
        <v>1001701.62570974</v>
      </c>
      <c r="CF157" s="498" t="n">
        <v>648612.678419614</v>
      </c>
      <c r="CG157" s="498" t="n">
        <v>113642.186268313</v>
      </c>
      <c r="CH157" s="498" t="n">
        <v>-318678.405019364</v>
      </c>
      <c r="CI157" s="499"/>
      <c r="CJ157" s="498" t="n">
        <v>3940254.69487731</v>
      </c>
      <c r="CK157" s="498" t="n">
        <v>-2750190</v>
      </c>
      <c r="CL157" s="498" t="n">
        <v>981856.4336</v>
      </c>
      <c r="CM157" s="498" t="n">
        <v>2080743.268856</v>
      </c>
      <c r="CN157" s="498" t="n">
        <v>-1098886.835256</v>
      </c>
      <c r="CO157" s="499"/>
      <c r="CP157" s="499"/>
      <c r="CQ157" s="499"/>
    </row>
    <row r="158" customFormat="false" ht="10" hidden="false" customHeight="false" outlineLevel="0" collapsed="false">
      <c r="A158" s="467" t="n">
        <v>507</v>
      </c>
      <c r="B158" s="467" t="s">
        <v>1269</v>
      </c>
      <c r="C158" s="498" t="n">
        <v>5791</v>
      </c>
      <c r="D158" s="499"/>
      <c r="E158" s="499"/>
      <c r="F158" s="499"/>
      <c r="G158" s="499"/>
      <c r="H158" s="498" t="n">
        <v>3747.29000000001</v>
      </c>
      <c r="I158" s="499"/>
      <c r="J158" s="499"/>
      <c r="K158" s="499"/>
      <c r="L158" s="499"/>
      <c r="M158" s="499"/>
      <c r="N158" s="499"/>
      <c r="O158" s="499"/>
      <c r="P158" s="499"/>
      <c r="Q158" s="498" t="n">
        <v>228</v>
      </c>
      <c r="R158" s="498" t="n">
        <v>53</v>
      </c>
      <c r="S158" s="498" t="n">
        <v>298</v>
      </c>
      <c r="T158" s="498" t="n">
        <v>143</v>
      </c>
      <c r="U158" s="498" t="n">
        <v>174</v>
      </c>
      <c r="V158" s="498" t="n">
        <v>2777</v>
      </c>
      <c r="W158" s="498" t="n">
        <v>1196</v>
      </c>
      <c r="X158" s="498" t="n">
        <v>655</v>
      </c>
      <c r="Y158" s="498" t="n">
        <v>267</v>
      </c>
      <c r="Z158" s="499"/>
      <c r="AA158" s="499"/>
      <c r="AB158" s="499"/>
      <c r="AC158" s="499"/>
      <c r="AD158" s="499"/>
      <c r="AE158" s="500" t="n">
        <v>1.56159996591716</v>
      </c>
      <c r="AF158" s="498" t="n">
        <v>10887681.6557459</v>
      </c>
      <c r="AG158" s="496" t="n">
        <v>223</v>
      </c>
      <c r="AH158" s="496" t="n">
        <v>2368</v>
      </c>
      <c r="AJ158" s="496" t="n">
        <v>125</v>
      </c>
      <c r="AK158" s="496" t="n">
        <v>0.0215852184424106</v>
      </c>
      <c r="AM158" s="496" t="n">
        <v>0</v>
      </c>
      <c r="AN158" s="496" t="n">
        <v>12</v>
      </c>
      <c r="AP158" s="496" t="n">
        <v>0</v>
      </c>
      <c r="AQ158" s="496" t="n">
        <v>0</v>
      </c>
      <c r="AR158" s="496" t="n">
        <v>980.9</v>
      </c>
      <c r="AU158" s="496" t="n">
        <v>220</v>
      </c>
      <c r="AV158" s="496" t="n">
        <v>1331</v>
      </c>
      <c r="AW158" s="496" t="n">
        <v>0.165289256198347</v>
      </c>
      <c r="AY158" s="496" t="n">
        <v>0.1996</v>
      </c>
      <c r="AZ158" s="498" t="n">
        <v>1928</v>
      </c>
      <c r="BA158" s="496" t="n">
        <v>2039</v>
      </c>
      <c r="BB158" s="496" t="n">
        <v>0.945561549779304</v>
      </c>
      <c r="BD158" s="496" t="n">
        <v>0</v>
      </c>
      <c r="BE158" s="496" t="n">
        <v>0</v>
      </c>
      <c r="BF158" s="498" t="n">
        <v>-38200.74</v>
      </c>
      <c r="BG158" s="498" t="n">
        <v>-46736.88</v>
      </c>
      <c r="BH158" s="499"/>
      <c r="BI158" s="498" t="n">
        <v>-101101.8</v>
      </c>
      <c r="BJ158" s="499"/>
      <c r="BK158" s="499"/>
      <c r="BL158" s="498" t="n">
        <v>-181678</v>
      </c>
      <c r="BM158" s="498" t="n">
        <v>-199455.72</v>
      </c>
      <c r="BN158" s="499"/>
      <c r="BO158" s="498" t="n">
        <v>122414.004378872</v>
      </c>
      <c r="BP158" s="498" t="n">
        <v>612511</v>
      </c>
      <c r="BQ158" s="498" t="n">
        <v>180567</v>
      </c>
      <c r="BR158" s="498" t="n">
        <v>450385.432133465</v>
      </c>
      <c r="BS158" s="498" t="n">
        <v>24541.2851691926</v>
      </c>
      <c r="BT158" s="498" t="n">
        <v>82977.2545272374</v>
      </c>
      <c r="BU158" s="498" t="n">
        <v>229492.875854323</v>
      </c>
      <c r="BV158" s="498" t="n">
        <v>315091.644873337</v>
      </c>
      <c r="BW158" s="498" t="n">
        <v>509287.613666753</v>
      </c>
      <c r="BX158" s="498" t="n">
        <v>144620.68137411</v>
      </c>
      <c r="BY158" s="498" t="n">
        <v>270129.498741642</v>
      </c>
      <c r="BZ158" s="499"/>
      <c r="CA158" s="498" t="n">
        <v>-39742.5992308688</v>
      </c>
      <c r="CB158" s="499"/>
      <c r="CC158" s="499"/>
      <c r="CD158" s="499"/>
      <c r="CE158" s="498" t="n">
        <v>366252.404444201</v>
      </c>
      <c r="CF158" s="498" t="n">
        <v>207075.909575337</v>
      </c>
      <c r="CG158" s="498" t="n">
        <v>25833.9866342614</v>
      </c>
      <c r="CH158" s="498" t="n">
        <v>-80805.958725713</v>
      </c>
      <c r="CI158" s="499"/>
      <c r="CJ158" s="498" t="n">
        <v>3645790.49474509</v>
      </c>
      <c r="CK158" s="498" t="n">
        <v>-203881</v>
      </c>
      <c r="CL158" s="498" t="n">
        <v>276049.3204</v>
      </c>
      <c r="CM158" s="498" t="n">
        <v>82153.302</v>
      </c>
      <c r="CN158" s="498" t="n">
        <v>193896.0184</v>
      </c>
      <c r="CO158" s="499"/>
      <c r="CP158" s="499"/>
      <c r="CQ158" s="499"/>
    </row>
    <row r="159" customFormat="false" ht="10" hidden="false" customHeight="false" outlineLevel="0" collapsed="false">
      <c r="A159" s="467" t="n">
        <v>508</v>
      </c>
      <c r="B159" s="467" t="s">
        <v>1270</v>
      </c>
      <c r="C159" s="498" t="n">
        <v>9855</v>
      </c>
      <c r="D159" s="499"/>
      <c r="E159" s="499"/>
      <c r="F159" s="499"/>
      <c r="G159" s="499"/>
      <c r="H159" s="498" t="n">
        <v>3747.29000000001</v>
      </c>
      <c r="I159" s="499"/>
      <c r="J159" s="499"/>
      <c r="K159" s="499"/>
      <c r="L159" s="499"/>
      <c r="M159" s="499"/>
      <c r="N159" s="499"/>
      <c r="O159" s="499"/>
      <c r="P159" s="499"/>
      <c r="Q159" s="498" t="n">
        <v>375</v>
      </c>
      <c r="R159" s="498" t="n">
        <v>82</v>
      </c>
      <c r="S159" s="498" t="n">
        <v>515</v>
      </c>
      <c r="T159" s="498" t="n">
        <v>273</v>
      </c>
      <c r="U159" s="498" t="n">
        <v>303</v>
      </c>
      <c r="V159" s="498" t="n">
        <v>4925</v>
      </c>
      <c r="W159" s="498" t="n">
        <v>1884</v>
      </c>
      <c r="X159" s="498" t="n">
        <v>1045</v>
      </c>
      <c r="Y159" s="498" t="n">
        <v>453</v>
      </c>
      <c r="Z159" s="499"/>
      <c r="AA159" s="499"/>
      <c r="AB159" s="499"/>
      <c r="AC159" s="499"/>
      <c r="AD159" s="499"/>
      <c r="AE159" s="500" t="n">
        <v>1.35595100173242</v>
      </c>
      <c r="AF159" s="498" t="n">
        <v>16088393.619091</v>
      </c>
      <c r="AG159" s="496" t="n">
        <v>371</v>
      </c>
      <c r="AH159" s="496" t="n">
        <v>4094</v>
      </c>
      <c r="AJ159" s="496" t="n">
        <v>240</v>
      </c>
      <c r="AK159" s="496" t="n">
        <v>0.0243531202435312</v>
      </c>
      <c r="AM159" s="496" t="n">
        <v>0</v>
      </c>
      <c r="AN159" s="496" t="n">
        <v>18</v>
      </c>
      <c r="AP159" s="496" t="n">
        <v>0</v>
      </c>
      <c r="AQ159" s="496" t="n">
        <v>0</v>
      </c>
      <c r="AR159" s="496" t="n">
        <v>534.85</v>
      </c>
      <c r="AU159" s="496" t="n">
        <v>336</v>
      </c>
      <c r="AV159" s="496" t="n">
        <v>2534</v>
      </c>
      <c r="AW159" s="496" t="n">
        <v>0.132596685082873</v>
      </c>
      <c r="AY159" s="496" t="n">
        <v>0</v>
      </c>
      <c r="AZ159" s="498" t="n">
        <v>3841</v>
      </c>
      <c r="BA159" s="496" t="n">
        <v>3533</v>
      </c>
      <c r="BB159" s="496" t="n">
        <v>1.08717803566374</v>
      </c>
      <c r="BD159" s="496" t="n">
        <v>0</v>
      </c>
      <c r="BE159" s="496" t="n">
        <v>3</v>
      </c>
      <c r="BF159" s="498" t="n">
        <v>-64715.36</v>
      </c>
      <c r="BG159" s="498" t="n">
        <v>-79176.32</v>
      </c>
      <c r="BH159" s="499"/>
      <c r="BI159" s="498" t="n">
        <v>-171275.2</v>
      </c>
      <c r="BJ159" s="499"/>
      <c r="BK159" s="499"/>
      <c r="BL159" s="498" t="n">
        <v>69280</v>
      </c>
      <c r="BM159" s="498" t="n">
        <v>-507634.6145</v>
      </c>
      <c r="BN159" s="499"/>
      <c r="BO159" s="498" t="n">
        <v>12822.1511215866</v>
      </c>
      <c r="BP159" s="498" t="n">
        <v>803272</v>
      </c>
      <c r="BQ159" s="498" t="n">
        <v>260536</v>
      </c>
      <c r="BR159" s="498" t="n">
        <v>594607.005570906</v>
      </c>
      <c r="BS159" s="498" t="n">
        <v>29984.5725581974</v>
      </c>
      <c r="BT159" s="498" t="n">
        <v>81713.7912577948</v>
      </c>
      <c r="BU159" s="498" t="n">
        <v>348205.482344263</v>
      </c>
      <c r="BV159" s="498" t="n">
        <v>470837.272444092</v>
      </c>
      <c r="BW159" s="498" t="n">
        <v>887671.225923931</v>
      </c>
      <c r="BX159" s="498" t="n">
        <v>228034.703178352</v>
      </c>
      <c r="BY159" s="498" t="n">
        <v>418329.026211773</v>
      </c>
      <c r="BZ159" s="499"/>
      <c r="CA159" s="498" t="n">
        <v>7567.30810248548</v>
      </c>
      <c r="CB159" s="499"/>
      <c r="CC159" s="499"/>
      <c r="CD159" s="499"/>
      <c r="CE159" s="498" t="n">
        <v>534889.719255805</v>
      </c>
      <c r="CF159" s="498" t="n">
        <v>319124.397392169</v>
      </c>
      <c r="CG159" s="498" t="n">
        <v>54866.9765373679</v>
      </c>
      <c r="CH159" s="498" t="n">
        <v>-156550.397374787</v>
      </c>
      <c r="CI159" s="499"/>
      <c r="CJ159" s="498" t="n">
        <v>4107222.06506312</v>
      </c>
      <c r="CK159" s="498" t="n">
        <v>-1216093</v>
      </c>
      <c r="CL159" s="498" t="n">
        <v>411335.5372</v>
      </c>
      <c r="CM159" s="498" t="n">
        <v>153850.7292</v>
      </c>
      <c r="CN159" s="498" t="n">
        <v>257484.808</v>
      </c>
      <c r="CO159" s="499"/>
      <c r="CP159" s="499"/>
      <c r="CQ159" s="499"/>
    </row>
    <row r="160" customFormat="false" ht="10" hidden="false" customHeight="false" outlineLevel="0" collapsed="false">
      <c r="A160" s="467" t="n">
        <v>529</v>
      </c>
      <c r="B160" s="467" t="s">
        <v>1271</v>
      </c>
      <c r="C160" s="498" t="n">
        <v>19314</v>
      </c>
      <c r="D160" s="499"/>
      <c r="E160" s="499"/>
      <c r="F160" s="499"/>
      <c r="G160" s="499"/>
      <c r="H160" s="498" t="n">
        <v>3747.29000000001</v>
      </c>
      <c r="I160" s="499"/>
      <c r="J160" s="499"/>
      <c r="K160" s="499"/>
      <c r="L160" s="499"/>
      <c r="M160" s="499"/>
      <c r="N160" s="499"/>
      <c r="O160" s="499"/>
      <c r="P160" s="499"/>
      <c r="Q160" s="498" t="n">
        <v>946</v>
      </c>
      <c r="R160" s="498" t="n">
        <v>192</v>
      </c>
      <c r="S160" s="498" t="n">
        <v>1311</v>
      </c>
      <c r="T160" s="498" t="n">
        <v>690</v>
      </c>
      <c r="U160" s="498" t="n">
        <v>691</v>
      </c>
      <c r="V160" s="498" t="n">
        <v>10544</v>
      </c>
      <c r="W160" s="498" t="n">
        <v>2988</v>
      </c>
      <c r="X160" s="498" t="n">
        <v>1449</v>
      </c>
      <c r="Y160" s="498" t="n">
        <v>503</v>
      </c>
      <c r="Z160" s="499"/>
      <c r="AA160" s="499"/>
      <c r="AB160" s="499"/>
      <c r="AC160" s="499"/>
      <c r="AD160" s="499"/>
      <c r="AE160" s="500" t="n">
        <v>0.894099346228532</v>
      </c>
      <c r="AF160" s="498" t="n">
        <v>20790745.5213708</v>
      </c>
      <c r="AG160" s="496" t="n">
        <v>598</v>
      </c>
      <c r="AH160" s="496" t="n">
        <v>8998</v>
      </c>
      <c r="AJ160" s="496" t="n">
        <v>518</v>
      </c>
      <c r="AK160" s="496" t="n">
        <v>0.0268199233716475</v>
      </c>
      <c r="AM160" s="496" t="n">
        <v>0</v>
      </c>
      <c r="AN160" s="496" t="n">
        <v>252</v>
      </c>
      <c r="AP160" s="496" t="n">
        <v>3</v>
      </c>
      <c r="AQ160" s="496" t="n">
        <v>4247</v>
      </c>
      <c r="AR160" s="496" t="n">
        <v>312.46</v>
      </c>
      <c r="AU160" s="496" t="n">
        <v>633</v>
      </c>
      <c r="AV160" s="496" t="n">
        <v>5923</v>
      </c>
      <c r="AW160" s="496" t="n">
        <v>0.10687151781192</v>
      </c>
      <c r="AY160" s="496" t="n">
        <v>0</v>
      </c>
      <c r="AZ160" s="498" t="n">
        <v>5721</v>
      </c>
      <c r="BA160" s="496" t="n">
        <v>8336</v>
      </c>
      <c r="BB160" s="496" t="n">
        <v>0.686300383877159</v>
      </c>
      <c r="BD160" s="496" t="n">
        <v>0</v>
      </c>
      <c r="BE160" s="496" t="n">
        <v>1</v>
      </c>
      <c r="BF160" s="498" t="n">
        <v>-120943.77</v>
      </c>
      <c r="BG160" s="498" t="n">
        <v>-147969.24</v>
      </c>
      <c r="BH160" s="499"/>
      <c r="BI160" s="498" t="n">
        <v>-320088.9</v>
      </c>
      <c r="BJ160" s="499"/>
      <c r="BK160" s="499"/>
      <c r="BL160" s="498" t="n">
        <v>-111370</v>
      </c>
      <c r="BM160" s="498" t="n">
        <v>-665765.45945</v>
      </c>
      <c r="BN160" s="499"/>
      <c r="BO160" s="498" t="n">
        <v>-180401.397708062</v>
      </c>
      <c r="BP160" s="498" t="n">
        <v>1126269</v>
      </c>
      <c r="BQ160" s="498" t="n">
        <v>399804</v>
      </c>
      <c r="BR160" s="498" t="n">
        <v>766201.276629671</v>
      </c>
      <c r="BS160" s="498" t="n">
        <v>14389.9258382538</v>
      </c>
      <c r="BT160" s="498" t="n">
        <v>-431494.318925117</v>
      </c>
      <c r="BU160" s="498" t="n">
        <v>292074.770726244</v>
      </c>
      <c r="BV160" s="498" t="n">
        <v>716649.17486238</v>
      </c>
      <c r="BW160" s="498" t="n">
        <v>1313253.56074552</v>
      </c>
      <c r="BX160" s="498" t="n">
        <v>386703.967483203</v>
      </c>
      <c r="BY160" s="498" t="n">
        <v>671825.335586449</v>
      </c>
      <c r="BZ160" s="499"/>
      <c r="CA160" s="498" t="n">
        <v>-206526.120067632</v>
      </c>
      <c r="CB160" s="499"/>
      <c r="CC160" s="499"/>
      <c r="CD160" s="499"/>
      <c r="CE160" s="498" t="n">
        <v>837054.105492267</v>
      </c>
      <c r="CF160" s="498" t="n">
        <v>537418.163338423</v>
      </c>
      <c r="CG160" s="498" t="n">
        <v>120218.306884356</v>
      </c>
      <c r="CH160" s="498" t="n">
        <v>-345422.864329546</v>
      </c>
      <c r="CI160" s="499"/>
      <c r="CJ160" s="498" t="n">
        <v>-5263312.51289316</v>
      </c>
      <c r="CK160" s="498" t="n">
        <v>-1792814</v>
      </c>
      <c r="CL160" s="498" t="n">
        <v>446686.352</v>
      </c>
      <c r="CM160" s="498" t="n">
        <v>563915.913176</v>
      </c>
      <c r="CN160" s="498" t="n">
        <v>-117229.561176</v>
      </c>
      <c r="CO160" s="499"/>
      <c r="CP160" s="499"/>
      <c r="CQ160" s="499"/>
    </row>
    <row r="161" customFormat="false" ht="10" hidden="false" customHeight="false" outlineLevel="0" collapsed="false">
      <c r="A161" s="467" t="n">
        <v>531</v>
      </c>
      <c r="B161" s="467" t="s">
        <v>1272</v>
      </c>
      <c r="C161" s="498" t="n">
        <v>5329</v>
      </c>
      <c r="D161" s="499"/>
      <c r="E161" s="499"/>
      <c r="F161" s="499"/>
      <c r="G161" s="499"/>
      <c r="H161" s="498" t="n">
        <v>3747.29000000001</v>
      </c>
      <c r="I161" s="499"/>
      <c r="J161" s="499"/>
      <c r="K161" s="499"/>
      <c r="L161" s="499"/>
      <c r="M161" s="499"/>
      <c r="N161" s="499"/>
      <c r="O161" s="499"/>
      <c r="P161" s="499"/>
      <c r="Q161" s="498" t="n">
        <v>248</v>
      </c>
      <c r="R161" s="498" t="n">
        <v>59</v>
      </c>
      <c r="S161" s="498" t="n">
        <v>355</v>
      </c>
      <c r="T161" s="498" t="n">
        <v>205</v>
      </c>
      <c r="U161" s="498" t="n">
        <v>201</v>
      </c>
      <c r="V161" s="498" t="n">
        <v>2754</v>
      </c>
      <c r="W161" s="498" t="n">
        <v>837</v>
      </c>
      <c r="X161" s="498" t="n">
        <v>479</v>
      </c>
      <c r="Y161" s="498" t="n">
        <v>191</v>
      </c>
      <c r="Z161" s="499"/>
      <c r="AA161" s="499"/>
      <c r="AB161" s="499"/>
      <c r="AC161" s="499"/>
      <c r="AD161" s="499"/>
      <c r="AE161" s="500" t="n">
        <v>0.990913520534465</v>
      </c>
      <c r="AF161" s="498" t="n">
        <v>6357604.87059147</v>
      </c>
      <c r="AG161" s="496" t="n">
        <v>203</v>
      </c>
      <c r="AH161" s="496" t="n">
        <v>2350</v>
      </c>
      <c r="AJ161" s="496" t="n">
        <v>90</v>
      </c>
      <c r="AK161" s="496" t="n">
        <v>0.0168887220866954</v>
      </c>
      <c r="AM161" s="496" t="n">
        <v>0</v>
      </c>
      <c r="AN161" s="496" t="n">
        <v>27</v>
      </c>
      <c r="AP161" s="496" t="n">
        <v>0</v>
      </c>
      <c r="AQ161" s="496" t="n">
        <v>0</v>
      </c>
      <c r="AR161" s="496" t="n">
        <v>182.9</v>
      </c>
      <c r="AU161" s="496" t="n">
        <v>180</v>
      </c>
      <c r="AV161" s="496" t="n">
        <v>1548</v>
      </c>
      <c r="AW161" s="496" t="n">
        <v>0.116279069767442</v>
      </c>
      <c r="AY161" s="496" t="n">
        <v>0</v>
      </c>
      <c r="AZ161" s="498" t="n">
        <v>1478</v>
      </c>
      <c r="BA161" s="496" t="n">
        <v>2087</v>
      </c>
      <c r="BB161" s="496" t="n">
        <v>0.708193579300431</v>
      </c>
      <c r="BD161" s="496" t="n">
        <v>0</v>
      </c>
      <c r="BE161" s="496" t="n">
        <v>0</v>
      </c>
      <c r="BF161" s="498" t="n">
        <v>-34837.51</v>
      </c>
      <c r="BG161" s="498" t="n">
        <v>-42622.12</v>
      </c>
      <c r="BH161" s="499"/>
      <c r="BI161" s="498" t="n">
        <v>-92200.7</v>
      </c>
      <c r="BJ161" s="499"/>
      <c r="BK161" s="499"/>
      <c r="BL161" s="498" t="n">
        <v>-28716</v>
      </c>
      <c r="BM161" s="498" t="n">
        <v>-195575.29</v>
      </c>
      <c r="BN161" s="499"/>
      <c r="BO161" s="498" t="n">
        <v>-12822.982147634</v>
      </c>
      <c r="BP161" s="498" t="n">
        <v>438841</v>
      </c>
      <c r="BQ161" s="498" t="n">
        <v>144033</v>
      </c>
      <c r="BR161" s="498" t="n">
        <v>315657.261573437</v>
      </c>
      <c r="BS161" s="498" t="n">
        <v>13267.6129249172</v>
      </c>
      <c r="BT161" s="498" t="n">
        <v>5784.87742610889</v>
      </c>
      <c r="BU161" s="498" t="n">
        <v>154824.903837298</v>
      </c>
      <c r="BV161" s="498" t="n">
        <v>277279.573922315</v>
      </c>
      <c r="BW161" s="498" t="n">
        <v>446750.800119269</v>
      </c>
      <c r="BX161" s="498" t="n">
        <v>120873.609374091</v>
      </c>
      <c r="BY161" s="498" t="n">
        <v>226991.36700585</v>
      </c>
      <c r="BZ161" s="499"/>
      <c r="CA161" s="498" t="n">
        <v>29113.6565478749</v>
      </c>
      <c r="CB161" s="499"/>
      <c r="CC161" s="499"/>
      <c r="CD161" s="499"/>
      <c r="CE161" s="498" t="n">
        <v>295492.10994246</v>
      </c>
      <c r="CF161" s="498" t="n">
        <v>172881.867999602</v>
      </c>
      <c r="CG161" s="498" t="n">
        <v>27565.723535561</v>
      </c>
      <c r="CH161" s="498" t="n">
        <v>-74591.9391243373</v>
      </c>
      <c r="CI161" s="499"/>
      <c r="CJ161" s="498" t="n">
        <v>3283610.88122516</v>
      </c>
      <c r="CK161" s="498" t="n">
        <v>-480038</v>
      </c>
      <c r="CL161" s="498" t="n">
        <v>81086.376</v>
      </c>
      <c r="CM161" s="498" t="n">
        <v>189093.428832</v>
      </c>
      <c r="CN161" s="498" t="n">
        <v>-108007.052832</v>
      </c>
      <c r="CO161" s="499"/>
      <c r="CP161" s="499"/>
      <c r="CQ161" s="499"/>
    </row>
    <row r="162" customFormat="false" ht="10" hidden="false" customHeight="false" outlineLevel="0" collapsed="false">
      <c r="A162" s="467" t="n">
        <v>535</v>
      </c>
      <c r="B162" s="467" t="s">
        <v>1273</v>
      </c>
      <c r="C162" s="498" t="n">
        <v>10639</v>
      </c>
      <c r="D162" s="499"/>
      <c r="E162" s="499"/>
      <c r="F162" s="499"/>
      <c r="G162" s="499"/>
      <c r="H162" s="498" t="n">
        <v>3747.29000000001</v>
      </c>
      <c r="I162" s="499"/>
      <c r="J162" s="499"/>
      <c r="K162" s="499"/>
      <c r="L162" s="499"/>
      <c r="M162" s="499"/>
      <c r="N162" s="499"/>
      <c r="O162" s="499"/>
      <c r="P162" s="499"/>
      <c r="Q162" s="498" t="n">
        <v>825</v>
      </c>
      <c r="R162" s="498" t="n">
        <v>179</v>
      </c>
      <c r="S162" s="498" t="n">
        <v>1083</v>
      </c>
      <c r="T162" s="498" t="n">
        <v>505</v>
      </c>
      <c r="U162" s="498" t="n">
        <v>483</v>
      </c>
      <c r="V162" s="498" t="n">
        <v>5189</v>
      </c>
      <c r="W162" s="498" t="n">
        <v>1351</v>
      </c>
      <c r="X162" s="498" t="n">
        <v>698</v>
      </c>
      <c r="Y162" s="498" t="n">
        <v>326</v>
      </c>
      <c r="Z162" s="499"/>
      <c r="AA162" s="499"/>
      <c r="AB162" s="499"/>
      <c r="AC162" s="499"/>
      <c r="AD162" s="499"/>
      <c r="AE162" s="500" t="n">
        <v>1.48153422986234</v>
      </c>
      <c r="AF162" s="498" t="n">
        <v>18976868.8947857</v>
      </c>
      <c r="AG162" s="496" t="n">
        <v>343</v>
      </c>
      <c r="AH162" s="496" t="n">
        <v>4452</v>
      </c>
      <c r="AJ162" s="496" t="n">
        <v>106</v>
      </c>
      <c r="AK162" s="496" t="n">
        <v>0.00996334241940032</v>
      </c>
      <c r="AM162" s="496" t="n">
        <v>0</v>
      </c>
      <c r="AN162" s="496" t="n">
        <v>6</v>
      </c>
      <c r="AP162" s="496" t="n">
        <v>0</v>
      </c>
      <c r="AQ162" s="496" t="n">
        <v>0</v>
      </c>
      <c r="AR162" s="496" t="n">
        <v>527.84</v>
      </c>
      <c r="AU162" s="496" t="n">
        <v>290</v>
      </c>
      <c r="AV162" s="496" t="n">
        <v>2861</v>
      </c>
      <c r="AW162" s="496" t="n">
        <v>0.101363159734359</v>
      </c>
      <c r="AY162" s="496" t="n">
        <v>0</v>
      </c>
      <c r="AZ162" s="498" t="n">
        <v>3629</v>
      </c>
      <c r="BA162" s="496" t="n">
        <v>4020</v>
      </c>
      <c r="BB162" s="496" t="n">
        <v>0.90273631840796</v>
      </c>
      <c r="BD162" s="496" t="n">
        <v>0</v>
      </c>
      <c r="BE162" s="496" t="n">
        <v>0</v>
      </c>
      <c r="BF162" s="498" t="n">
        <v>-68242.65</v>
      </c>
      <c r="BG162" s="498" t="n">
        <v>-83491.8</v>
      </c>
      <c r="BH162" s="499"/>
      <c r="BI162" s="498" t="n">
        <v>-180610.5</v>
      </c>
      <c r="BJ162" s="499"/>
      <c r="BK162" s="499"/>
      <c r="BL162" s="498" t="n">
        <v>-75295</v>
      </c>
      <c r="BM162" s="498" t="n">
        <v>-248130.81</v>
      </c>
      <c r="BN162" s="499"/>
      <c r="BO162" s="498" t="n">
        <v>74965.7101977915</v>
      </c>
      <c r="BP162" s="498" t="n">
        <v>959779</v>
      </c>
      <c r="BQ162" s="498" t="n">
        <v>298038</v>
      </c>
      <c r="BR162" s="498" t="n">
        <v>742244.571601084</v>
      </c>
      <c r="BS162" s="498" t="n">
        <v>31395.0449605708</v>
      </c>
      <c r="BT162" s="498" t="n">
        <v>86216.8664276782</v>
      </c>
      <c r="BU162" s="498" t="n">
        <v>384828.589998437</v>
      </c>
      <c r="BV162" s="498" t="n">
        <v>586699.586095908</v>
      </c>
      <c r="BW162" s="498" t="n">
        <v>917056.147428278</v>
      </c>
      <c r="BX162" s="498" t="n">
        <v>236083.636720314</v>
      </c>
      <c r="BY162" s="498" t="n">
        <v>483486.124785372</v>
      </c>
      <c r="BZ162" s="499"/>
      <c r="CA162" s="498" t="n">
        <v>15964.1596679276</v>
      </c>
      <c r="CB162" s="499"/>
      <c r="CC162" s="499"/>
      <c r="CD162" s="499"/>
      <c r="CE162" s="498" t="n">
        <v>655415.298039975</v>
      </c>
      <c r="CF162" s="498" t="n">
        <v>382809.244561544</v>
      </c>
      <c r="CG162" s="498" t="n">
        <v>45162.9420979848</v>
      </c>
      <c r="CH162" s="498" t="n">
        <v>-124612.201857411</v>
      </c>
      <c r="CI162" s="499"/>
      <c r="CJ162" s="498" t="n">
        <v>11185383.7225351</v>
      </c>
      <c r="CK162" s="498" t="n">
        <v>-954032</v>
      </c>
      <c r="CL162" s="498" t="n">
        <v>192188.9368</v>
      </c>
      <c r="CM162" s="498" t="n">
        <v>244752.8244</v>
      </c>
      <c r="CN162" s="498" t="n">
        <v>-52563.8875999999</v>
      </c>
      <c r="CO162" s="499"/>
      <c r="CP162" s="499"/>
      <c r="CQ162" s="499"/>
    </row>
    <row r="163" customFormat="false" ht="10" hidden="false" customHeight="false" outlineLevel="0" collapsed="false">
      <c r="A163" s="467" t="n">
        <v>536</v>
      </c>
      <c r="B163" s="467" t="s">
        <v>1274</v>
      </c>
      <c r="C163" s="498" t="n">
        <v>33929</v>
      </c>
      <c r="D163" s="499"/>
      <c r="E163" s="499"/>
      <c r="F163" s="499"/>
      <c r="G163" s="499"/>
      <c r="H163" s="498" t="n">
        <v>3747.29000000001</v>
      </c>
      <c r="I163" s="499"/>
      <c r="J163" s="499"/>
      <c r="K163" s="499"/>
      <c r="L163" s="499"/>
      <c r="M163" s="499"/>
      <c r="N163" s="499"/>
      <c r="O163" s="499"/>
      <c r="P163" s="499"/>
      <c r="Q163" s="498" t="n">
        <v>2115</v>
      </c>
      <c r="R163" s="498" t="n">
        <v>465</v>
      </c>
      <c r="S163" s="498" t="n">
        <v>2915</v>
      </c>
      <c r="T163" s="498" t="n">
        <v>1358</v>
      </c>
      <c r="U163" s="498" t="n">
        <v>1160</v>
      </c>
      <c r="V163" s="498" t="n">
        <v>18972</v>
      </c>
      <c r="W163" s="498" t="n">
        <v>4150</v>
      </c>
      <c r="X163" s="498" t="n">
        <v>1982</v>
      </c>
      <c r="Y163" s="498" t="n">
        <v>812</v>
      </c>
      <c r="Z163" s="499"/>
      <c r="AA163" s="499"/>
      <c r="AB163" s="499"/>
      <c r="AC163" s="499"/>
      <c r="AD163" s="499"/>
      <c r="AE163" s="500" t="n">
        <v>0.859045103575698</v>
      </c>
      <c r="AF163" s="498" t="n">
        <v>35091269.8866879</v>
      </c>
      <c r="AG163" s="496" t="n">
        <v>1322</v>
      </c>
      <c r="AH163" s="496" t="n">
        <v>15756</v>
      </c>
      <c r="AJ163" s="496" t="n">
        <v>914</v>
      </c>
      <c r="AK163" s="496" t="n">
        <v>0.0269386070912788</v>
      </c>
      <c r="AM163" s="496" t="n">
        <v>0</v>
      </c>
      <c r="AN163" s="496" t="n">
        <v>121</v>
      </c>
      <c r="AP163" s="496" t="n">
        <v>0</v>
      </c>
      <c r="AQ163" s="496" t="n">
        <v>0</v>
      </c>
      <c r="AR163" s="496" t="n">
        <v>288.3</v>
      </c>
      <c r="AU163" s="496" t="n">
        <v>1068</v>
      </c>
      <c r="AV163" s="496" t="n">
        <v>11651</v>
      </c>
      <c r="AW163" s="496" t="n">
        <v>0.0916659514204789</v>
      </c>
      <c r="AY163" s="496" t="n">
        <v>0</v>
      </c>
      <c r="AZ163" s="498" t="n">
        <v>11864</v>
      </c>
      <c r="BA163" s="496" t="n">
        <v>14657</v>
      </c>
      <c r="BB163" s="496" t="n">
        <v>0.809442587159719</v>
      </c>
      <c r="BD163" s="496" t="n">
        <v>0</v>
      </c>
      <c r="BE163" s="496" t="n">
        <v>3</v>
      </c>
      <c r="BF163" s="498" t="n">
        <v>-210261.82</v>
      </c>
      <c r="BG163" s="498" t="n">
        <v>-257245.84</v>
      </c>
      <c r="BH163" s="499"/>
      <c r="BI163" s="498" t="n">
        <v>-556477.4</v>
      </c>
      <c r="BJ163" s="499"/>
      <c r="BK163" s="499"/>
      <c r="BL163" s="498" t="n">
        <v>591491</v>
      </c>
      <c r="BM163" s="498" t="n">
        <v>-1584676.74125</v>
      </c>
      <c r="BN163" s="499"/>
      <c r="BO163" s="498" t="n">
        <v>-794237.156649478</v>
      </c>
      <c r="BP163" s="498" t="n">
        <v>2025008</v>
      </c>
      <c r="BQ163" s="498" t="n">
        <v>639058</v>
      </c>
      <c r="BR163" s="498" t="n">
        <v>1293658.02773166</v>
      </c>
      <c r="BS163" s="498" t="n">
        <v>16113.2332094662</v>
      </c>
      <c r="BT163" s="498" t="n">
        <v>29726.0650033728</v>
      </c>
      <c r="BU163" s="498" t="n">
        <v>685453.071830003</v>
      </c>
      <c r="BV163" s="498" t="n">
        <v>1344889.13138148</v>
      </c>
      <c r="BW163" s="498" t="n">
        <v>2233952.07453595</v>
      </c>
      <c r="BX163" s="498" t="n">
        <v>578686.897710782</v>
      </c>
      <c r="BY163" s="498" t="n">
        <v>1155887.23842746</v>
      </c>
      <c r="BZ163" s="499"/>
      <c r="CA163" s="498" t="n">
        <v>191644.287635387</v>
      </c>
      <c r="CB163" s="499"/>
      <c r="CC163" s="499"/>
      <c r="CD163" s="499"/>
      <c r="CE163" s="498" t="n">
        <v>1444850.56150217</v>
      </c>
      <c r="CF163" s="498" t="n">
        <v>964067.93394148</v>
      </c>
      <c r="CG163" s="498" t="n">
        <v>200561.18602575</v>
      </c>
      <c r="CH163" s="498" t="n">
        <v>-550761.001962441</v>
      </c>
      <c r="CI163" s="499"/>
      <c r="CJ163" s="498" t="n">
        <v>1789065.81662174</v>
      </c>
      <c r="CK163" s="498" t="n">
        <v>-3672600</v>
      </c>
      <c r="CL163" s="498" t="n">
        <v>747274.9704</v>
      </c>
      <c r="CM163" s="498" t="n">
        <v>912203.236616</v>
      </c>
      <c r="CN163" s="498" t="n">
        <v>-164928.266216</v>
      </c>
      <c r="CO163" s="499"/>
      <c r="CP163" s="499"/>
      <c r="CQ163" s="499"/>
    </row>
    <row r="164" customFormat="false" ht="10" hidden="false" customHeight="false" outlineLevel="0" collapsed="false">
      <c r="A164" s="467" t="n">
        <v>538</v>
      </c>
      <c r="B164" s="467" t="s">
        <v>1275</v>
      </c>
      <c r="C164" s="498" t="n">
        <v>4715</v>
      </c>
      <c r="D164" s="499"/>
      <c r="E164" s="499"/>
      <c r="F164" s="499"/>
      <c r="G164" s="499"/>
      <c r="H164" s="498" t="n">
        <v>3747.29000000001</v>
      </c>
      <c r="I164" s="499"/>
      <c r="J164" s="499"/>
      <c r="K164" s="499"/>
      <c r="L164" s="499"/>
      <c r="M164" s="499"/>
      <c r="N164" s="499"/>
      <c r="O164" s="499"/>
      <c r="P164" s="499"/>
      <c r="Q164" s="498" t="n">
        <v>289</v>
      </c>
      <c r="R164" s="498" t="n">
        <v>77</v>
      </c>
      <c r="S164" s="498" t="n">
        <v>405</v>
      </c>
      <c r="T164" s="498" t="n">
        <v>203</v>
      </c>
      <c r="U164" s="498" t="n">
        <v>193</v>
      </c>
      <c r="V164" s="498" t="n">
        <v>2594</v>
      </c>
      <c r="W164" s="498" t="n">
        <v>573</v>
      </c>
      <c r="X164" s="498" t="n">
        <v>254</v>
      </c>
      <c r="Y164" s="498" t="n">
        <v>127</v>
      </c>
      <c r="Z164" s="499"/>
      <c r="AA164" s="499"/>
      <c r="AB164" s="499"/>
      <c r="AC164" s="499"/>
      <c r="AD164" s="499"/>
      <c r="AE164" s="500" t="n">
        <v>0.84613347095554</v>
      </c>
      <c r="AF164" s="498" t="n">
        <v>4803221.67515604</v>
      </c>
      <c r="AG164" s="496" t="n">
        <v>112</v>
      </c>
      <c r="AH164" s="496" t="n">
        <v>2360</v>
      </c>
      <c r="AJ164" s="496" t="n">
        <v>68</v>
      </c>
      <c r="AK164" s="496" t="n">
        <v>0.0144220572640509</v>
      </c>
      <c r="AM164" s="496" t="n">
        <v>0</v>
      </c>
      <c r="AN164" s="496" t="n">
        <v>44</v>
      </c>
      <c r="AP164" s="496" t="n">
        <v>0</v>
      </c>
      <c r="AQ164" s="496" t="n">
        <v>0</v>
      </c>
      <c r="AR164" s="496" t="n">
        <v>198.99</v>
      </c>
      <c r="AU164" s="496" t="n">
        <v>148</v>
      </c>
      <c r="AV164" s="496" t="n">
        <v>1586</v>
      </c>
      <c r="AW164" s="496" t="n">
        <v>0.0933165195460277</v>
      </c>
      <c r="AY164" s="496" t="n">
        <v>0</v>
      </c>
      <c r="AZ164" s="498" t="n">
        <v>993</v>
      </c>
      <c r="BA164" s="496" t="n">
        <v>2187</v>
      </c>
      <c r="BB164" s="496" t="n">
        <v>0.454046639231824</v>
      </c>
      <c r="BD164" s="496" t="n">
        <v>0</v>
      </c>
      <c r="BE164" s="496" t="n">
        <v>1</v>
      </c>
      <c r="BF164" s="498" t="n">
        <v>-30370.03</v>
      </c>
      <c r="BG164" s="498" t="n">
        <v>-37156.36</v>
      </c>
      <c r="BH164" s="499"/>
      <c r="BI164" s="498" t="n">
        <v>-80377.1</v>
      </c>
      <c r="BJ164" s="499"/>
      <c r="BK164" s="499"/>
      <c r="BL164" s="498" t="n">
        <v>-33501</v>
      </c>
      <c r="BM164" s="498" t="n">
        <v>-57436.66</v>
      </c>
      <c r="BN164" s="499"/>
      <c r="BO164" s="498" t="n">
        <v>79742.1947365161</v>
      </c>
      <c r="BP164" s="498" t="n">
        <v>391270</v>
      </c>
      <c r="BQ164" s="498" t="n">
        <v>123013</v>
      </c>
      <c r="BR164" s="498" t="n">
        <v>242596.630388659</v>
      </c>
      <c r="BS164" s="498" t="n">
        <v>3579.79452991902</v>
      </c>
      <c r="BT164" s="498" t="n">
        <v>17659.4040469232</v>
      </c>
      <c r="BU164" s="498" t="n">
        <v>96120.1255703171</v>
      </c>
      <c r="BV164" s="498" t="n">
        <v>243463.358217644</v>
      </c>
      <c r="BW164" s="498" t="n">
        <v>418804.374754164</v>
      </c>
      <c r="BX164" s="498" t="n">
        <v>102384.765128973</v>
      </c>
      <c r="BY164" s="498" t="n">
        <v>193340.953061113</v>
      </c>
      <c r="BZ164" s="499"/>
      <c r="CA164" s="498" t="n">
        <v>5426.14359533075</v>
      </c>
      <c r="CB164" s="499"/>
      <c r="CC164" s="499"/>
      <c r="CD164" s="499"/>
      <c r="CE164" s="498" t="n">
        <v>251378.995686819</v>
      </c>
      <c r="CF164" s="498" t="n">
        <v>163920.257875989</v>
      </c>
      <c r="CG164" s="498" t="n">
        <v>25976.2184168901</v>
      </c>
      <c r="CH164" s="498" t="n">
        <v>-68445.0029034929</v>
      </c>
      <c r="CI164" s="499"/>
      <c r="CJ164" s="498" t="n">
        <v>1968069.98306607</v>
      </c>
      <c r="CK164" s="498" t="n">
        <v>674348</v>
      </c>
      <c r="CL164" s="498" t="n">
        <v>95383.1844</v>
      </c>
      <c r="CM164" s="498" t="n">
        <v>143565.56256</v>
      </c>
      <c r="CN164" s="498" t="n">
        <v>-48182.37816</v>
      </c>
      <c r="CO164" s="499"/>
      <c r="CP164" s="499"/>
      <c r="CQ164" s="499"/>
    </row>
    <row r="165" customFormat="false" ht="10" hidden="false" customHeight="false" outlineLevel="0" collapsed="false">
      <c r="A165" s="467" t="n">
        <v>541</v>
      </c>
      <c r="B165" s="467" t="s">
        <v>1276</v>
      </c>
      <c r="C165" s="498" t="n">
        <v>9552</v>
      </c>
      <c r="D165" s="499"/>
      <c r="E165" s="499"/>
      <c r="F165" s="499"/>
      <c r="G165" s="499"/>
      <c r="H165" s="498" t="n">
        <v>3747.29000000001</v>
      </c>
      <c r="I165" s="499"/>
      <c r="J165" s="499"/>
      <c r="K165" s="499"/>
      <c r="L165" s="499"/>
      <c r="M165" s="499"/>
      <c r="N165" s="499"/>
      <c r="O165" s="499"/>
      <c r="P165" s="499"/>
      <c r="Q165" s="498" t="n">
        <v>375</v>
      </c>
      <c r="R165" s="498" t="n">
        <v>73</v>
      </c>
      <c r="S165" s="498" t="n">
        <v>476</v>
      </c>
      <c r="T165" s="498" t="n">
        <v>290</v>
      </c>
      <c r="U165" s="498" t="n">
        <v>271</v>
      </c>
      <c r="V165" s="498" t="n">
        <v>4736</v>
      </c>
      <c r="W165" s="498" t="n">
        <v>1864</v>
      </c>
      <c r="X165" s="498" t="n">
        <v>999</v>
      </c>
      <c r="Y165" s="498" t="n">
        <v>468</v>
      </c>
      <c r="Z165" s="499"/>
      <c r="AA165" s="499"/>
      <c r="AB165" s="499"/>
      <c r="AC165" s="499"/>
      <c r="AD165" s="499"/>
      <c r="AE165" s="500" t="n">
        <v>1.7528028661665</v>
      </c>
      <c r="AF165" s="498" t="n">
        <v>20157628.9541383</v>
      </c>
      <c r="AG165" s="496" t="n">
        <v>509</v>
      </c>
      <c r="AH165" s="496" t="n">
        <v>4050</v>
      </c>
      <c r="AJ165" s="496" t="n">
        <v>151</v>
      </c>
      <c r="AK165" s="496" t="n">
        <v>0.0158082077051926</v>
      </c>
      <c r="AM165" s="496" t="n">
        <v>0</v>
      </c>
      <c r="AN165" s="496" t="n">
        <v>7</v>
      </c>
      <c r="AP165" s="496" t="n">
        <v>0</v>
      </c>
      <c r="AQ165" s="496" t="n">
        <v>0</v>
      </c>
      <c r="AR165" s="496" t="n">
        <v>2401.37</v>
      </c>
      <c r="AU165" s="496" t="n">
        <v>290</v>
      </c>
      <c r="AV165" s="496" t="n">
        <v>2231</v>
      </c>
      <c r="AW165" s="496" t="n">
        <v>0.129986553115195</v>
      </c>
      <c r="AY165" s="496" t="n">
        <v>1.01956666666667</v>
      </c>
      <c r="AZ165" s="498" t="n">
        <v>3294</v>
      </c>
      <c r="BA165" s="496" t="n">
        <v>3292</v>
      </c>
      <c r="BB165" s="496" t="n">
        <v>1.00060753341434</v>
      </c>
      <c r="BD165" s="496" t="n">
        <v>0</v>
      </c>
      <c r="BE165" s="496" t="n">
        <v>0</v>
      </c>
      <c r="BF165" s="498" t="n">
        <v>-62992.73</v>
      </c>
      <c r="BG165" s="498" t="n">
        <v>-77068.76</v>
      </c>
      <c r="BH165" s="499"/>
      <c r="BI165" s="498" t="n">
        <v>-166716.1</v>
      </c>
      <c r="BJ165" s="499"/>
      <c r="BK165" s="499"/>
      <c r="BL165" s="498" t="n">
        <v>383597</v>
      </c>
      <c r="BM165" s="498" t="n">
        <v>-336923.01</v>
      </c>
      <c r="BN165" s="499"/>
      <c r="BO165" s="498" t="n">
        <v>6571.2323263865</v>
      </c>
      <c r="BP165" s="498" t="n">
        <v>995247</v>
      </c>
      <c r="BQ165" s="498" t="n">
        <v>308034</v>
      </c>
      <c r="BR165" s="498" t="n">
        <v>838594.180571449</v>
      </c>
      <c r="BS165" s="498" t="n">
        <v>47545.3894321688</v>
      </c>
      <c r="BT165" s="498" t="n">
        <v>133720.407028852</v>
      </c>
      <c r="BU165" s="498" t="n">
        <v>433982.7376795</v>
      </c>
      <c r="BV165" s="498" t="n">
        <v>556119.805643145</v>
      </c>
      <c r="BW165" s="498" t="n">
        <v>898885.234958568</v>
      </c>
      <c r="BX165" s="498" t="n">
        <v>274897.176736866</v>
      </c>
      <c r="BY165" s="498" t="n">
        <v>484578.392187154</v>
      </c>
      <c r="BZ165" s="499"/>
      <c r="CA165" s="498" t="n">
        <v>33317.4215728147</v>
      </c>
      <c r="CB165" s="499"/>
      <c r="CC165" s="499"/>
      <c r="CD165" s="499"/>
      <c r="CE165" s="498" t="n">
        <v>656237.737454662</v>
      </c>
      <c r="CF165" s="498" t="n">
        <v>351879.621415246</v>
      </c>
      <c r="CG165" s="498" t="n">
        <v>39525.6819206991</v>
      </c>
      <c r="CH165" s="498" t="n">
        <v>-113156.214427102</v>
      </c>
      <c r="CI165" s="499"/>
      <c r="CJ165" s="498" t="n">
        <v>8829452.38867231</v>
      </c>
      <c r="CK165" s="498" t="n">
        <v>-988214</v>
      </c>
      <c r="CL165" s="498" t="n">
        <v>62664.1204</v>
      </c>
      <c r="CM165" s="498" t="n">
        <v>96307.8536</v>
      </c>
      <c r="CN165" s="498" t="n">
        <v>-33643.7332</v>
      </c>
      <c r="CO165" s="499"/>
      <c r="CP165" s="499"/>
      <c r="CQ165" s="499"/>
    </row>
    <row r="166" customFormat="false" ht="10" hidden="false" customHeight="false" outlineLevel="0" collapsed="false">
      <c r="A166" s="467" t="n">
        <v>543</v>
      </c>
      <c r="B166" s="467" t="s">
        <v>1277</v>
      </c>
      <c r="C166" s="498" t="n">
        <v>42993</v>
      </c>
      <c r="D166" s="499"/>
      <c r="E166" s="499"/>
      <c r="F166" s="499"/>
      <c r="G166" s="499"/>
      <c r="H166" s="498" t="n">
        <v>3747.29000000001</v>
      </c>
      <c r="I166" s="499"/>
      <c r="J166" s="499"/>
      <c r="K166" s="499"/>
      <c r="L166" s="499"/>
      <c r="M166" s="499"/>
      <c r="N166" s="499"/>
      <c r="O166" s="499"/>
      <c r="P166" s="499"/>
      <c r="Q166" s="498" t="n">
        <v>2936</v>
      </c>
      <c r="R166" s="498" t="n">
        <v>591</v>
      </c>
      <c r="S166" s="498" t="n">
        <v>3880</v>
      </c>
      <c r="T166" s="498" t="n">
        <v>2007</v>
      </c>
      <c r="U166" s="498" t="n">
        <v>1880</v>
      </c>
      <c r="V166" s="498" t="n">
        <v>24476</v>
      </c>
      <c r="W166" s="498" t="n">
        <v>4389</v>
      </c>
      <c r="X166" s="498" t="n">
        <v>2201</v>
      </c>
      <c r="Y166" s="498" t="n">
        <v>633</v>
      </c>
      <c r="Z166" s="499"/>
      <c r="AA166" s="499"/>
      <c r="AB166" s="499"/>
      <c r="AC166" s="499"/>
      <c r="AD166" s="499"/>
      <c r="AE166" s="500" t="n">
        <v>0.808831319914667</v>
      </c>
      <c r="AF166" s="498" t="n">
        <v>41866607.3008604</v>
      </c>
      <c r="AG166" s="496" t="n">
        <v>1241</v>
      </c>
      <c r="AH166" s="496" t="n">
        <v>21020</v>
      </c>
      <c r="AJ166" s="496" t="n">
        <v>2280</v>
      </c>
      <c r="AK166" s="496" t="n">
        <v>0.0530318889121485</v>
      </c>
      <c r="AM166" s="496" t="n">
        <v>0</v>
      </c>
      <c r="AN166" s="496" t="n">
        <v>521</v>
      </c>
      <c r="AP166" s="496" t="n">
        <v>0</v>
      </c>
      <c r="AQ166" s="496" t="n">
        <v>0</v>
      </c>
      <c r="AR166" s="496" t="n">
        <v>361.87</v>
      </c>
      <c r="AU166" s="496" t="n">
        <v>2125</v>
      </c>
      <c r="AV166" s="496" t="n">
        <v>14838</v>
      </c>
      <c r="AW166" s="496" t="n">
        <v>0.143213371074269</v>
      </c>
      <c r="AY166" s="496" t="n">
        <v>0</v>
      </c>
      <c r="AZ166" s="498" t="n">
        <v>12708</v>
      </c>
      <c r="BA166" s="496" t="n">
        <v>20233</v>
      </c>
      <c r="BB166" s="496" t="n">
        <v>0.62808283497257</v>
      </c>
      <c r="BD166" s="496" t="n">
        <v>0</v>
      </c>
      <c r="BE166" s="496" t="n">
        <v>1</v>
      </c>
      <c r="BF166" s="498" t="n">
        <v>-266023.29</v>
      </c>
      <c r="BG166" s="498" t="n">
        <v>-325467.48</v>
      </c>
      <c r="BH166" s="499"/>
      <c r="BI166" s="498" t="n">
        <v>-704055.3</v>
      </c>
      <c r="BJ166" s="499"/>
      <c r="BK166" s="499"/>
      <c r="BL166" s="498" t="n">
        <v>244629</v>
      </c>
      <c r="BM166" s="498" t="n">
        <v>-1883032.90145</v>
      </c>
      <c r="BN166" s="499"/>
      <c r="BO166" s="498" t="n">
        <v>-528898.459108815</v>
      </c>
      <c r="BP166" s="498" t="n">
        <v>2508951</v>
      </c>
      <c r="BQ166" s="498" t="n">
        <v>815872</v>
      </c>
      <c r="BR166" s="498" t="n">
        <v>1541302.5968425</v>
      </c>
      <c r="BS166" s="498" t="n">
        <v>-2689.5568037837</v>
      </c>
      <c r="BT166" s="498" t="n">
        <v>-252744.748669683</v>
      </c>
      <c r="BU166" s="498" t="n">
        <v>461128.296319245</v>
      </c>
      <c r="BV166" s="498" t="n">
        <v>1697250.07012018</v>
      </c>
      <c r="BW166" s="498" t="n">
        <v>2641548.73069318</v>
      </c>
      <c r="BX166" s="498" t="n">
        <v>760307.299717374</v>
      </c>
      <c r="BY166" s="498" t="n">
        <v>1322288.97759019</v>
      </c>
      <c r="BZ166" s="499"/>
      <c r="CA166" s="498" t="n">
        <v>-98782.3294584654</v>
      </c>
      <c r="CB166" s="499"/>
      <c r="CC166" s="499"/>
      <c r="CD166" s="499"/>
      <c r="CE166" s="498" t="n">
        <v>1636796.17647336</v>
      </c>
      <c r="CF166" s="498" t="n">
        <v>1178622.77929927</v>
      </c>
      <c r="CG166" s="498" t="n">
        <v>278176.68867545</v>
      </c>
      <c r="CH166" s="498" t="n">
        <v>-745376.829300569</v>
      </c>
      <c r="CI166" s="499"/>
      <c r="CJ166" s="498" t="n">
        <v>-7128913.45193078</v>
      </c>
      <c r="CK166" s="498" t="n">
        <v>-6641010</v>
      </c>
      <c r="CL166" s="498" t="n">
        <v>547830.9368</v>
      </c>
      <c r="CM166" s="498" t="n">
        <v>904824.3764</v>
      </c>
      <c r="CN166" s="498" t="n">
        <v>-356993.4396</v>
      </c>
      <c r="CO166" s="499"/>
      <c r="CP166" s="499"/>
      <c r="CQ166" s="499"/>
    </row>
    <row r="167" customFormat="false" ht="10" hidden="false" customHeight="false" outlineLevel="0" collapsed="false">
      <c r="A167" s="467" t="n">
        <v>545</v>
      </c>
      <c r="B167" s="467" t="s">
        <v>1278</v>
      </c>
      <c r="C167" s="498" t="n">
        <v>9479</v>
      </c>
      <c r="D167" s="499"/>
      <c r="E167" s="499"/>
      <c r="F167" s="499"/>
      <c r="G167" s="499"/>
      <c r="H167" s="498" t="n">
        <v>3747.29000000001</v>
      </c>
      <c r="I167" s="499"/>
      <c r="J167" s="499"/>
      <c r="K167" s="499"/>
      <c r="L167" s="499"/>
      <c r="M167" s="499"/>
      <c r="N167" s="499"/>
      <c r="O167" s="499"/>
      <c r="P167" s="499"/>
      <c r="Q167" s="498" t="n">
        <v>606</v>
      </c>
      <c r="R167" s="498" t="n">
        <v>90</v>
      </c>
      <c r="S167" s="498" t="n">
        <v>589</v>
      </c>
      <c r="T167" s="498" t="n">
        <v>261</v>
      </c>
      <c r="U167" s="498" t="n">
        <v>261</v>
      </c>
      <c r="V167" s="498" t="n">
        <v>4928</v>
      </c>
      <c r="W167" s="498" t="n">
        <v>1364</v>
      </c>
      <c r="X167" s="498" t="n">
        <v>865</v>
      </c>
      <c r="Y167" s="498" t="n">
        <v>515</v>
      </c>
      <c r="Z167" s="499"/>
      <c r="AA167" s="499"/>
      <c r="AB167" s="499"/>
      <c r="AC167" s="499"/>
      <c r="AD167" s="499"/>
      <c r="AE167" s="500" t="n">
        <v>0.954018747860386</v>
      </c>
      <c r="AF167" s="498" t="n">
        <v>10887583.3022578</v>
      </c>
      <c r="AG167" s="496" t="n">
        <v>145</v>
      </c>
      <c r="AH167" s="496" t="n">
        <v>4427</v>
      </c>
      <c r="AJ167" s="496" t="n">
        <v>1474</v>
      </c>
      <c r="AK167" s="496" t="n">
        <v>0.155501635193586</v>
      </c>
      <c r="AM167" s="496" t="n">
        <v>3</v>
      </c>
      <c r="AN167" s="496" t="n">
        <v>7486</v>
      </c>
      <c r="AP167" s="496" t="n">
        <v>3</v>
      </c>
      <c r="AQ167" s="496" t="n">
        <v>96</v>
      </c>
      <c r="AR167" s="496" t="n">
        <v>977.71</v>
      </c>
      <c r="AU167" s="496" t="n">
        <v>575</v>
      </c>
      <c r="AV167" s="496" t="n">
        <v>2770</v>
      </c>
      <c r="AW167" s="496" t="n">
        <v>0.207581227436823</v>
      </c>
      <c r="AY167" s="496" t="n">
        <v>0.162533333333333</v>
      </c>
      <c r="AZ167" s="498" t="n">
        <v>4461</v>
      </c>
      <c r="BA167" s="496" t="n">
        <v>4237</v>
      </c>
      <c r="BB167" s="496" t="n">
        <v>1.05286759499646</v>
      </c>
      <c r="BD167" s="496" t="n">
        <v>0</v>
      </c>
      <c r="BE167" s="496" t="n">
        <v>0</v>
      </c>
      <c r="BF167" s="498" t="n">
        <v>-59989.17</v>
      </c>
      <c r="BG167" s="498" t="n">
        <v>-73394.04</v>
      </c>
      <c r="BH167" s="499"/>
      <c r="BI167" s="498" t="n">
        <v>-158766.9</v>
      </c>
      <c r="BJ167" s="499"/>
      <c r="BK167" s="499"/>
      <c r="BL167" s="498" t="n">
        <v>-230722</v>
      </c>
      <c r="BM167" s="498" t="n">
        <v>-103945</v>
      </c>
      <c r="BN167" s="499"/>
      <c r="BO167" s="498" t="n">
        <v>236161.795685753</v>
      </c>
      <c r="BP167" s="498" t="n">
        <v>882100</v>
      </c>
      <c r="BQ167" s="498" t="n">
        <v>360351</v>
      </c>
      <c r="BR167" s="498" t="n">
        <v>862960.744308594</v>
      </c>
      <c r="BS167" s="498" t="n">
        <v>51821.1785332741</v>
      </c>
      <c r="BT167" s="498" t="n">
        <v>100620.969811495</v>
      </c>
      <c r="BU167" s="498" t="n">
        <v>341477.818333021</v>
      </c>
      <c r="BV167" s="498" t="n">
        <v>661809.197784208</v>
      </c>
      <c r="BW167" s="498" t="n">
        <v>988815.439626459</v>
      </c>
      <c r="BX167" s="498" t="n">
        <v>358380.755682695</v>
      </c>
      <c r="BY167" s="498" t="n">
        <v>546498.556251873</v>
      </c>
      <c r="BZ167" s="499"/>
      <c r="CA167" s="498" t="n">
        <v>-78489.996879872</v>
      </c>
      <c r="CB167" s="499"/>
      <c r="CC167" s="499"/>
      <c r="CD167" s="499"/>
      <c r="CE167" s="498" t="n">
        <v>744996.280728367</v>
      </c>
      <c r="CF167" s="498" t="n">
        <v>435165.125660963</v>
      </c>
      <c r="CG167" s="498" t="n">
        <v>41741.7660332143</v>
      </c>
      <c r="CH167" s="498" t="n">
        <v>-121547.777688974</v>
      </c>
      <c r="CI167" s="499"/>
      <c r="CJ167" s="498" t="n">
        <v>7480846.90337807</v>
      </c>
      <c r="CK167" s="498" t="n">
        <v>110823</v>
      </c>
      <c r="CL167" s="498" t="n">
        <v>206272.36</v>
      </c>
      <c r="CM167" s="498" t="n">
        <v>143750.4964</v>
      </c>
      <c r="CN167" s="498" t="n">
        <v>62521.8636</v>
      </c>
      <c r="CO167" s="499"/>
      <c r="CP167" s="499"/>
      <c r="CQ167" s="499"/>
    </row>
    <row r="168" customFormat="false" ht="10" hidden="false" customHeight="false" outlineLevel="0" collapsed="false">
      <c r="A168" s="467" t="n">
        <v>560</v>
      </c>
      <c r="B168" s="467" t="s">
        <v>1279</v>
      </c>
      <c r="C168" s="498" t="n">
        <v>16003</v>
      </c>
      <c r="D168" s="499"/>
      <c r="E168" s="499"/>
      <c r="F168" s="499"/>
      <c r="G168" s="499"/>
      <c r="H168" s="498" t="n">
        <v>3747.29000000001</v>
      </c>
      <c r="I168" s="499"/>
      <c r="J168" s="499"/>
      <c r="K168" s="499"/>
      <c r="L168" s="499"/>
      <c r="M168" s="499"/>
      <c r="N168" s="499"/>
      <c r="O168" s="499"/>
      <c r="P168" s="499"/>
      <c r="Q168" s="498" t="n">
        <v>894</v>
      </c>
      <c r="R168" s="498" t="n">
        <v>189</v>
      </c>
      <c r="S168" s="498" t="n">
        <v>1184</v>
      </c>
      <c r="T168" s="498" t="n">
        <v>630</v>
      </c>
      <c r="U168" s="498" t="n">
        <v>550</v>
      </c>
      <c r="V168" s="498" t="n">
        <v>8531</v>
      </c>
      <c r="W168" s="498" t="n">
        <v>2359</v>
      </c>
      <c r="X168" s="498" t="n">
        <v>1175</v>
      </c>
      <c r="Y168" s="498" t="n">
        <v>491</v>
      </c>
      <c r="Z168" s="499"/>
      <c r="AA168" s="499"/>
      <c r="AB168" s="499"/>
      <c r="AC168" s="499"/>
      <c r="AD168" s="499"/>
      <c r="AE168" s="500" t="n">
        <v>0.982205012881026</v>
      </c>
      <c r="AF168" s="498" t="n">
        <v>18924116.3635738</v>
      </c>
      <c r="AG168" s="496" t="n">
        <v>653</v>
      </c>
      <c r="AH168" s="496" t="n">
        <v>7399</v>
      </c>
      <c r="AJ168" s="496" t="n">
        <v>479</v>
      </c>
      <c r="AK168" s="496" t="n">
        <v>0.0299318877710429</v>
      </c>
      <c r="AM168" s="496" t="n">
        <v>0</v>
      </c>
      <c r="AN168" s="496" t="n">
        <v>97</v>
      </c>
      <c r="AP168" s="496" t="n">
        <v>0</v>
      </c>
      <c r="AQ168" s="496" t="n">
        <v>0</v>
      </c>
      <c r="AR168" s="496" t="n">
        <v>785.17</v>
      </c>
      <c r="AU168" s="496" t="n">
        <v>773</v>
      </c>
      <c r="AV168" s="496" t="n">
        <v>4868</v>
      </c>
      <c r="AW168" s="496" t="n">
        <v>0.158792111750205</v>
      </c>
      <c r="AY168" s="496" t="n">
        <v>0</v>
      </c>
      <c r="AZ168" s="498" t="n">
        <v>4739</v>
      </c>
      <c r="BA168" s="496" t="n">
        <v>6575</v>
      </c>
      <c r="BB168" s="496" t="n">
        <v>0.720760456273764</v>
      </c>
      <c r="BD168" s="496" t="n">
        <v>0</v>
      </c>
      <c r="BE168" s="496" t="n">
        <v>3</v>
      </c>
      <c r="BF168" s="498" t="n">
        <v>-102354.51</v>
      </c>
      <c r="BG168" s="498" t="n">
        <v>-125226.12</v>
      </c>
      <c r="BH168" s="499"/>
      <c r="BI168" s="498" t="n">
        <v>-270890.7</v>
      </c>
      <c r="BJ168" s="499"/>
      <c r="BK168" s="499"/>
      <c r="BL168" s="498" t="n">
        <v>-142897</v>
      </c>
      <c r="BM168" s="498" t="n">
        <v>-841225.6872</v>
      </c>
      <c r="BN168" s="499"/>
      <c r="BO168" s="498" t="n">
        <v>195649.918788248</v>
      </c>
      <c r="BP168" s="498" t="n">
        <v>1347206</v>
      </c>
      <c r="BQ168" s="498" t="n">
        <v>448989</v>
      </c>
      <c r="BR168" s="498" t="n">
        <v>1044372.10290251</v>
      </c>
      <c r="BS168" s="498" t="n">
        <v>40840.8057513403</v>
      </c>
      <c r="BT168" s="498" t="n">
        <v>25536.4155480273</v>
      </c>
      <c r="BU168" s="498" t="n">
        <v>410477.114387732</v>
      </c>
      <c r="BV168" s="498" t="n">
        <v>841468.439564469</v>
      </c>
      <c r="BW168" s="498" t="n">
        <v>1345148.83868933</v>
      </c>
      <c r="BX168" s="498" t="n">
        <v>396782.109896348</v>
      </c>
      <c r="BY168" s="498" t="n">
        <v>698393.144523338</v>
      </c>
      <c r="BZ168" s="499"/>
      <c r="CA168" s="498" t="n">
        <v>69151.4887149065</v>
      </c>
      <c r="CB168" s="499"/>
      <c r="CC168" s="499"/>
      <c r="CD168" s="499"/>
      <c r="CE168" s="498" t="n">
        <v>922060.501371579</v>
      </c>
      <c r="CF168" s="498" t="n">
        <v>551655.602847564</v>
      </c>
      <c r="CG168" s="498" t="n">
        <v>77943.124219392</v>
      </c>
      <c r="CH168" s="498" t="n">
        <v>-216668.846057696</v>
      </c>
      <c r="CI168" s="499"/>
      <c r="CJ168" s="498" t="n">
        <v>9184743.42994081</v>
      </c>
      <c r="CK168" s="498" t="n">
        <v>-2121936</v>
      </c>
      <c r="CL168" s="498" t="n">
        <v>1108393.8572</v>
      </c>
      <c r="CM168" s="498" t="n">
        <v>740135.101608</v>
      </c>
      <c r="CN168" s="498" t="n">
        <v>368258.755592</v>
      </c>
      <c r="CO168" s="499"/>
      <c r="CP168" s="499"/>
      <c r="CQ168" s="499"/>
    </row>
    <row r="169" customFormat="false" ht="10" hidden="false" customHeight="false" outlineLevel="0" collapsed="false">
      <c r="A169" s="467" t="n">
        <v>561</v>
      </c>
      <c r="B169" s="467" t="s">
        <v>1280</v>
      </c>
      <c r="C169" s="498" t="n">
        <v>1329</v>
      </c>
      <c r="D169" s="499"/>
      <c r="E169" s="499"/>
      <c r="F169" s="499"/>
      <c r="G169" s="499"/>
      <c r="H169" s="498" t="n">
        <v>3747.29000000001</v>
      </c>
      <c r="I169" s="499"/>
      <c r="J169" s="499"/>
      <c r="K169" s="499"/>
      <c r="L169" s="499"/>
      <c r="M169" s="499"/>
      <c r="N169" s="499"/>
      <c r="O169" s="499"/>
      <c r="P169" s="499"/>
      <c r="Q169" s="498" t="n">
        <v>65</v>
      </c>
      <c r="R169" s="498" t="n">
        <v>12</v>
      </c>
      <c r="S169" s="498" t="n">
        <v>109</v>
      </c>
      <c r="T169" s="498" t="n">
        <v>59</v>
      </c>
      <c r="U169" s="498" t="n">
        <v>53</v>
      </c>
      <c r="V169" s="498" t="n">
        <v>664</v>
      </c>
      <c r="W169" s="498" t="n">
        <v>195</v>
      </c>
      <c r="X169" s="498" t="n">
        <v>106</v>
      </c>
      <c r="Y169" s="498" t="n">
        <v>66</v>
      </c>
      <c r="Z169" s="499"/>
      <c r="AA169" s="499"/>
      <c r="AB169" s="499"/>
      <c r="AC169" s="499"/>
      <c r="AD169" s="499"/>
      <c r="AE169" s="500" t="n">
        <v>0.974310649951157</v>
      </c>
      <c r="AF169" s="498" t="n">
        <v>1558958.26560309</v>
      </c>
      <c r="AG169" s="496" t="n">
        <v>38</v>
      </c>
      <c r="AH169" s="496" t="n">
        <v>587</v>
      </c>
      <c r="AJ169" s="496" t="n">
        <v>92</v>
      </c>
      <c r="AK169" s="496" t="n">
        <v>0.0692249811888638</v>
      </c>
      <c r="AM169" s="496" t="n">
        <v>0</v>
      </c>
      <c r="AN169" s="496" t="n">
        <v>2</v>
      </c>
      <c r="AP169" s="496" t="n">
        <v>0</v>
      </c>
      <c r="AQ169" s="496" t="n">
        <v>0</v>
      </c>
      <c r="AR169" s="496" t="n">
        <v>117.64</v>
      </c>
      <c r="AU169" s="496" t="n">
        <v>70</v>
      </c>
      <c r="AV169" s="496" t="n">
        <v>372</v>
      </c>
      <c r="AW169" s="496" t="n">
        <v>0.188172043010753</v>
      </c>
      <c r="AY169" s="496" t="n">
        <v>0</v>
      </c>
      <c r="AZ169" s="498" t="n">
        <v>455</v>
      </c>
      <c r="BA169" s="496" t="n">
        <v>540</v>
      </c>
      <c r="BB169" s="496" t="n">
        <v>0.842592592592593</v>
      </c>
      <c r="BD169" s="496" t="n">
        <v>0</v>
      </c>
      <c r="BE169" s="496" t="n">
        <v>0</v>
      </c>
      <c r="BF169" s="498" t="n">
        <v>-8720.42</v>
      </c>
      <c r="BG169" s="498" t="n">
        <v>-10669.04</v>
      </c>
      <c r="BH169" s="499"/>
      <c r="BI169" s="498" t="n">
        <v>-23079.4</v>
      </c>
      <c r="BJ169" s="499"/>
      <c r="BK169" s="499"/>
      <c r="BL169" s="498" t="n">
        <v>-16189</v>
      </c>
      <c r="BM169" s="498" t="n">
        <v>-27176.805</v>
      </c>
      <c r="BN169" s="499"/>
      <c r="BO169" s="498" t="n">
        <v>69611.5779501614</v>
      </c>
      <c r="BP169" s="498" t="n">
        <v>125388</v>
      </c>
      <c r="BQ169" s="498" t="n">
        <v>47164</v>
      </c>
      <c r="BR169" s="498" t="n">
        <v>120705.513094235</v>
      </c>
      <c r="BS169" s="498" t="n">
        <v>6912.04735103121</v>
      </c>
      <c r="BT169" s="498" t="n">
        <v>16468.42039385</v>
      </c>
      <c r="BU169" s="498" t="n">
        <v>44923.4979678332</v>
      </c>
      <c r="BV169" s="498" t="n">
        <v>91105.9359101787</v>
      </c>
      <c r="BW169" s="498" t="n">
        <v>127322.063923827</v>
      </c>
      <c r="BX169" s="498" t="n">
        <v>42722.4801141348</v>
      </c>
      <c r="BY169" s="498" t="n">
        <v>69442.9929196747</v>
      </c>
      <c r="BZ169" s="499"/>
      <c r="CA169" s="498" t="n">
        <v>-7089.87362808312</v>
      </c>
      <c r="CB169" s="499"/>
      <c r="CC169" s="499"/>
      <c r="CD169" s="499"/>
      <c r="CE169" s="498" t="n">
        <v>95695.8448687571</v>
      </c>
      <c r="CF169" s="498" t="n">
        <v>56285.3012392616</v>
      </c>
      <c r="CG169" s="498" t="n">
        <v>5662.66837706336</v>
      </c>
      <c r="CH169" s="498" t="n">
        <v>-16663.0851343722</v>
      </c>
      <c r="CI169" s="499"/>
      <c r="CJ169" s="498" t="n">
        <v>956499.619540693</v>
      </c>
      <c r="CK169" s="498" t="n">
        <v>-339970</v>
      </c>
      <c r="CL169" s="498" t="n">
        <v>11451.6724</v>
      </c>
      <c r="CM169" s="498" t="n">
        <v>745496.7604</v>
      </c>
      <c r="CN169" s="498" t="n">
        <v>-734045.088</v>
      </c>
      <c r="CO169" s="499"/>
      <c r="CP169" s="499"/>
      <c r="CQ169" s="499"/>
    </row>
    <row r="170" customFormat="false" ht="10" hidden="false" customHeight="false" outlineLevel="0" collapsed="false">
      <c r="A170" s="467" t="n">
        <v>562</v>
      </c>
      <c r="B170" s="467" t="s">
        <v>633</v>
      </c>
      <c r="C170" s="498" t="n">
        <v>9158</v>
      </c>
      <c r="D170" s="499"/>
      <c r="E170" s="499"/>
      <c r="F170" s="499"/>
      <c r="G170" s="499"/>
      <c r="H170" s="498" t="n">
        <v>3747.29000000001</v>
      </c>
      <c r="I170" s="499"/>
      <c r="J170" s="499"/>
      <c r="K170" s="499"/>
      <c r="L170" s="499"/>
      <c r="M170" s="499"/>
      <c r="N170" s="499"/>
      <c r="O170" s="499"/>
      <c r="P170" s="499"/>
      <c r="Q170" s="498" t="n">
        <v>463</v>
      </c>
      <c r="R170" s="498" t="n">
        <v>111</v>
      </c>
      <c r="S170" s="498" t="n">
        <v>597</v>
      </c>
      <c r="T170" s="498" t="n">
        <v>326</v>
      </c>
      <c r="U170" s="498" t="n">
        <v>282</v>
      </c>
      <c r="V170" s="498" t="n">
        <v>4684</v>
      </c>
      <c r="W170" s="498" t="n">
        <v>1470</v>
      </c>
      <c r="X170" s="498" t="n">
        <v>855</v>
      </c>
      <c r="Y170" s="498" t="n">
        <v>370</v>
      </c>
      <c r="Z170" s="499"/>
      <c r="AA170" s="499"/>
      <c r="AB170" s="499"/>
      <c r="AC170" s="499"/>
      <c r="AD170" s="499"/>
      <c r="AE170" s="500" t="n">
        <v>1.14190637244899</v>
      </c>
      <c r="AF170" s="498" t="n">
        <v>12590506.2817586</v>
      </c>
      <c r="AG170" s="496" t="n">
        <v>343</v>
      </c>
      <c r="AH170" s="496" t="n">
        <v>3951</v>
      </c>
      <c r="AJ170" s="496" t="n">
        <v>148</v>
      </c>
      <c r="AK170" s="496" t="n">
        <v>0.0161607337846691</v>
      </c>
      <c r="AM170" s="496" t="n">
        <v>0</v>
      </c>
      <c r="AN170" s="496" t="n">
        <v>15</v>
      </c>
      <c r="AP170" s="496" t="n">
        <v>0</v>
      </c>
      <c r="AQ170" s="496" t="n">
        <v>0</v>
      </c>
      <c r="AR170" s="496" t="n">
        <v>799.65</v>
      </c>
      <c r="AU170" s="496" t="n">
        <v>273</v>
      </c>
      <c r="AV170" s="496" t="n">
        <v>2593</v>
      </c>
      <c r="AW170" s="496" t="n">
        <v>0.105283455457</v>
      </c>
      <c r="AY170" s="496" t="n">
        <v>0</v>
      </c>
      <c r="AZ170" s="498" t="n">
        <v>2666</v>
      </c>
      <c r="BA170" s="496" t="n">
        <v>3533</v>
      </c>
      <c r="BB170" s="496" t="n">
        <v>0.754599490517973</v>
      </c>
      <c r="BD170" s="496" t="n">
        <v>0</v>
      </c>
      <c r="BE170" s="496" t="n">
        <v>1</v>
      </c>
      <c r="BF170" s="498" t="n">
        <v>-58588.35</v>
      </c>
      <c r="BG170" s="498" t="n">
        <v>-71680.2</v>
      </c>
      <c r="BH170" s="499"/>
      <c r="BI170" s="498" t="n">
        <v>-155059.5</v>
      </c>
      <c r="BJ170" s="499"/>
      <c r="BK170" s="499"/>
      <c r="BL170" s="498" t="n">
        <v>126949</v>
      </c>
      <c r="BM170" s="498" t="n">
        <v>-336051.2375</v>
      </c>
      <c r="BN170" s="499"/>
      <c r="BO170" s="498" t="n">
        <v>-13207.7852826267</v>
      </c>
      <c r="BP170" s="498" t="n">
        <v>830958</v>
      </c>
      <c r="BQ170" s="498" t="n">
        <v>272171</v>
      </c>
      <c r="BR170" s="498" t="n">
        <v>596253.028582322</v>
      </c>
      <c r="BS170" s="498" t="n">
        <v>27439.1440293992</v>
      </c>
      <c r="BT170" s="498" t="n">
        <v>84570.0548958101</v>
      </c>
      <c r="BU170" s="498" t="n">
        <v>269120.680286502</v>
      </c>
      <c r="BV170" s="498" t="n">
        <v>520355.840632268</v>
      </c>
      <c r="BW170" s="498" t="n">
        <v>820429.665578459</v>
      </c>
      <c r="BX170" s="498" t="n">
        <v>233185.057357491</v>
      </c>
      <c r="BY170" s="498" t="n">
        <v>414341.869088658</v>
      </c>
      <c r="BZ170" s="499"/>
      <c r="CA170" s="498" t="n">
        <v>46504.3784852925</v>
      </c>
      <c r="CB170" s="499"/>
      <c r="CC170" s="499"/>
      <c r="CD170" s="499"/>
      <c r="CE170" s="498" t="n">
        <v>553388.669225391</v>
      </c>
      <c r="CF170" s="498" t="n">
        <v>315388.401566514</v>
      </c>
      <c r="CG170" s="498" t="n">
        <v>45651.4350786492</v>
      </c>
      <c r="CH170" s="498" t="n">
        <v>-129094.184053966</v>
      </c>
      <c r="CI170" s="499"/>
      <c r="CJ170" s="498" t="n">
        <v>5755885.62683707</v>
      </c>
      <c r="CK170" s="498" t="n">
        <v>-513162</v>
      </c>
      <c r="CL170" s="498" t="n">
        <v>247882.474</v>
      </c>
      <c r="CM170" s="498" t="n">
        <v>297056.382056</v>
      </c>
      <c r="CN170" s="498" t="n">
        <v>-49173.908056</v>
      </c>
      <c r="CO170" s="499"/>
      <c r="CP170" s="499"/>
      <c r="CQ170" s="499"/>
    </row>
    <row r="171" customFormat="false" ht="10" hidden="false" customHeight="false" outlineLevel="0" collapsed="false">
      <c r="A171" s="467" t="n">
        <v>563</v>
      </c>
      <c r="B171" s="467" t="s">
        <v>1281</v>
      </c>
      <c r="C171" s="498" t="n">
        <v>7288</v>
      </c>
      <c r="D171" s="499"/>
      <c r="E171" s="499"/>
      <c r="F171" s="499"/>
      <c r="G171" s="499"/>
      <c r="H171" s="498" t="n">
        <v>3747.29000000001</v>
      </c>
      <c r="I171" s="499"/>
      <c r="J171" s="499"/>
      <c r="K171" s="499"/>
      <c r="L171" s="499"/>
      <c r="M171" s="499"/>
      <c r="N171" s="499"/>
      <c r="O171" s="499"/>
      <c r="P171" s="499"/>
      <c r="Q171" s="498" t="n">
        <v>424</v>
      </c>
      <c r="R171" s="498" t="n">
        <v>91</v>
      </c>
      <c r="S171" s="498" t="n">
        <v>587</v>
      </c>
      <c r="T171" s="498" t="n">
        <v>299</v>
      </c>
      <c r="U171" s="498" t="n">
        <v>308</v>
      </c>
      <c r="V171" s="498" t="n">
        <v>3642</v>
      </c>
      <c r="W171" s="498" t="n">
        <v>1053</v>
      </c>
      <c r="X171" s="498" t="n">
        <v>571</v>
      </c>
      <c r="Y171" s="498" t="n">
        <v>313</v>
      </c>
      <c r="Z171" s="499"/>
      <c r="AA171" s="499"/>
      <c r="AB171" s="499"/>
      <c r="AC171" s="499"/>
      <c r="AD171" s="499"/>
      <c r="AE171" s="500" t="n">
        <v>1.64300767679233</v>
      </c>
      <c r="AF171" s="498" t="n">
        <v>14416505.9283509</v>
      </c>
      <c r="AG171" s="496" t="n">
        <v>299</v>
      </c>
      <c r="AH171" s="496" t="n">
        <v>3121</v>
      </c>
      <c r="AJ171" s="496" t="n">
        <v>106</v>
      </c>
      <c r="AK171" s="496" t="n">
        <v>0.0145444566410538</v>
      </c>
      <c r="AM171" s="496" t="n">
        <v>0</v>
      </c>
      <c r="AN171" s="496" t="n">
        <v>11</v>
      </c>
      <c r="AP171" s="496" t="n">
        <v>0</v>
      </c>
      <c r="AQ171" s="496" t="n">
        <v>0</v>
      </c>
      <c r="AR171" s="496" t="n">
        <v>587.82</v>
      </c>
      <c r="AU171" s="496" t="n">
        <v>185</v>
      </c>
      <c r="AV171" s="496" t="n">
        <v>1875</v>
      </c>
      <c r="AW171" s="496" t="n">
        <v>0.0986666666666667</v>
      </c>
      <c r="AY171" s="496" t="n">
        <v>0</v>
      </c>
      <c r="AZ171" s="498" t="n">
        <v>3045</v>
      </c>
      <c r="BA171" s="496" t="n">
        <v>2816</v>
      </c>
      <c r="BB171" s="496" t="n">
        <v>1.08132102272727</v>
      </c>
      <c r="BD171" s="496" t="n">
        <v>0</v>
      </c>
      <c r="BE171" s="496" t="n">
        <v>0</v>
      </c>
      <c r="BF171" s="498" t="n">
        <v>-47148.32</v>
      </c>
      <c r="BG171" s="498" t="n">
        <v>-57683.84</v>
      </c>
      <c r="BH171" s="499"/>
      <c r="BI171" s="498" t="n">
        <v>-124782.4</v>
      </c>
      <c r="BJ171" s="499"/>
      <c r="BK171" s="499"/>
      <c r="BL171" s="498" t="n">
        <v>-80932</v>
      </c>
      <c r="BM171" s="498" t="n">
        <v>-212462.02</v>
      </c>
      <c r="BN171" s="499"/>
      <c r="BO171" s="498" t="n">
        <v>-140909.518426094</v>
      </c>
      <c r="BP171" s="498" t="n">
        <v>671353</v>
      </c>
      <c r="BQ171" s="498" t="n">
        <v>207901</v>
      </c>
      <c r="BR171" s="498" t="n">
        <v>489424.873521016</v>
      </c>
      <c r="BS171" s="498" t="n">
        <v>20115.5179001698</v>
      </c>
      <c r="BT171" s="498" t="n">
        <v>47737.7779738367</v>
      </c>
      <c r="BU171" s="498" t="n">
        <v>243027.833384207</v>
      </c>
      <c r="BV171" s="498" t="n">
        <v>383364.161211732</v>
      </c>
      <c r="BW171" s="498" t="n">
        <v>631795.765116029</v>
      </c>
      <c r="BX171" s="498" t="n">
        <v>164118.538610028</v>
      </c>
      <c r="BY171" s="498" t="n">
        <v>320445.329821068</v>
      </c>
      <c r="BZ171" s="499"/>
      <c r="CA171" s="498" t="n">
        <v>67556.732140791</v>
      </c>
      <c r="CB171" s="499"/>
      <c r="CC171" s="499"/>
      <c r="CD171" s="499"/>
      <c r="CE171" s="498" t="n">
        <v>424993.62145444</v>
      </c>
      <c r="CF171" s="498" t="n">
        <v>251655.639852563</v>
      </c>
      <c r="CG171" s="498" t="n">
        <v>35014.4765067809</v>
      </c>
      <c r="CH171" s="498" t="n">
        <v>-98649.6333175283</v>
      </c>
      <c r="CI171" s="499"/>
      <c r="CJ171" s="498" t="n">
        <v>5802535.0208084</v>
      </c>
      <c r="CK171" s="498" t="n">
        <v>-266385</v>
      </c>
      <c r="CL171" s="498" t="n">
        <v>361403.4004</v>
      </c>
      <c r="CM171" s="498" t="n">
        <v>76942.435416</v>
      </c>
      <c r="CN171" s="498" t="n">
        <v>284460.964984</v>
      </c>
      <c r="CO171" s="499"/>
      <c r="CP171" s="499"/>
      <c r="CQ171" s="499"/>
    </row>
    <row r="172" customFormat="false" ht="10" hidden="false" customHeight="false" outlineLevel="0" collapsed="false">
      <c r="A172" s="467" t="n">
        <v>564</v>
      </c>
      <c r="B172" s="467" t="s">
        <v>1282</v>
      </c>
      <c r="C172" s="498" t="n">
        <v>205489</v>
      </c>
      <c r="D172" s="499"/>
      <c r="E172" s="499"/>
      <c r="F172" s="499"/>
      <c r="G172" s="499"/>
      <c r="H172" s="498" t="n">
        <v>3747.29000000001</v>
      </c>
      <c r="I172" s="499"/>
      <c r="J172" s="499"/>
      <c r="K172" s="499"/>
      <c r="L172" s="499"/>
      <c r="M172" s="499"/>
      <c r="N172" s="499"/>
      <c r="O172" s="499"/>
      <c r="P172" s="499"/>
      <c r="Q172" s="498" t="n">
        <v>13177</v>
      </c>
      <c r="R172" s="498" t="n">
        <v>2532</v>
      </c>
      <c r="S172" s="498" t="n">
        <v>15855</v>
      </c>
      <c r="T172" s="498" t="n">
        <v>7643</v>
      </c>
      <c r="U172" s="498" t="n">
        <v>7381</v>
      </c>
      <c r="V172" s="498" t="n">
        <v>125615</v>
      </c>
      <c r="W172" s="498" t="n">
        <v>19805</v>
      </c>
      <c r="X172" s="498" t="n">
        <v>9735</v>
      </c>
      <c r="Y172" s="498" t="n">
        <v>3746</v>
      </c>
      <c r="Z172" s="499"/>
      <c r="AA172" s="499"/>
      <c r="AB172" s="499"/>
      <c r="AC172" s="499"/>
      <c r="AD172" s="499"/>
      <c r="AE172" s="500" t="n">
        <v>0.971453816097891</v>
      </c>
      <c r="AF172" s="498" t="n">
        <v>240338195.229303</v>
      </c>
      <c r="AG172" s="496" t="n">
        <v>11136</v>
      </c>
      <c r="AH172" s="496" t="n">
        <v>97818</v>
      </c>
      <c r="AJ172" s="496" t="n">
        <v>8977</v>
      </c>
      <c r="AK172" s="496" t="n">
        <v>0.0436860367221603</v>
      </c>
      <c r="AM172" s="496" t="n">
        <v>0</v>
      </c>
      <c r="AN172" s="496" t="n">
        <v>473</v>
      </c>
      <c r="AP172" s="496" t="n">
        <v>0</v>
      </c>
      <c r="AQ172" s="496" t="n">
        <v>0</v>
      </c>
      <c r="AR172" s="496" t="n">
        <v>2971.96</v>
      </c>
      <c r="AU172" s="496" t="n">
        <v>5433</v>
      </c>
      <c r="AV172" s="496" t="n">
        <v>65590</v>
      </c>
      <c r="AW172" s="496" t="n">
        <v>0.0828327488946486</v>
      </c>
      <c r="AY172" s="496" t="n">
        <v>0</v>
      </c>
      <c r="AZ172" s="498" t="n">
        <v>91221</v>
      </c>
      <c r="BA172" s="496" t="n">
        <v>87333</v>
      </c>
      <c r="BB172" s="496" t="n">
        <v>1.04451925389028</v>
      </c>
      <c r="BD172" s="496" t="n">
        <v>0</v>
      </c>
      <c r="BE172" s="496" t="n">
        <v>133</v>
      </c>
      <c r="BF172" s="498" t="n">
        <v>-1273421.1</v>
      </c>
      <c r="BG172" s="498" t="n">
        <v>-1557973.2</v>
      </c>
      <c r="BH172" s="499"/>
      <c r="BI172" s="498" t="n">
        <v>-3370227</v>
      </c>
      <c r="BJ172" s="499"/>
      <c r="BK172" s="499"/>
      <c r="BL172" s="498" t="n">
        <v>2164676</v>
      </c>
      <c r="BM172" s="498" t="n">
        <v>-10913480.8234</v>
      </c>
      <c r="BN172" s="499"/>
      <c r="BO172" s="498" t="n">
        <v>-1916537.57784922</v>
      </c>
      <c r="BP172" s="498" t="n">
        <v>11522544</v>
      </c>
      <c r="BQ172" s="498" t="n">
        <v>4098255</v>
      </c>
      <c r="BR172" s="498" t="n">
        <v>9979124.86113819</v>
      </c>
      <c r="BS172" s="498" t="n">
        <v>334871.948514213</v>
      </c>
      <c r="BT172" s="498" t="n">
        <v>2477521.5332885</v>
      </c>
      <c r="BU172" s="498" t="n">
        <v>4353592.10194155</v>
      </c>
      <c r="BV172" s="498" t="n">
        <v>9470918.06593155</v>
      </c>
      <c r="BW172" s="498" t="n">
        <v>12734337.2786076</v>
      </c>
      <c r="BX172" s="498" t="n">
        <v>4651088.98837803</v>
      </c>
      <c r="BY172" s="498" t="n">
        <v>8066328.4418831</v>
      </c>
      <c r="BZ172" s="499"/>
      <c r="CA172" s="498" t="n">
        <v>1925239.67997798</v>
      </c>
      <c r="CB172" s="499"/>
      <c r="CC172" s="499"/>
      <c r="CD172" s="499"/>
      <c r="CE172" s="498" t="n">
        <v>10319905.827704</v>
      </c>
      <c r="CF172" s="498" t="n">
        <v>6604692.27849529</v>
      </c>
      <c r="CG172" s="498" t="n">
        <v>1112673.02073914</v>
      </c>
      <c r="CH172" s="498" t="n">
        <v>-3073639.2858552</v>
      </c>
      <c r="CI172" s="499"/>
      <c r="CJ172" s="498" t="n">
        <v>40331845.5050445</v>
      </c>
      <c r="CK172" s="498" t="n">
        <v>-3559865</v>
      </c>
      <c r="CL172" s="498" t="n">
        <v>1154200.5468</v>
      </c>
      <c r="CM172" s="498" t="n">
        <v>13100122.85988</v>
      </c>
      <c r="CN172" s="498" t="n">
        <v>-11945922.31308</v>
      </c>
      <c r="CO172" s="499"/>
      <c r="CP172" s="499"/>
      <c r="CQ172" s="499"/>
    </row>
    <row r="173" customFormat="false" ht="10" hidden="false" customHeight="false" outlineLevel="0" collapsed="false">
      <c r="A173" s="467" t="n">
        <v>576</v>
      </c>
      <c r="B173" s="467" t="s">
        <v>1283</v>
      </c>
      <c r="C173" s="498" t="n">
        <v>2896</v>
      </c>
      <c r="D173" s="499"/>
      <c r="E173" s="499"/>
      <c r="F173" s="499"/>
      <c r="G173" s="499"/>
      <c r="H173" s="498" t="n">
        <v>3747.29000000001</v>
      </c>
      <c r="I173" s="499"/>
      <c r="J173" s="499"/>
      <c r="K173" s="499"/>
      <c r="L173" s="499"/>
      <c r="M173" s="499"/>
      <c r="N173" s="499"/>
      <c r="O173" s="499"/>
      <c r="P173" s="499"/>
      <c r="Q173" s="498" t="n">
        <v>85</v>
      </c>
      <c r="R173" s="498" t="n">
        <v>13</v>
      </c>
      <c r="S173" s="498" t="n">
        <v>142</v>
      </c>
      <c r="T173" s="498" t="n">
        <v>76</v>
      </c>
      <c r="U173" s="498" t="n">
        <v>82</v>
      </c>
      <c r="V173" s="498" t="n">
        <v>1338</v>
      </c>
      <c r="W173" s="498" t="n">
        <v>627</v>
      </c>
      <c r="X173" s="498" t="n">
        <v>375</v>
      </c>
      <c r="Y173" s="498" t="n">
        <v>158</v>
      </c>
      <c r="Z173" s="499"/>
      <c r="AA173" s="499"/>
      <c r="AB173" s="499"/>
      <c r="AC173" s="499"/>
      <c r="AD173" s="499"/>
      <c r="AE173" s="500" t="n">
        <v>1.46504396647544</v>
      </c>
      <c r="AF173" s="498" t="n">
        <v>5108122.15091002</v>
      </c>
      <c r="AG173" s="496" t="n">
        <v>124</v>
      </c>
      <c r="AH173" s="496" t="n">
        <v>1159</v>
      </c>
      <c r="AJ173" s="496" t="n">
        <v>41</v>
      </c>
      <c r="AK173" s="496" t="n">
        <v>0.0141574585635359</v>
      </c>
      <c r="AM173" s="496" t="n">
        <v>0</v>
      </c>
      <c r="AN173" s="496" t="n">
        <v>10</v>
      </c>
      <c r="AP173" s="496" t="n">
        <v>0</v>
      </c>
      <c r="AQ173" s="496" t="n">
        <v>0</v>
      </c>
      <c r="AR173" s="496" t="n">
        <v>523.11</v>
      </c>
      <c r="AU173" s="496" t="n">
        <v>99</v>
      </c>
      <c r="AV173" s="496" t="n">
        <v>638</v>
      </c>
      <c r="AW173" s="496" t="n">
        <v>0.155172413793103</v>
      </c>
      <c r="AY173" s="496" t="n">
        <v>0.412533333333333</v>
      </c>
      <c r="AZ173" s="498" t="n">
        <v>764</v>
      </c>
      <c r="BA173" s="496" t="n">
        <v>982</v>
      </c>
      <c r="BB173" s="496" t="n">
        <v>0.778004073319756</v>
      </c>
      <c r="BD173" s="496" t="n">
        <v>0</v>
      </c>
      <c r="BE173" s="496" t="n">
        <v>0</v>
      </c>
      <c r="BF173" s="498" t="n">
        <v>-19100.37</v>
      </c>
      <c r="BG173" s="498" t="n">
        <v>-23368.44</v>
      </c>
      <c r="BH173" s="499"/>
      <c r="BI173" s="498" t="n">
        <v>-50550.9</v>
      </c>
      <c r="BJ173" s="499"/>
      <c r="BK173" s="499"/>
      <c r="BL173" s="498" t="n">
        <v>39631</v>
      </c>
      <c r="BM173" s="498" t="n">
        <v>-60664.88</v>
      </c>
      <c r="BN173" s="499"/>
      <c r="BO173" s="498" t="n">
        <v>31367.596746359</v>
      </c>
      <c r="BP173" s="498" t="n">
        <v>333500</v>
      </c>
      <c r="BQ173" s="498" t="n">
        <v>98579</v>
      </c>
      <c r="BR173" s="498" t="n">
        <v>244053.000717145</v>
      </c>
      <c r="BS173" s="498" t="n">
        <v>13893.4350661148</v>
      </c>
      <c r="BT173" s="498" t="n">
        <v>51242.6019318011</v>
      </c>
      <c r="BU173" s="498" t="n">
        <v>118125.363110085</v>
      </c>
      <c r="BV173" s="498" t="n">
        <v>174574.084878377</v>
      </c>
      <c r="BW173" s="498" t="n">
        <v>280874.328133667</v>
      </c>
      <c r="BX173" s="498" t="n">
        <v>88419.7506123668</v>
      </c>
      <c r="BY173" s="498" t="n">
        <v>148608.449233753</v>
      </c>
      <c r="BZ173" s="499"/>
      <c r="CA173" s="498" t="n">
        <v>-23863.0473611585</v>
      </c>
      <c r="CB173" s="499"/>
      <c r="CC173" s="499"/>
      <c r="CD173" s="499"/>
      <c r="CE173" s="498" t="n">
        <v>203233.219496176</v>
      </c>
      <c r="CF173" s="498" t="n">
        <v>108181.111670613</v>
      </c>
      <c r="CG173" s="498" t="n">
        <v>12742.4447560668</v>
      </c>
      <c r="CH173" s="498" t="n">
        <v>-39950.4280481171</v>
      </c>
      <c r="CI173" s="499"/>
      <c r="CJ173" s="498" t="n">
        <v>2222842.7014588</v>
      </c>
      <c r="CK173" s="498" t="n">
        <v>-246992</v>
      </c>
      <c r="CL173" s="498" t="n">
        <v>18493.384</v>
      </c>
      <c r="CM173" s="498" t="n">
        <v>77131.63696</v>
      </c>
      <c r="CN173" s="498" t="n">
        <v>-58638.25296</v>
      </c>
      <c r="CO173" s="499"/>
      <c r="CP173" s="499"/>
      <c r="CQ173" s="499"/>
    </row>
    <row r="174" customFormat="false" ht="10" hidden="false" customHeight="false" outlineLevel="0" collapsed="false">
      <c r="A174" s="467" t="n">
        <v>577</v>
      </c>
      <c r="B174" s="467" t="s">
        <v>1284</v>
      </c>
      <c r="C174" s="498" t="n">
        <v>10850</v>
      </c>
      <c r="D174" s="499"/>
      <c r="E174" s="499"/>
      <c r="F174" s="499"/>
      <c r="G174" s="499"/>
      <c r="H174" s="498" t="n">
        <v>3747.29000000001</v>
      </c>
      <c r="I174" s="499"/>
      <c r="J174" s="499"/>
      <c r="K174" s="499"/>
      <c r="L174" s="499"/>
      <c r="M174" s="499"/>
      <c r="N174" s="499"/>
      <c r="O174" s="499"/>
      <c r="P174" s="499"/>
      <c r="Q174" s="498" t="n">
        <v>760</v>
      </c>
      <c r="R174" s="498" t="n">
        <v>165</v>
      </c>
      <c r="S174" s="498" t="n">
        <v>897</v>
      </c>
      <c r="T174" s="498" t="n">
        <v>377</v>
      </c>
      <c r="U174" s="498" t="n">
        <v>382</v>
      </c>
      <c r="V174" s="498" t="n">
        <v>5878</v>
      </c>
      <c r="W174" s="498" t="n">
        <v>1425</v>
      </c>
      <c r="X174" s="498" t="n">
        <v>671</v>
      </c>
      <c r="Y174" s="498" t="n">
        <v>295</v>
      </c>
      <c r="Z174" s="499"/>
      <c r="AA174" s="499"/>
      <c r="AB174" s="499"/>
      <c r="AC174" s="499"/>
      <c r="AD174" s="499"/>
      <c r="AE174" s="500" t="n">
        <v>0.860971564750312</v>
      </c>
      <c r="AF174" s="498" t="n">
        <v>11246842.2773001</v>
      </c>
      <c r="AG174" s="496" t="n">
        <v>216</v>
      </c>
      <c r="AH174" s="496" t="n">
        <v>5009</v>
      </c>
      <c r="AJ174" s="496" t="n">
        <v>294</v>
      </c>
      <c r="AK174" s="496" t="n">
        <v>0.0270967741935484</v>
      </c>
      <c r="AM174" s="496" t="n">
        <v>0</v>
      </c>
      <c r="AN174" s="496" t="n">
        <v>113</v>
      </c>
      <c r="AP174" s="496" t="n">
        <v>0</v>
      </c>
      <c r="AQ174" s="496" t="n">
        <v>0</v>
      </c>
      <c r="AR174" s="496" t="n">
        <v>238.41</v>
      </c>
      <c r="AU174" s="496" t="n">
        <v>361</v>
      </c>
      <c r="AV174" s="496" t="n">
        <v>3571</v>
      </c>
      <c r="AW174" s="496" t="n">
        <v>0.101092131055727</v>
      </c>
      <c r="AY174" s="496" t="n">
        <v>0</v>
      </c>
      <c r="AZ174" s="498" t="n">
        <v>3160</v>
      </c>
      <c r="BA174" s="496" t="n">
        <v>4887</v>
      </c>
      <c r="BB174" s="496" t="n">
        <v>0.646613464293022</v>
      </c>
      <c r="BD174" s="496" t="n">
        <v>0</v>
      </c>
      <c r="BE174" s="496" t="n">
        <v>1</v>
      </c>
      <c r="BF174" s="498" t="n">
        <v>-67706.3</v>
      </c>
      <c r="BG174" s="498" t="n">
        <v>-82835.6</v>
      </c>
      <c r="BH174" s="499"/>
      <c r="BI174" s="498" t="n">
        <v>-179191</v>
      </c>
      <c r="BJ174" s="499"/>
      <c r="BK174" s="499"/>
      <c r="BL174" s="498" t="n">
        <v>-100689</v>
      </c>
      <c r="BM174" s="498" t="n">
        <v>-492043.6375</v>
      </c>
      <c r="BN174" s="499"/>
      <c r="BO174" s="498" t="n">
        <v>95634.5941768233</v>
      </c>
      <c r="BP174" s="498" t="n">
        <v>715882</v>
      </c>
      <c r="BQ174" s="498" t="n">
        <v>239696</v>
      </c>
      <c r="BR174" s="498" t="n">
        <v>484639.531853619</v>
      </c>
      <c r="BS174" s="498" t="n">
        <v>8500.40628813498</v>
      </c>
      <c r="BT174" s="498" t="n">
        <v>9666.31223511724</v>
      </c>
      <c r="BU174" s="498" t="n">
        <v>210520.215305604</v>
      </c>
      <c r="BV174" s="498" t="n">
        <v>502854.844212106</v>
      </c>
      <c r="BW174" s="498" t="n">
        <v>843472.538844093</v>
      </c>
      <c r="BX174" s="498" t="n">
        <v>240276.306378402</v>
      </c>
      <c r="BY174" s="498" t="n">
        <v>418130.202489736</v>
      </c>
      <c r="BZ174" s="499"/>
      <c r="CA174" s="498" t="n">
        <v>-4644.17705911666</v>
      </c>
      <c r="CB174" s="499"/>
      <c r="CC174" s="499"/>
      <c r="CD174" s="499"/>
      <c r="CE174" s="498" t="n">
        <v>512171.821695365</v>
      </c>
      <c r="CF174" s="498" t="n">
        <v>342921.197533461</v>
      </c>
      <c r="CG174" s="498" t="n">
        <v>62660.0570513046</v>
      </c>
      <c r="CH174" s="498" t="n">
        <v>-167281.532776268</v>
      </c>
      <c r="CI174" s="499"/>
      <c r="CJ174" s="498" t="n">
        <v>2210529.12791789</v>
      </c>
      <c r="CK174" s="498" t="n">
        <v>-913285</v>
      </c>
      <c r="CL174" s="498" t="n">
        <v>472363.7044</v>
      </c>
      <c r="CM174" s="498" t="n">
        <v>304273.06952</v>
      </c>
      <c r="CN174" s="498" t="n">
        <v>168090.63488</v>
      </c>
      <c r="CO174" s="499"/>
      <c r="CP174" s="499"/>
      <c r="CQ174" s="499"/>
    </row>
    <row r="175" customFormat="false" ht="10" hidden="false" customHeight="false" outlineLevel="0" collapsed="false">
      <c r="A175" s="467" t="n">
        <v>578</v>
      </c>
      <c r="B175" s="467" t="s">
        <v>1285</v>
      </c>
      <c r="C175" s="498" t="n">
        <v>3273</v>
      </c>
      <c r="D175" s="499"/>
      <c r="E175" s="499"/>
      <c r="F175" s="499"/>
      <c r="G175" s="499"/>
      <c r="H175" s="498" t="n">
        <v>3747.29000000001</v>
      </c>
      <c r="I175" s="499"/>
      <c r="J175" s="499"/>
      <c r="K175" s="499"/>
      <c r="L175" s="499"/>
      <c r="M175" s="499"/>
      <c r="N175" s="499"/>
      <c r="O175" s="499"/>
      <c r="P175" s="499"/>
      <c r="Q175" s="498" t="n">
        <v>131</v>
      </c>
      <c r="R175" s="498" t="n">
        <v>21</v>
      </c>
      <c r="S175" s="498" t="n">
        <v>187</v>
      </c>
      <c r="T175" s="498" t="n">
        <v>103</v>
      </c>
      <c r="U175" s="498" t="n">
        <v>100</v>
      </c>
      <c r="V175" s="498" t="n">
        <v>1647</v>
      </c>
      <c r="W175" s="498" t="n">
        <v>609</v>
      </c>
      <c r="X175" s="498" t="n">
        <v>331</v>
      </c>
      <c r="Y175" s="498" t="n">
        <v>144</v>
      </c>
      <c r="Z175" s="499"/>
      <c r="AA175" s="499"/>
      <c r="AB175" s="499"/>
      <c r="AC175" s="499"/>
      <c r="AD175" s="499"/>
      <c r="AE175" s="500" t="n">
        <v>1.79858893725838</v>
      </c>
      <c r="AF175" s="498" t="n">
        <v>7087449.56507892</v>
      </c>
      <c r="AG175" s="496" t="n">
        <v>170</v>
      </c>
      <c r="AH175" s="496" t="n">
        <v>1347</v>
      </c>
      <c r="AJ175" s="496" t="n">
        <v>36</v>
      </c>
      <c r="AK175" s="496" t="n">
        <v>0.0109990834097159</v>
      </c>
      <c r="AM175" s="496" t="n">
        <v>0</v>
      </c>
      <c r="AN175" s="496" t="n">
        <v>2</v>
      </c>
      <c r="AP175" s="496" t="n">
        <v>0</v>
      </c>
      <c r="AQ175" s="496" t="n">
        <v>0</v>
      </c>
      <c r="AR175" s="496" t="n">
        <v>918.26</v>
      </c>
      <c r="AU175" s="496" t="n">
        <v>92</v>
      </c>
      <c r="AV175" s="496" t="n">
        <v>776</v>
      </c>
      <c r="AW175" s="496" t="n">
        <v>0.118556701030928</v>
      </c>
      <c r="AY175" s="496" t="n">
        <v>0.0893666666666667</v>
      </c>
      <c r="AZ175" s="498" t="n">
        <v>943</v>
      </c>
      <c r="BA175" s="496" t="n">
        <v>1117</v>
      </c>
      <c r="BB175" s="496" t="n">
        <v>0.844225604297225</v>
      </c>
      <c r="BD175" s="496" t="n">
        <v>0</v>
      </c>
      <c r="BE175" s="496" t="n">
        <v>0</v>
      </c>
      <c r="BF175" s="498" t="n">
        <v>-21674.85</v>
      </c>
      <c r="BG175" s="498" t="n">
        <v>-26518.2</v>
      </c>
      <c r="BH175" s="499"/>
      <c r="BI175" s="498" t="n">
        <v>-57364.5</v>
      </c>
      <c r="BJ175" s="499"/>
      <c r="BK175" s="499"/>
      <c r="BL175" s="498" t="n">
        <v>118187</v>
      </c>
      <c r="BM175" s="498" t="n">
        <v>-132076.4525</v>
      </c>
      <c r="BN175" s="499"/>
      <c r="BO175" s="498" t="n">
        <v>99190.4721380547</v>
      </c>
      <c r="BP175" s="498" t="n">
        <v>359413</v>
      </c>
      <c r="BQ175" s="498" t="n">
        <v>117091</v>
      </c>
      <c r="BR175" s="498" t="n">
        <v>292961.809187313</v>
      </c>
      <c r="BS175" s="498" t="n">
        <v>17070.7645518909</v>
      </c>
      <c r="BT175" s="498" t="n">
        <v>64056.4493330934</v>
      </c>
      <c r="BU175" s="498" t="n">
        <v>149275.461342621</v>
      </c>
      <c r="BV175" s="498" t="n">
        <v>171825.564901009</v>
      </c>
      <c r="BW175" s="498" t="n">
        <v>290627.285958442</v>
      </c>
      <c r="BX175" s="498" t="n">
        <v>81329.2140232025</v>
      </c>
      <c r="BY175" s="498" t="n">
        <v>160375.519464387</v>
      </c>
      <c r="BZ175" s="499"/>
      <c r="CA175" s="498" t="n">
        <v>-12189.7179547902</v>
      </c>
      <c r="CB175" s="499"/>
      <c r="CC175" s="499"/>
      <c r="CD175" s="499"/>
      <c r="CE175" s="498" t="n">
        <v>208278.567327561</v>
      </c>
      <c r="CF175" s="498" t="n">
        <v>111361.388570197</v>
      </c>
      <c r="CG175" s="498" t="n">
        <v>14288.7794252165</v>
      </c>
      <c r="CH175" s="498" t="n">
        <v>-41769.5619146597</v>
      </c>
      <c r="CI175" s="499"/>
      <c r="CJ175" s="498" t="n">
        <v>3176638.21105713</v>
      </c>
      <c r="CK175" s="498" t="n">
        <v>-7846</v>
      </c>
      <c r="CL175" s="498" t="n">
        <v>125328.2408</v>
      </c>
      <c r="CM175" s="498" t="n">
        <v>78241.24</v>
      </c>
      <c r="CN175" s="498" t="n">
        <v>47087.0008</v>
      </c>
      <c r="CO175" s="499"/>
      <c r="CP175" s="499"/>
      <c r="CQ175" s="499"/>
    </row>
    <row r="176" customFormat="false" ht="10" hidden="false" customHeight="false" outlineLevel="0" collapsed="false">
      <c r="A176" s="467" t="n">
        <v>580</v>
      </c>
      <c r="B176" s="467" t="s">
        <v>1286</v>
      </c>
      <c r="C176" s="498" t="n">
        <v>4734</v>
      </c>
      <c r="D176" s="499"/>
      <c r="E176" s="499"/>
      <c r="F176" s="499"/>
      <c r="G176" s="499"/>
      <c r="H176" s="498" t="n">
        <v>3747.29000000001</v>
      </c>
      <c r="I176" s="499"/>
      <c r="J176" s="499"/>
      <c r="K176" s="499"/>
      <c r="L176" s="499"/>
      <c r="M176" s="499"/>
      <c r="N176" s="499"/>
      <c r="O176" s="499"/>
      <c r="P176" s="499"/>
      <c r="Q176" s="498" t="n">
        <v>172</v>
      </c>
      <c r="R176" s="498" t="n">
        <v>37</v>
      </c>
      <c r="S176" s="498" t="n">
        <v>200</v>
      </c>
      <c r="T176" s="498" t="n">
        <v>106</v>
      </c>
      <c r="U176" s="498" t="n">
        <v>87</v>
      </c>
      <c r="V176" s="498" t="n">
        <v>2250</v>
      </c>
      <c r="W176" s="498" t="n">
        <v>1035</v>
      </c>
      <c r="X176" s="498" t="n">
        <v>608</v>
      </c>
      <c r="Y176" s="498" t="n">
        <v>239</v>
      </c>
      <c r="Z176" s="499"/>
      <c r="AA176" s="499"/>
      <c r="AB176" s="499"/>
      <c r="AC176" s="499"/>
      <c r="AD176" s="499"/>
      <c r="AE176" s="500" t="n">
        <v>1.53397507638961</v>
      </c>
      <c r="AF176" s="498" t="n">
        <v>8742962.49248016</v>
      </c>
      <c r="AG176" s="496" t="n">
        <v>198</v>
      </c>
      <c r="AH176" s="496" t="n">
        <v>1949</v>
      </c>
      <c r="AJ176" s="496" t="n">
        <v>99</v>
      </c>
      <c r="AK176" s="496" t="n">
        <v>0.0209125475285171</v>
      </c>
      <c r="AM176" s="496" t="n">
        <v>0</v>
      </c>
      <c r="AN176" s="496" t="n">
        <v>9</v>
      </c>
      <c r="AP176" s="496" t="n">
        <v>3</v>
      </c>
      <c r="AQ176" s="496" t="n">
        <v>216</v>
      </c>
      <c r="AR176" s="496" t="n">
        <v>592.01</v>
      </c>
      <c r="AU176" s="496" t="n">
        <v>164</v>
      </c>
      <c r="AV176" s="496" t="n">
        <v>1096</v>
      </c>
      <c r="AW176" s="496" t="n">
        <v>0.14963503649635</v>
      </c>
      <c r="AY176" s="496" t="n">
        <v>0.609116666666667</v>
      </c>
      <c r="AZ176" s="498" t="n">
        <v>1345</v>
      </c>
      <c r="BA176" s="496" t="n">
        <v>1628</v>
      </c>
      <c r="BB176" s="496" t="n">
        <v>0.826167076167076</v>
      </c>
      <c r="BD176" s="496" t="n">
        <v>0</v>
      </c>
      <c r="BE176" s="496" t="n">
        <v>0</v>
      </c>
      <c r="BF176" s="498" t="n">
        <v>-31354.39</v>
      </c>
      <c r="BG176" s="498" t="n">
        <v>-38360.68</v>
      </c>
      <c r="BH176" s="499"/>
      <c r="BI176" s="498" t="n">
        <v>-82982.3</v>
      </c>
      <c r="BJ176" s="499"/>
      <c r="BK176" s="499"/>
      <c r="BL176" s="498" t="n">
        <v>404678</v>
      </c>
      <c r="BM176" s="498" t="n">
        <v>-164753.035</v>
      </c>
      <c r="BN176" s="499"/>
      <c r="BO176" s="498" t="n">
        <v>111271.021648947</v>
      </c>
      <c r="BP176" s="498" t="n">
        <v>548728</v>
      </c>
      <c r="BQ176" s="498" t="n">
        <v>164426</v>
      </c>
      <c r="BR176" s="498" t="n">
        <v>449529.531673358</v>
      </c>
      <c r="BS176" s="498" t="n">
        <v>24829.5088580974</v>
      </c>
      <c r="BT176" s="498" t="n">
        <v>64431.6200057398</v>
      </c>
      <c r="BU176" s="498" t="n">
        <v>213722.763129972</v>
      </c>
      <c r="BV176" s="498" t="n">
        <v>280306.998898026</v>
      </c>
      <c r="BW176" s="498" t="n">
        <v>469469.18040496</v>
      </c>
      <c r="BX176" s="498" t="n">
        <v>137511.718197328</v>
      </c>
      <c r="BY176" s="498" t="n">
        <v>231938.452423372</v>
      </c>
      <c r="BZ176" s="499"/>
      <c r="CA176" s="498" t="n">
        <v>23530.1719960954</v>
      </c>
      <c r="CB176" s="499"/>
      <c r="CC176" s="499"/>
      <c r="CD176" s="499"/>
      <c r="CE176" s="498" t="n">
        <v>298735.662459083</v>
      </c>
      <c r="CF176" s="498" t="n">
        <v>167913.090821357</v>
      </c>
      <c r="CG176" s="498" t="n">
        <v>20267.4301047989</v>
      </c>
      <c r="CH176" s="498" t="n">
        <v>-58627.7251212312</v>
      </c>
      <c r="CI176" s="499"/>
      <c r="CJ176" s="498" t="n">
        <v>3911563.23216744</v>
      </c>
      <c r="CK176" s="498" t="n">
        <v>-254356</v>
      </c>
      <c r="CL176" s="498" t="n">
        <v>68425.5208</v>
      </c>
      <c r="CM176" s="498" t="n">
        <v>79052.10376</v>
      </c>
      <c r="CN176" s="498" t="n">
        <v>-10626.58296</v>
      </c>
      <c r="CO176" s="499"/>
      <c r="CP176" s="499"/>
      <c r="CQ176" s="499"/>
    </row>
    <row r="177" customFormat="false" ht="10" hidden="false" customHeight="false" outlineLevel="0" collapsed="false">
      <c r="A177" s="467" t="n">
        <v>581</v>
      </c>
      <c r="B177" s="467" t="s">
        <v>1287</v>
      </c>
      <c r="C177" s="498" t="n">
        <v>6404</v>
      </c>
      <c r="D177" s="499"/>
      <c r="E177" s="499"/>
      <c r="F177" s="499"/>
      <c r="G177" s="499"/>
      <c r="H177" s="498" t="n">
        <v>3747.29000000001</v>
      </c>
      <c r="I177" s="499"/>
      <c r="J177" s="499"/>
      <c r="K177" s="499"/>
      <c r="L177" s="499"/>
      <c r="M177" s="499"/>
      <c r="N177" s="499"/>
      <c r="O177" s="499"/>
      <c r="P177" s="499"/>
      <c r="Q177" s="498" t="n">
        <v>311</v>
      </c>
      <c r="R177" s="498" t="n">
        <v>59</v>
      </c>
      <c r="S177" s="498" t="n">
        <v>378</v>
      </c>
      <c r="T177" s="498" t="n">
        <v>211</v>
      </c>
      <c r="U177" s="498" t="n">
        <v>173</v>
      </c>
      <c r="V177" s="498" t="n">
        <v>3180</v>
      </c>
      <c r="W177" s="498" t="n">
        <v>1194</v>
      </c>
      <c r="X177" s="498" t="n">
        <v>652</v>
      </c>
      <c r="Y177" s="498" t="n">
        <v>246</v>
      </c>
      <c r="Z177" s="499"/>
      <c r="AA177" s="499"/>
      <c r="AB177" s="499"/>
      <c r="AC177" s="499"/>
      <c r="AD177" s="499"/>
      <c r="AE177" s="500" t="n">
        <v>1.38563592239472</v>
      </c>
      <c r="AF177" s="498" t="n">
        <v>10683474.4417092</v>
      </c>
      <c r="AG177" s="496" t="n">
        <v>227</v>
      </c>
      <c r="AH177" s="496" t="n">
        <v>2642</v>
      </c>
      <c r="AJ177" s="496" t="n">
        <v>140</v>
      </c>
      <c r="AK177" s="496" t="n">
        <v>0.0218613366645846</v>
      </c>
      <c r="AM177" s="496" t="n">
        <v>0</v>
      </c>
      <c r="AN177" s="496" t="n">
        <v>6</v>
      </c>
      <c r="AP177" s="496" t="n">
        <v>0</v>
      </c>
      <c r="AQ177" s="496" t="n">
        <v>0</v>
      </c>
      <c r="AR177" s="496" t="n">
        <v>852.93</v>
      </c>
      <c r="AU177" s="496" t="n">
        <v>260</v>
      </c>
      <c r="AV177" s="496" t="n">
        <v>1604</v>
      </c>
      <c r="AW177" s="496" t="n">
        <v>0.162094763092269</v>
      </c>
      <c r="AY177" s="496" t="n">
        <v>0.294433333333333</v>
      </c>
      <c r="AZ177" s="498" t="n">
        <v>2462</v>
      </c>
      <c r="BA177" s="496" t="n">
        <v>2362</v>
      </c>
      <c r="BB177" s="496" t="n">
        <v>1.04233700254022</v>
      </c>
      <c r="BD177" s="496" t="n">
        <v>0</v>
      </c>
      <c r="BE177" s="496" t="n">
        <v>0</v>
      </c>
      <c r="BF177" s="498" t="n">
        <v>-41406.22</v>
      </c>
      <c r="BG177" s="498" t="n">
        <v>-50658.64</v>
      </c>
      <c r="BH177" s="499"/>
      <c r="BI177" s="498" t="n">
        <v>-109585.4</v>
      </c>
      <c r="BJ177" s="499"/>
      <c r="BK177" s="499"/>
      <c r="BL177" s="498" t="n">
        <v>77466</v>
      </c>
      <c r="BM177" s="498" t="n">
        <v>-228775.089</v>
      </c>
      <c r="BN177" s="499"/>
      <c r="BO177" s="498" t="n">
        <v>-46909.5997802243</v>
      </c>
      <c r="BP177" s="498" t="n">
        <v>631294</v>
      </c>
      <c r="BQ177" s="498" t="n">
        <v>193783</v>
      </c>
      <c r="BR177" s="498" t="n">
        <v>483072.914281839</v>
      </c>
      <c r="BS177" s="498" t="n">
        <v>24805.2208359781</v>
      </c>
      <c r="BT177" s="498" t="n">
        <v>35617.5078171425</v>
      </c>
      <c r="BU177" s="498" t="n">
        <v>244726.993784971</v>
      </c>
      <c r="BV177" s="498" t="n">
        <v>364807.035582009</v>
      </c>
      <c r="BW177" s="498" t="n">
        <v>582032.861697614</v>
      </c>
      <c r="BX177" s="498" t="n">
        <v>169726.33743962</v>
      </c>
      <c r="BY177" s="498" t="n">
        <v>309542.481355539</v>
      </c>
      <c r="BZ177" s="499"/>
      <c r="CA177" s="498" t="n">
        <v>-29802.3683702317</v>
      </c>
      <c r="CB177" s="499"/>
      <c r="CC177" s="499"/>
      <c r="CD177" s="499"/>
      <c r="CE177" s="498" t="n">
        <v>414669.195763794</v>
      </c>
      <c r="CF177" s="498" t="n">
        <v>229030.6947369</v>
      </c>
      <c r="CG177" s="498" t="n">
        <v>30047.9224888874</v>
      </c>
      <c r="CH177" s="498" t="n">
        <v>-86673.1133881519</v>
      </c>
      <c r="CI177" s="499"/>
      <c r="CJ177" s="498" t="n">
        <v>4536794.06418062</v>
      </c>
      <c r="CK177" s="498" t="n">
        <v>-426525</v>
      </c>
      <c r="CL177" s="498" t="n">
        <v>156624.7368</v>
      </c>
      <c r="CM177" s="498" t="n">
        <v>71128.4</v>
      </c>
      <c r="CN177" s="498" t="n">
        <v>85496.3368</v>
      </c>
      <c r="CO177" s="499"/>
      <c r="CP177" s="499"/>
      <c r="CQ177" s="499"/>
    </row>
    <row r="178" customFormat="false" ht="10" hidden="false" customHeight="false" outlineLevel="0" collapsed="false">
      <c r="A178" s="467" t="n">
        <v>583</v>
      </c>
      <c r="B178" s="467" t="s">
        <v>1288</v>
      </c>
      <c r="C178" s="498" t="n">
        <v>939</v>
      </c>
      <c r="D178" s="499"/>
      <c r="E178" s="499"/>
      <c r="F178" s="499"/>
      <c r="G178" s="499"/>
      <c r="H178" s="498" t="n">
        <v>3747.29000000001</v>
      </c>
      <c r="I178" s="499"/>
      <c r="J178" s="499"/>
      <c r="K178" s="499"/>
      <c r="L178" s="499"/>
      <c r="M178" s="499"/>
      <c r="N178" s="499"/>
      <c r="O178" s="499"/>
      <c r="P178" s="499"/>
      <c r="Q178" s="498" t="n">
        <v>45</v>
      </c>
      <c r="R178" s="498" t="n">
        <v>6</v>
      </c>
      <c r="S178" s="498" t="n">
        <v>32</v>
      </c>
      <c r="T178" s="498" t="n">
        <v>16</v>
      </c>
      <c r="U178" s="498" t="n">
        <v>13</v>
      </c>
      <c r="V178" s="498" t="n">
        <v>495</v>
      </c>
      <c r="W178" s="498" t="n">
        <v>196</v>
      </c>
      <c r="X178" s="498" t="n">
        <v>100</v>
      </c>
      <c r="Y178" s="498" t="n">
        <v>36</v>
      </c>
      <c r="Z178" s="499"/>
      <c r="AA178" s="499"/>
      <c r="AB178" s="499"/>
      <c r="AC178" s="499"/>
      <c r="AD178" s="499"/>
      <c r="AE178" s="500" t="n">
        <v>1.4294345705492</v>
      </c>
      <c r="AF178" s="498" t="n">
        <v>1616002.14077935</v>
      </c>
      <c r="AG178" s="496" t="n">
        <v>60</v>
      </c>
      <c r="AH178" s="496" t="n">
        <v>425</v>
      </c>
      <c r="AJ178" s="496" t="n">
        <v>10</v>
      </c>
      <c r="AK178" s="496" t="n">
        <v>0.0106496272630458</v>
      </c>
      <c r="AM178" s="496" t="n">
        <v>0</v>
      </c>
      <c r="AN178" s="496" t="n">
        <v>3</v>
      </c>
      <c r="AP178" s="496" t="n">
        <v>0</v>
      </c>
      <c r="AQ178" s="496" t="n">
        <v>0</v>
      </c>
      <c r="AR178" s="496" t="n">
        <v>1836.14</v>
      </c>
      <c r="AU178" s="496" t="n">
        <v>32</v>
      </c>
      <c r="AV178" s="496" t="n">
        <v>242</v>
      </c>
      <c r="AW178" s="496" t="n">
        <v>0.132231404958678</v>
      </c>
      <c r="AY178" s="496" t="n">
        <v>1.6877</v>
      </c>
      <c r="AZ178" s="498" t="n">
        <v>400</v>
      </c>
      <c r="BA178" s="496" t="n">
        <v>349</v>
      </c>
      <c r="BB178" s="496" t="n">
        <v>1.14613180515759</v>
      </c>
      <c r="BD178" s="496" t="n">
        <v>0</v>
      </c>
      <c r="BE178" s="496" t="n">
        <v>0</v>
      </c>
      <c r="BF178" s="498" t="n">
        <v>-6044.98</v>
      </c>
      <c r="BG178" s="498" t="n">
        <v>-7395.76</v>
      </c>
      <c r="BH178" s="499"/>
      <c r="BI178" s="498" t="n">
        <v>-15998.6</v>
      </c>
      <c r="BJ178" s="499"/>
      <c r="BK178" s="499"/>
      <c r="BL178" s="498" t="n">
        <v>86897</v>
      </c>
      <c r="BM178" s="498" t="n">
        <v>-19683.94225</v>
      </c>
      <c r="BN178" s="499"/>
      <c r="BO178" s="498" t="n">
        <v>326846.617938121</v>
      </c>
      <c r="BP178" s="498" t="n">
        <v>98737</v>
      </c>
      <c r="BQ178" s="498" t="n">
        <v>30421</v>
      </c>
      <c r="BR178" s="498" t="n">
        <v>86707.5939061101</v>
      </c>
      <c r="BS178" s="498" t="n">
        <v>4883.32278073545</v>
      </c>
      <c r="BT178" s="498" t="n">
        <v>12434.3314557373</v>
      </c>
      <c r="BU178" s="498" t="n">
        <v>32710.8235613968</v>
      </c>
      <c r="BV178" s="498" t="n">
        <v>49945.5238061113</v>
      </c>
      <c r="BW178" s="498" t="n">
        <v>84755.7469920069</v>
      </c>
      <c r="BX178" s="498" t="n">
        <v>26259.9919144956</v>
      </c>
      <c r="BY178" s="498" t="n">
        <v>48698.913694582</v>
      </c>
      <c r="BZ178" s="499"/>
      <c r="CA178" s="498" t="n">
        <v>11358.2410472115</v>
      </c>
      <c r="CB178" s="499"/>
      <c r="CC178" s="499"/>
      <c r="CD178" s="499"/>
      <c r="CE178" s="498" t="n">
        <v>63368.4386669171</v>
      </c>
      <c r="CF178" s="498" t="n">
        <v>36270.272488563</v>
      </c>
      <c r="CG178" s="498" t="n">
        <v>4716.79824331999</v>
      </c>
      <c r="CH178" s="498" t="n">
        <v>-20237.9808128541</v>
      </c>
      <c r="CI178" s="499"/>
      <c r="CJ178" s="498" t="n">
        <v>624203.37665819</v>
      </c>
      <c r="CK178" s="498" t="n">
        <v>-225724</v>
      </c>
      <c r="CL178" s="498" t="n">
        <v>106692.6</v>
      </c>
      <c r="CM178" s="498" t="n">
        <v>4338.8324</v>
      </c>
      <c r="CN178" s="498" t="n">
        <v>102353.7676</v>
      </c>
      <c r="CO178" s="499"/>
      <c r="CP178" s="499"/>
      <c r="CQ178" s="499"/>
    </row>
    <row r="179" customFormat="false" ht="10" hidden="false" customHeight="false" outlineLevel="0" collapsed="false">
      <c r="A179" s="467" t="n">
        <v>584</v>
      </c>
      <c r="B179" s="467" t="s">
        <v>1289</v>
      </c>
      <c r="C179" s="498" t="n">
        <v>2759</v>
      </c>
      <c r="D179" s="499"/>
      <c r="E179" s="499"/>
      <c r="F179" s="499"/>
      <c r="G179" s="499"/>
      <c r="H179" s="498" t="n">
        <v>3747.29000000001</v>
      </c>
      <c r="I179" s="499"/>
      <c r="J179" s="499"/>
      <c r="K179" s="499"/>
      <c r="L179" s="499"/>
      <c r="M179" s="499"/>
      <c r="N179" s="499"/>
      <c r="O179" s="499"/>
      <c r="P179" s="499"/>
      <c r="Q179" s="498" t="n">
        <v>259</v>
      </c>
      <c r="R179" s="498" t="n">
        <v>45</v>
      </c>
      <c r="S179" s="498" t="n">
        <v>302</v>
      </c>
      <c r="T179" s="498" t="n">
        <v>154</v>
      </c>
      <c r="U179" s="498" t="n">
        <v>121</v>
      </c>
      <c r="V179" s="498" t="n">
        <v>1217</v>
      </c>
      <c r="W179" s="498" t="n">
        <v>384</v>
      </c>
      <c r="X179" s="498" t="n">
        <v>189</v>
      </c>
      <c r="Y179" s="498" t="n">
        <v>88</v>
      </c>
      <c r="Z179" s="499"/>
      <c r="AA179" s="499"/>
      <c r="AB179" s="499"/>
      <c r="AC179" s="499"/>
      <c r="AD179" s="499"/>
      <c r="AE179" s="500" t="n">
        <v>1.08566205431848</v>
      </c>
      <c r="AF179" s="498" t="n">
        <v>3606271.48220476</v>
      </c>
      <c r="AG179" s="496" t="n">
        <v>86</v>
      </c>
      <c r="AH179" s="496" t="n">
        <v>1053</v>
      </c>
      <c r="AJ179" s="496" t="n">
        <v>21</v>
      </c>
      <c r="AK179" s="496" t="n">
        <v>0.00761145342515404</v>
      </c>
      <c r="AM179" s="496" t="n">
        <v>0</v>
      </c>
      <c r="AN179" s="496" t="n">
        <v>12</v>
      </c>
      <c r="AP179" s="496" t="n">
        <v>0</v>
      </c>
      <c r="AQ179" s="496" t="n">
        <v>0</v>
      </c>
      <c r="AR179" s="496" t="n">
        <v>747.87</v>
      </c>
      <c r="AU179" s="496" t="n">
        <v>109</v>
      </c>
      <c r="AV179" s="496" t="n">
        <v>647</v>
      </c>
      <c r="AW179" s="496" t="n">
        <v>0.168469860896445</v>
      </c>
      <c r="AY179" s="496" t="n">
        <v>1.00208333333333</v>
      </c>
      <c r="AZ179" s="498" t="n">
        <v>917</v>
      </c>
      <c r="BA179" s="496" t="n">
        <v>970</v>
      </c>
      <c r="BB179" s="496" t="n">
        <v>0.945360824742268</v>
      </c>
      <c r="BD179" s="496" t="n">
        <v>0</v>
      </c>
      <c r="BE179" s="496" t="n">
        <v>0</v>
      </c>
      <c r="BF179" s="498" t="n">
        <v>-18046.6</v>
      </c>
      <c r="BG179" s="498" t="n">
        <v>-22079.2</v>
      </c>
      <c r="BH179" s="499"/>
      <c r="BI179" s="498" t="n">
        <v>-47762</v>
      </c>
      <c r="BJ179" s="499"/>
      <c r="BK179" s="499"/>
      <c r="BL179" s="498" t="n">
        <v>25831</v>
      </c>
      <c r="BM179" s="498" t="n">
        <v>-31131.8625</v>
      </c>
      <c r="BN179" s="499"/>
      <c r="BO179" s="498" t="n">
        <v>40403.3196391966</v>
      </c>
      <c r="BP179" s="498" t="n">
        <v>248802</v>
      </c>
      <c r="BQ179" s="498" t="n">
        <v>81810</v>
      </c>
      <c r="BR179" s="498" t="n">
        <v>237809.045341963</v>
      </c>
      <c r="BS179" s="498" t="n">
        <v>12373.5705116563</v>
      </c>
      <c r="BT179" s="498" t="n">
        <v>37925.0929076098</v>
      </c>
      <c r="BU179" s="498" t="n">
        <v>123013.578084965</v>
      </c>
      <c r="BV179" s="498" t="n">
        <v>153607.537704239</v>
      </c>
      <c r="BW179" s="498" t="n">
        <v>243407.943741773</v>
      </c>
      <c r="BX179" s="498" t="n">
        <v>65115.4129479533</v>
      </c>
      <c r="BY179" s="498" t="n">
        <v>128168.128658242</v>
      </c>
      <c r="BZ179" s="499"/>
      <c r="CA179" s="498" t="n">
        <v>201.834643687776</v>
      </c>
      <c r="CB179" s="499"/>
      <c r="CC179" s="499"/>
      <c r="CD179" s="499"/>
      <c r="CE179" s="498" t="n">
        <v>178388.337057222</v>
      </c>
      <c r="CF179" s="498" t="n">
        <v>95273.1306484689</v>
      </c>
      <c r="CG179" s="498" t="n">
        <v>10302.7535514042</v>
      </c>
      <c r="CH179" s="498" t="n">
        <v>-29983.944574927</v>
      </c>
      <c r="CI179" s="499"/>
      <c r="CJ179" s="498" t="n">
        <v>3575105.44158644</v>
      </c>
      <c r="CK179" s="498" t="n">
        <v>-72504</v>
      </c>
      <c r="CL179" s="498" t="n">
        <v>25606.224</v>
      </c>
      <c r="CM179" s="498" t="n">
        <v>34141.632</v>
      </c>
      <c r="CN179" s="498" t="n">
        <v>-8535.408</v>
      </c>
      <c r="CO179" s="499"/>
      <c r="CP179" s="499"/>
      <c r="CQ179" s="499"/>
    </row>
    <row r="180" customFormat="false" ht="10" hidden="false" customHeight="false" outlineLevel="0" collapsed="false">
      <c r="A180" s="467" t="n">
        <v>588</v>
      </c>
      <c r="B180" s="467" t="s">
        <v>1290</v>
      </c>
      <c r="C180" s="498" t="n">
        <v>1690</v>
      </c>
      <c r="D180" s="499"/>
      <c r="E180" s="499"/>
      <c r="F180" s="499"/>
      <c r="G180" s="499"/>
      <c r="H180" s="498" t="n">
        <v>3747.29000000001</v>
      </c>
      <c r="I180" s="499"/>
      <c r="J180" s="499"/>
      <c r="K180" s="499"/>
      <c r="L180" s="499"/>
      <c r="M180" s="499"/>
      <c r="N180" s="499"/>
      <c r="O180" s="499"/>
      <c r="P180" s="499"/>
      <c r="Q180" s="498" t="n">
        <v>49</v>
      </c>
      <c r="R180" s="498" t="n">
        <v>8</v>
      </c>
      <c r="S180" s="498" t="n">
        <v>86</v>
      </c>
      <c r="T180" s="498" t="n">
        <v>54</v>
      </c>
      <c r="U180" s="498" t="n">
        <v>40</v>
      </c>
      <c r="V180" s="498" t="n">
        <v>829</v>
      </c>
      <c r="W180" s="498" t="n">
        <v>335</v>
      </c>
      <c r="X180" s="498" t="n">
        <v>201</v>
      </c>
      <c r="Y180" s="498" t="n">
        <v>88</v>
      </c>
      <c r="Z180" s="499"/>
      <c r="AA180" s="499"/>
      <c r="AB180" s="499"/>
      <c r="AC180" s="499"/>
      <c r="AD180" s="499"/>
      <c r="AE180" s="500" t="n">
        <v>1.36454975242816</v>
      </c>
      <c r="AF180" s="498" t="n">
        <v>2776439.01068745</v>
      </c>
      <c r="AG180" s="496" t="n">
        <v>68</v>
      </c>
      <c r="AH180" s="496" t="n">
        <v>684</v>
      </c>
      <c r="AJ180" s="496" t="n">
        <v>38</v>
      </c>
      <c r="AK180" s="496" t="n">
        <v>0.0224852071005917</v>
      </c>
      <c r="AM180" s="496" t="n">
        <v>0</v>
      </c>
      <c r="AN180" s="496" t="n">
        <v>2</v>
      </c>
      <c r="AP180" s="496" t="n">
        <v>0</v>
      </c>
      <c r="AQ180" s="496" t="n">
        <v>0</v>
      </c>
      <c r="AR180" s="496" t="n">
        <v>374.46</v>
      </c>
      <c r="AU180" s="496" t="n">
        <v>80</v>
      </c>
      <c r="AV180" s="496" t="n">
        <v>418</v>
      </c>
      <c r="AW180" s="496" t="n">
        <v>0.191387559808612</v>
      </c>
      <c r="AY180" s="496" t="n">
        <v>0.268666666666667</v>
      </c>
      <c r="AZ180" s="498" t="n">
        <v>639</v>
      </c>
      <c r="BA180" s="496" t="n">
        <v>629</v>
      </c>
      <c r="BB180" s="496" t="n">
        <v>1.01589825119237</v>
      </c>
      <c r="BD180" s="496" t="n">
        <v>0</v>
      </c>
      <c r="BE180" s="496" t="n">
        <v>0</v>
      </c>
      <c r="BF180" s="498" t="n">
        <v>-10973.09</v>
      </c>
      <c r="BG180" s="498" t="n">
        <v>-13425.08</v>
      </c>
      <c r="BH180" s="499"/>
      <c r="BI180" s="498" t="n">
        <v>-29041.3</v>
      </c>
      <c r="BJ180" s="499"/>
      <c r="BK180" s="499"/>
      <c r="BL180" s="498" t="n">
        <v>-43711</v>
      </c>
      <c r="BM180" s="498" t="n">
        <v>-41314.981</v>
      </c>
      <c r="BN180" s="499"/>
      <c r="BO180" s="498" t="n">
        <v>63048.2087180493</v>
      </c>
      <c r="BP180" s="498" t="n">
        <v>234115</v>
      </c>
      <c r="BQ180" s="498" t="n">
        <v>67290</v>
      </c>
      <c r="BR180" s="498" t="n">
        <v>168977.944362639</v>
      </c>
      <c r="BS180" s="498" t="n">
        <v>9010.29251118193</v>
      </c>
      <c r="BT180" s="498" t="n">
        <v>8334.40104357321</v>
      </c>
      <c r="BU180" s="498" t="n">
        <v>76406.0058587274</v>
      </c>
      <c r="BV180" s="498" t="n">
        <v>102718.41957584</v>
      </c>
      <c r="BW180" s="498" t="n">
        <v>162135.963279076</v>
      </c>
      <c r="BX180" s="498" t="n">
        <v>50497.7818974831</v>
      </c>
      <c r="BY180" s="498" t="n">
        <v>91577.2090573486</v>
      </c>
      <c r="BZ180" s="499"/>
      <c r="CA180" s="498" t="n">
        <v>-3862.59306844342</v>
      </c>
      <c r="CB180" s="499"/>
      <c r="CC180" s="499"/>
      <c r="CD180" s="499"/>
      <c r="CE180" s="498" t="n">
        <v>130688.933755889</v>
      </c>
      <c r="CF180" s="498" t="n">
        <v>64143.875127204</v>
      </c>
      <c r="CG180" s="498" t="n">
        <v>6462.77699051223</v>
      </c>
      <c r="CH180" s="498" t="n">
        <v>-21270.1971476193</v>
      </c>
      <c r="CI180" s="499"/>
      <c r="CJ180" s="498" t="n">
        <v>1509248.2131579</v>
      </c>
      <c r="CK180" s="498" t="n">
        <v>-378520</v>
      </c>
      <c r="CL180" s="498" t="n">
        <v>55551.2804</v>
      </c>
      <c r="CM180" s="498" t="n">
        <v>49420.01232</v>
      </c>
      <c r="CN180" s="498" t="n">
        <v>6131.26808</v>
      </c>
      <c r="CO180" s="499"/>
      <c r="CP180" s="499"/>
      <c r="CQ180" s="499"/>
    </row>
    <row r="181" customFormat="false" ht="10" hidden="false" customHeight="false" outlineLevel="0" collapsed="false">
      <c r="A181" s="467" t="n">
        <v>592</v>
      </c>
      <c r="B181" s="467" t="s">
        <v>1291</v>
      </c>
      <c r="C181" s="498" t="n">
        <v>3841</v>
      </c>
      <c r="D181" s="499"/>
      <c r="E181" s="499"/>
      <c r="F181" s="499"/>
      <c r="G181" s="499"/>
      <c r="H181" s="498" t="n">
        <v>3747.29000000001</v>
      </c>
      <c r="I181" s="499"/>
      <c r="J181" s="499"/>
      <c r="K181" s="499"/>
      <c r="L181" s="499"/>
      <c r="M181" s="499"/>
      <c r="N181" s="499"/>
      <c r="O181" s="499"/>
      <c r="P181" s="499"/>
      <c r="Q181" s="498" t="n">
        <v>238</v>
      </c>
      <c r="R181" s="498" t="n">
        <v>53</v>
      </c>
      <c r="S181" s="498" t="n">
        <v>348</v>
      </c>
      <c r="T181" s="498" t="n">
        <v>154</v>
      </c>
      <c r="U181" s="498" t="n">
        <v>131</v>
      </c>
      <c r="V181" s="498" t="n">
        <v>1977</v>
      </c>
      <c r="W181" s="498" t="n">
        <v>546</v>
      </c>
      <c r="X181" s="498" t="n">
        <v>289</v>
      </c>
      <c r="Y181" s="498" t="n">
        <v>105</v>
      </c>
      <c r="Z181" s="499"/>
      <c r="AA181" s="499"/>
      <c r="AB181" s="499"/>
      <c r="AC181" s="499"/>
      <c r="AD181" s="499"/>
      <c r="AE181" s="500" t="n">
        <v>1.02892310114086</v>
      </c>
      <c r="AF181" s="498" t="n">
        <v>4758162.64855914</v>
      </c>
      <c r="AG181" s="496" t="n">
        <v>163</v>
      </c>
      <c r="AH181" s="496" t="n">
        <v>1715</v>
      </c>
      <c r="AJ181" s="496" t="n">
        <v>60</v>
      </c>
      <c r="AK181" s="496" t="n">
        <v>0.0156209320489456</v>
      </c>
      <c r="AM181" s="496" t="n">
        <v>0</v>
      </c>
      <c r="AN181" s="496" t="n">
        <v>5</v>
      </c>
      <c r="AP181" s="496" t="n">
        <v>0</v>
      </c>
      <c r="AQ181" s="496" t="n">
        <v>0</v>
      </c>
      <c r="AR181" s="496" t="n">
        <v>456.4</v>
      </c>
      <c r="AU181" s="496" t="n">
        <v>120</v>
      </c>
      <c r="AV181" s="496" t="n">
        <v>1172</v>
      </c>
      <c r="AW181" s="496" t="n">
        <v>0.102389078498294</v>
      </c>
      <c r="AY181" s="496" t="n">
        <v>0</v>
      </c>
      <c r="AZ181" s="498" t="n">
        <v>860</v>
      </c>
      <c r="BA181" s="496" t="n">
        <v>1511</v>
      </c>
      <c r="BB181" s="496" t="n">
        <v>0.56915949702184</v>
      </c>
      <c r="BD181" s="496" t="n">
        <v>0</v>
      </c>
      <c r="BE181" s="496" t="n">
        <v>1</v>
      </c>
      <c r="BF181" s="498" t="n">
        <v>-24735.2</v>
      </c>
      <c r="BG181" s="498" t="n">
        <v>-30262.4</v>
      </c>
      <c r="BH181" s="499"/>
      <c r="BI181" s="498" t="n">
        <v>-65464</v>
      </c>
      <c r="BJ181" s="499"/>
      <c r="BK181" s="499"/>
      <c r="BL181" s="498" t="n">
        <v>123623</v>
      </c>
      <c r="BM181" s="498" t="n">
        <v>-109474.87</v>
      </c>
      <c r="BN181" s="499"/>
      <c r="BO181" s="498" t="n">
        <v>36948.8405843265</v>
      </c>
      <c r="BP181" s="498" t="n">
        <v>354457</v>
      </c>
      <c r="BQ181" s="498" t="n">
        <v>106582</v>
      </c>
      <c r="BR181" s="498" t="n">
        <v>254905.209553776</v>
      </c>
      <c r="BS181" s="498" t="n">
        <v>8332.65349028518</v>
      </c>
      <c r="BT181" s="498" t="n">
        <v>26530.7017815008</v>
      </c>
      <c r="BU181" s="498" t="n">
        <v>123476.204130547</v>
      </c>
      <c r="BV181" s="498" t="n">
        <v>207997.302195067</v>
      </c>
      <c r="BW181" s="498" t="n">
        <v>310773.865732967</v>
      </c>
      <c r="BX181" s="498" t="n">
        <v>88610.8335644885</v>
      </c>
      <c r="BY181" s="498" t="n">
        <v>171137.423443273</v>
      </c>
      <c r="BZ181" s="499"/>
      <c r="CA181" s="498" t="n">
        <v>10784.5470243443</v>
      </c>
      <c r="CB181" s="499"/>
      <c r="CC181" s="499"/>
      <c r="CD181" s="499"/>
      <c r="CE181" s="498" t="n">
        <v>227720.805114519</v>
      </c>
      <c r="CF181" s="498" t="n">
        <v>136697.077539435</v>
      </c>
      <c r="CG181" s="498" t="n">
        <v>17800.0579164318</v>
      </c>
      <c r="CH181" s="498" t="n">
        <v>-50621.0892070861</v>
      </c>
      <c r="CI181" s="499"/>
      <c r="CJ181" s="498" t="n">
        <v>2931537.61132495</v>
      </c>
      <c r="CK181" s="498" t="n">
        <v>-63548</v>
      </c>
      <c r="CL181" s="498" t="n">
        <v>156482.48</v>
      </c>
      <c r="CM181" s="498" t="n">
        <v>64385.42768</v>
      </c>
      <c r="CN181" s="498" t="n">
        <v>92097.05232</v>
      </c>
      <c r="CO181" s="499"/>
      <c r="CP181" s="499"/>
      <c r="CQ181" s="499"/>
    </row>
    <row r="182" customFormat="false" ht="10" hidden="false" customHeight="false" outlineLevel="0" collapsed="false">
      <c r="A182" s="467" t="n">
        <v>593</v>
      </c>
      <c r="B182" s="467" t="s">
        <v>1292</v>
      </c>
      <c r="C182" s="498" t="n">
        <v>17682</v>
      </c>
      <c r="D182" s="499"/>
      <c r="E182" s="499"/>
      <c r="F182" s="499"/>
      <c r="G182" s="499"/>
      <c r="H182" s="498" t="n">
        <v>3747.29000000001</v>
      </c>
      <c r="I182" s="499"/>
      <c r="J182" s="499"/>
      <c r="K182" s="499"/>
      <c r="L182" s="499"/>
      <c r="M182" s="499"/>
      <c r="N182" s="499"/>
      <c r="O182" s="499"/>
      <c r="P182" s="499"/>
      <c r="Q182" s="498" t="n">
        <v>735</v>
      </c>
      <c r="R182" s="498" t="n">
        <v>144</v>
      </c>
      <c r="S182" s="498" t="n">
        <v>911</v>
      </c>
      <c r="T182" s="498" t="n">
        <v>492</v>
      </c>
      <c r="U182" s="498" t="n">
        <v>513</v>
      </c>
      <c r="V182" s="498" t="n">
        <v>9245</v>
      </c>
      <c r="W182" s="498" t="n">
        <v>3142</v>
      </c>
      <c r="X182" s="498" t="n">
        <v>1744</v>
      </c>
      <c r="Y182" s="498" t="n">
        <v>756</v>
      </c>
      <c r="Z182" s="499"/>
      <c r="AA182" s="499"/>
      <c r="AB182" s="499"/>
      <c r="AC182" s="499"/>
      <c r="AD182" s="499"/>
      <c r="AE182" s="500" t="n">
        <v>1.53352545501489</v>
      </c>
      <c r="AF182" s="498" t="n">
        <v>32646335.0711863</v>
      </c>
      <c r="AG182" s="496" t="n">
        <v>616</v>
      </c>
      <c r="AH182" s="496" t="n">
        <v>7518</v>
      </c>
      <c r="AJ182" s="496" t="n">
        <v>476</v>
      </c>
      <c r="AK182" s="496" t="n">
        <v>0.0269200316706255</v>
      </c>
      <c r="AM182" s="496" t="n">
        <v>0</v>
      </c>
      <c r="AN182" s="496" t="n">
        <v>21</v>
      </c>
      <c r="AP182" s="496" t="n">
        <v>0</v>
      </c>
      <c r="AQ182" s="496" t="n">
        <v>0</v>
      </c>
      <c r="AR182" s="496" t="n">
        <v>1568.71</v>
      </c>
      <c r="AU182" s="496" t="n">
        <v>593</v>
      </c>
      <c r="AV182" s="496" t="n">
        <v>4514</v>
      </c>
      <c r="AW182" s="496" t="n">
        <v>0.131369073992025</v>
      </c>
      <c r="AY182" s="496" t="n">
        <v>0</v>
      </c>
      <c r="AZ182" s="498" t="n">
        <v>6732</v>
      </c>
      <c r="BA182" s="496" t="n">
        <v>6629</v>
      </c>
      <c r="BB182" s="496" t="n">
        <v>1.01553778850505</v>
      </c>
      <c r="BD182" s="496" t="n">
        <v>0</v>
      </c>
      <c r="BE182" s="496" t="n">
        <v>0</v>
      </c>
      <c r="BF182" s="498" t="n">
        <v>-114968.2</v>
      </c>
      <c r="BG182" s="498" t="n">
        <v>-140658.4</v>
      </c>
      <c r="BH182" s="499"/>
      <c r="BI182" s="498" t="n">
        <v>-304274</v>
      </c>
      <c r="BJ182" s="499"/>
      <c r="BK182" s="499"/>
      <c r="BL182" s="498" t="n">
        <v>-13406</v>
      </c>
      <c r="BM182" s="498" t="n">
        <v>-954031.91</v>
      </c>
      <c r="BN182" s="499"/>
      <c r="BO182" s="498" t="n">
        <v>-146001.901301511</v>
      </c>
      <c r="BP182" s="498" t="n">
        <v>1560090</v>
      </c>
      <c r="BQ182" s="498" t="n">
        <v>513971</v>
      </c>
      <c r="BR182" s="498" t="n">
        <v>1260126.6268013</v>
      </c>
      <c r="BS182" s="498" t="n">
        <v>63467.0326314077</v>
      </c>
      <c r="BT182" s="498" t="n">
        <v>157346.362760242</v>
      </c>
      <c r="BU182" s="498" t="n">
        <v>647965.876609652</v>
      </c>
      <c r="BV182" s="498" t="n">
        <v>974534.740177593</v>
      </c>
      <c r="BW182" s="498" t="n">
        <v>1699306.92922547</v>
      </c>
      <c r="BX182" s="498" t="n">
        <v>475978.111192253</v>
      </c>
      <c r="BY182" s="498" t="n">
        <v>854011.989644415</v>
      </c>
      <c r="BZ182" s="499"/>
      <c r="CA182" s="498" t="n">
        <v>-47434.3419769935</v>
      </c>
      <c r="CB182" s="499"/>
      <c r="CC182" s="499"/>
      <c r="CD182" s="499"/>
      <c r="CE182" s="498" t="n">
        <v>1100093.26994613</v>
      </c>
      <c r="CF182" s="498" t="n">
        <v>630805.112259649</v>
      </c>
      <c r="CG182" s="498" t="n">
        <v>91708.324853757</v>
      </c>
      <c r="CH182" s="498" t="n">
        <v>-254658.459855996</v>
      </c>
      <c r="CI182" s="499"/>
      <c r="CJ182" s="498" t="n">
        <v>10538143.1292685</v>
      </c>
      <c r="CK182" s="498" t="n">
        <v>-2049848</v>
      </c>
      <c r="CL182" s="498" t="n">
        <v>235079.362</v>
      </c>
      <c r="CM182" s="498" t="n">
        <v>408333.91872</v>
      </c>
      <c r="CN182" s="498" t="n">
        <v>-173254.55672</v>
      </c>
      <c r="CO182" s="499"/>
      <c r="CP182" s="499"/>
      <c r="CQ182" s="499"/>
    </row>
    <row r="183" customFormat="false" ht="10" hidden="false" customHeight="false" outlineLevel="0" collapsed="false">
      <c r="A183" s="467" t="n">
        <v>595</v>
      </c>
      <c r="B183" s="467" t="s">
        <v>1293</v>
      </c>
      <c r="C183" s="498" t="n">
        <v>4391</v>
      </c>
      <c r="D183" s="499"/>
      <c r="E183" s="499"/>
      <c r="F183" s="499"/>
      <c r="G183" s="499"/>
      <c r="H183" s="498" t="n">
        <v>3747.29000000001</v>
      </c>
      <c r="I183" s="499"/>
      <c r="J183" s="499"/>
      <c r="K183" s="499"/>
      <c r="L183" s="499"/>
      <c r="M183" s="499"/>
      <c r="N183" s="499"/>
      <c r="O183" s="499"/>
      <c r="P183" s="499"/>
      <c r="Q183" s="498" t="n">
        <v>188</v>
      </c>
      <c r="R183" s="498" t="n">
        <v>33</v>
      </c>
      <c r="S183" s="498" t="n">
        <v>285</v>
      </c>
      <c r="T183" s="498" t="n">
        <v>157</v>
      </c>
      <c r="U183" s="498" t="n">
        <v>124</v>
      </c>
      <c r="V183" s="498" t="n">
        <v>2007</v>
      </c>
      <c r="W183" s="498" t="n">
        <v>880</v>
      </c>
      <c r="X183" s="498" t="n">
        <v>494</v>
      </c>
      <c r="Y183" s="498" t="n">
        <v>223</v>
      </c>
      <c r="Z183" s="499"/>
      <c r="AA183" s="499"/>
      <c r="AB183" s="499"/>
      <c r="AC183" s="499"/>
      <c r="AD183" s="499"/>
      <c r="AE183" s="500" t="n">
        <v>1.93952887297738</v>
      </c>
      <c r="AF183" s="498" t="n">
        <v>10253490.7637661</v>
      </c>
      <c r="AG183" s="496" t="n">
        <v>149</v>
      </c>
      <c r="AH183" s="496" t="n">
        <v>1671</v>
      </c>
      <c r="AJ183" s="496" t="n">
        <v>74</v>
      </c>
      <c r="AK183" s="496" t="n">
        <v>0.016852653154179</v>
      </c>
      <c r="AM183" s="496" t="n">
        <v>0</v>
      </c>
      <c r="AN183" s="496" t="n">
        <v>8</v>
      </c>
      <c r="AP183" s="496" t="n">
        <v>0</v>
      </c>
      <c r="AQ183" s="496" t="n">
        <v>0</v>
      </c>
      <c r="AR183" s="496" t="n">
        <v>1153.22</v>
      </c>
      <c r="AU183" s="496" t="n">
        <v>137</v>
      </c>
      <c r="AV183" s="496" t="n">
        <v>963</v>
      </c>
      <c r="AW183" s="496" t="n">
        <v>0.142263759086189</v>
      </c>
      <c r="AY183" s="496" t="n">
        <v>0.487933333333333</v>
      </c>
      <c r="AZ183" s="498" t="n">
        <v>1238</v>
      </c>
      <c r="BA183" s="496" t="n">
        <v>1428</v>
      </c>
      <c r="BB183" s="496" t="n">
        <v>0.866946778711485</v>
      </c>
      <c r="BD183" s="496" t="n">
        <v>0</v>
      </c>
      <c r="BE183" s="496" t="n">
        <v>0</v>
      </c>
      <c r="BF183" s="498" t="n">
        <v>-29177.44</v>
      </c>
      <c r="BG183" s="498" t="n">
        <v>-35697.28</v>
      </c>
      <c r="BH183" s="499"/>
      <c r="BI183" s="498" t="n">
        <v>-77220.8</v>
      </c>
      <c r="BJ183" s="499"/>
      <c r="BK183" s="499"/>
      <c r="BL183" s="498" t="n">
        <v>17169</v>
      </c>
      <c r="BM183" s="498" t="n">
        <v>-156457.5</v>
      </c>
      <c r="BN183" s="499"/>
      <c r="BO183" s="498" t="n">
        <v>172400.206261627</v>
      </c>
      <c r="BP183" s="498" t="n">
        <v>533260</v>
      </c>
      <c r="BQ183" s="498" t="n">
        <v>148458</v>
      </c>
      <c r="BR183" s="498" t="n">
        <v>383608.908783307</v>
      </c>
      <c r="BS183" s="498" t="n">
        <v>21691.0804528716</v>
      </c>
      <c r="BT183" s="498" t="n">
        <v>60410.2550735672</v>
      </c>
      <c r="BU183" s="498" t="n">
        <v>212891.888767751</v>
      </c>
      <c r="BV183" s="498" t="n">
        <v>253801.995981466</v>
      </c>
      <c r="BW183" s="498" t="n">
        <v>410291.238886965</v>
      </c>
      <c r="BX183" s="498" t="n">
        <v>117412.21913635</v>
      </c>
      <c r="BY183" s="498" t="n">
        <v>229967.581349825</v>
      </c>
      <c r="BZ183" s="499"/>
      <c r="CA183" s="498" t="n">
        <v>-6665.78912953621</v>
      </c>
      <c r="CB183" s="499"/>
      <c r="CC183" s="499"/>
      <c r="CD183" s="499"/>
      <c r="CE183" s="498" t="n">
        <v>322245.500022021</v>
      </c>
      <c r="CF183" s="498" t="n">
        <v>160579.025526305</v>
      </c>
      <c r="CG183" s="498" t="n">
        <v>17069.4146646968</v>
      </c>
      <c r="CH183" s="498" t="n">
        <v>-50634.2174596994</v>
      </c>
      <c r="CI183" s="499"/>
      <c r="CJ183" s="498" t="n">
        <v>4882304.89693696</v>
      </c>
      <c r="CK183" s="498" t="s">
        <v>1294</v>
      </c>
      <c r="CL183" s="498" t="n">
        <v>159327.616</v>
      </c>
      <c r="CM183" s="498" t="n">
        <v>64157.8168</v>
      </c>
      <c r="CN183" s="498" t="n">
        <v>95169.7992</v>
      </c>
      <c r="CO183" s="499"/>
      <c r="CP183" s="499"/>
      <c r="CQ183" s="499"/>
    </row>
    <row r="184" customFormat="false" ht="10" hidden="false" customHeight="false" outlineLevel="0" collapsed="false">
      <c r="A184" s="467" t="n">
        <v>598</v>
      </c>
      <c r="B184" s="467" t="s">
        <v>1295</v>
      </c>
      <c r="C184" s="498" t="n">
        <v>19208</v>
      </c>
      <c r="D184" s="499"/>
      <c r="E184" s="499"/>
      <c r="F184" s="499"/>
      <c r="G184" s="499"/>
      <c r="H184" s="498" t="n">
        <v>3747.29000000001</v>
      </c>
      <c r="I184" s="499"/>
      <c r="J184" s="499"/>
      <c r="K184" s="499"/>
      <c r="L184" s="499"/>
      <c r="M184" s="499"/>
      <c r="N184" s="499"/>
      <c r="O184" s="499"/>
      <c r="P184" s="499"/>
      <c r="Q184" s="498" t="n">
        <v>1091</v>
      </c>
      <c r="R184" s="498" t="n">
        <v>200</v>
      </c>
      <c r="S184" s="498" t="n">
        <v>1257</v>
      </c>
      <c r="T184" s="498" t="n">
        <v>661</v>
      </c>
      <c r="U184" s="498" t="n">
        <v>714</v>
      </c>
      <c r="V184" s="498" t="n">
        <v>10328</v>
      </c>
      <c r="W184" s="498" t="n">
        <v>2583</v>
      </c>
      <c r="X184" s="498" t="n">
        <v>1694</v>
      </c>
      <c r="Y184" s="498" t="n">
        <v>680</v>
      </c>
      <c r="Z184" s="499"/>
      <c r="AA184" s="499"/>
      <c r="AB184" s="499"/>
      <c r="AC184" s="499"/>
      <c r="AD184" s="499"/>
      <c r="AE184" s="500" t="n">
        <v>1.01953462559043</v>
      </c>
      <c r="AF184" s="498" t="n">
        <v>23577414.861519</v>
      </c>
      <c r="AG184" s="496" t="n">
        <v>603</v>
      </c>
      <c r="AH184" s="496" t="n">
        <v>8711</v>
      </c>
      <c r="AJ184" s="496" t="n">
        <v>1799</v>
      </c>
      <c r="AK184" s="496" t="n">
        <v>0.0936588921282799</v>
      </c>
      <c r="AM184" s="496" t="n">
        <v>3</v>
      </c>
      <c r="AN184" s="496" t="n">
        <v>10791</v>
      </c>
      <c r="AP184" s="496" t="n">
        <v>0</v>
      </c>
      <c r="AQ184" s="496" t="n">
        <v>0</v>
      </c>
      <c r="AR184" s="496" t="n">
        <v>88.44</v>
      </c>
      <c r="AU184" s="496" t="n">
        <v>844</v>
      </c>
      <c r="AV184" s="496" t="n">
        <v>5624</v>
      </c>
      <c r="AW184" s="496" t="n">
        <v>0.150071123755334</v>
      </c>
      <c r="AY184" s="496" t="n">
        <v>0</v>
      </c>
      <c r="AZ184" s="498" t="n">
        <v>10699</v>
      </c>
      <c r="BA184" s="496" t="n">
        <v>8067</v>
      </c>
      <c r="BB184" s="496" t="n">
        <v>1.32626750960704</v>
      </c>
      <c r="BD184" s="496" t="n">
        <v>0</v>
      </c>
      <c r="BE184" s="496" t="n">
        <v>2</v>
      </c>
      <c r="BF184" s="498" t="n">
        <v>-122281.49</v>
      </c>
      <c r="BG184" s="498" t="n">
        <v>-149605.88</v>
      </c>
      <c r="BH184" s="499"/>
      <c r="BI184" s="498" t="n">
        <v>-323629.3</v>
      </c>
      <c r="BJ184" s="499"/>
      <c r="BK184" s="499"/>
      <c r="BL184" s="498" t="n">
        <v>55415</v>
      </c>
      <c r="BM184" s="498" t="n">
        <v>-873561.2509</v>
      </c>
      <c r="BN184" s="499"/>
      <c r="BO184" s="498" t="n">
        <v>-237921.066733018</v>
      </c>
      <c r="BP184" s="498" t="n">
        <v>1399413</v>
      </c>
      <c r="BQ184" s="498" t="n">
        <v>472806</v>
      </c>
      <c r="BR184" s="498" t="n">
        <v>1012050.89676158</v>
      </c>
      <c r="BS184" s="498" t="n">
        <v>35295.8714076725</v>
      </c>
      <c r="BT184" s="498" t="n">
        <v>186705.406115949</v>
      </c>
      <c r="BU184" s="498" t="n">
        <v>590374.861083093</v>
      </c>
      <c r="BV184" s="498" t="n">
        <v>933102.323782934</v>
      </c>
      <c r="BW184" s="498" t="n">
        <v>1480886.54285541</v>
      </c>
      <c r="BX184" s="498" t="n">
        <v>440089.882320166</v>
      </c>
      <c r="BY184" s="498" t="n">
        <v>804269.134667493</v>
      </c>
      <c r="BZ184" s="499"/>
      <c r="CA184" s="498" t="n">
        <v>-72742.8589817498</v>
      </c>
      <c r="CB184" s="499"/>
      <c r="CC184" s="499"/>
      <c r="CD184" s="499"/>
      <c r="CE184" s="498" t="n">
        <v>1004830.11636709</v>
      </c>
      <c r="CF184" s="498" t="n">
        <v>628956.783219938</v>
      </c>
      <c r="CG184" s="498" t="n">
        <v>108412.891583692</v>
      </c>
      <c r="CH184" s="498" t="n">
        <v>-305845.833685342</v>
      </c>
      <c r="CI184" s="499"/>
      <c r="CJ184" s="498" t="n">
        <v>3593646.64365137</v>
      </c>
      <c r="CK184" s="498" t="n">
        <v>569736</v>
      </c>
      <c r="CL184" s="498" t="n">
        <v>1052771.4484</v>
      </c>
      <c r="CM184" s="498" t="n">
        <v>212033.7604</v>
      </c>
      <c r="CN184" s="498" t="n">
        <v>840737.688</v>
      </c>
      <c r="CO184" s="499"/>
      <c r="CP184" s="499"/>
      <c r="CQ184" s="499"/>
    </row>
    <row r="185" customFormat="false" ht="10" hidden="false" customHeight="false" outlineLevel="0" collapsed="false">
      <c r="A185" s="467" t="n">
        <v>599</v>
      </c>
      <c r="B185" s="467" t="s">
        <v>1296</v>
      </c>
      <c r="C185" s="498" t="n">
        <v>11081</v>
      </c>
      <c r="D185" s="499"/>
      <c r="E185" s="499"/>
      <c r="F185" s="499"/>
      <c r="G185" s="499"/>
      <c r="H185" s="498" t="n">
        <v>3747.29000000001</v>
      </c>
      <c r="I185" s="499"/>
      <c r="J185" s="499"/>
      <c r="K185" s="499"/>
      <c r="L185" s="499"/>
      <c r="M185" s="499"/>
      <c r="N185" s="499"/>
      <c r="O185" s="499"/>
      <c r="P185" s="499"/>
      <c r="Q185" s="498" t="n">
        <v>937</v>
      </c>
      <c r="R185" s="498" t="n">
        <v>163</v>
      </c>
      <c r="S185" s="498" t="n">
        <v>1131</v>
      </c>
      <c r="T185" s="498" t="n">
        <v>523</v>
      </c>
      <c r="U185" s="498" t="n">
        <v>493</v>
      </c>
      <c r="V185" s="498" t="n">
        <v>5797</v>
      </c>
      <c r="W185" s="498" t="n">
        <v>1175</v>
      </c>
      <c r="X185" s="498" t="n">
        <v>591</v>
      </c>
      <c r="Y185" s="498" t="n">
        <v>271</v>
      </c>
      <c r="Z185" s="499"/>
      <c r="AA185" s="499"/>
      <c r="AB185" s="499"/>
      <c r="AC185" s="499"/>
      <c r="AD185" s="499"/>
      <c r="AE185" s="500" t="n">
        <v>0.698234462452467</v>
      </c>
      <c r="AF185" s="498" t="n">
        <v>9315202.35299355</v>
      </c>
      <c r="AG185" s="496" t="n">
        <v>123</v>
      </c>
      <c r="AH185" s="496" t="n">
        <v>5227</v>
      </c>
      <c r="AJ185" s="496" t="n">
        <v>314</v>
      </c>
      <c r="AK185" s="496" t="n">
        <v>0.0283367927082393</v>
      </c>
      <c r="AM185" s="496" t="n">
        <v>3</v>
      </c>
      <c r="AN185" s="496" t="n">
        <v>9839</v>
      </c>
      <c r="AP185" s="496" t="n">
        <v>0</v>
      </c>
      <c r="AQ185" s="496" t="n">
        <v>0</v>
      </c>
      <c r="AR185" s="496" t="n">
        <v>794.25</v>
      </c>
      <c r="AU185" s="496" t="n">
        <v>322</v>
      </c>
      <c r="AV185" s="496" t="n">
        <v>3101</v>
      </c>
      <c r="AW185" s="496" t="n">
        <v>0.103837471783296</v>
      </c>
      <c r="AY185" s="496" t="n">
        <v>0</v>
      </c>
      <c r="AZ185" s="498" t="n">
        <v>4453</v>
      </c>
      <c r="BA185" s="496" t="n">
        <v>5104</v>
      </c>
      <c r="BB185" s="496" t="n">
        <v>0.872452978056426</v>
      </c>
      <c r="BD185" s="496" t="n">
        <v>0</v>
      </c>
      <c r="BE185" s="496" t="n">
        <v>0</v>
      </c>
      <c r="BF185" s="498" t="n">
        <v>-69940.04</v>
      </c>
      <c r="BG185" s="498" t="n">
        <v>-85568.48</v>
      </c>
      <c r="BH185" s="499"/>
      <c r="BI185" s="498" t="n">
        <v>-185102.8</v>
      </c>
      <c r="BJ185" s="499"/>
      <c r="BK185" s="499"/>
      <c r="BL185" s="498" t="n">
        <v>-119051</v>
      </c>
      <c r="BM185" s="498" t="n">
        <v>-81588.99</v>
      </c>
      <c r="BN185" s="499"/>
      <c r="BO185" s="498" t="n">
        <v>228177.654688649</v>
      </c>
      <c r="BP185" s="498" t="n">
        <v>874829</v>
      </c>
      <c r="BQ185" s="498" t="n">
        <v>310573</v>
      </c>
      <c r="BR185" s="498" t="n">
        <v>740032.477334541</v>
      </c>
      <c r="BS185" s="498" t="n">
        <v>30702.7272936432</v>
      </c>
      <c r="BT185" s="498" t="n">
        <v>54599.8282424755</v>
      </c>
      <c r="BU185" s="498" t="n">
        <v>334874.179458734</v>
      </c>
      <c r="BV185" s="498" t="n">
        <v>661355.449099637</v>
      </c>
      <c r="BW185" s="498" t="n">
        <v>938522.804951087</v>
      </c>
      <c r="BX185" s="498" t="n">
        <v>296535.452752306</v>
      </c>
      <c r="BY185" s="498" t="n">
        <v>510150.01185759</v>
      </c>
      <c r="BZ185" s="499"/>
      <c r="CA185" s="498" t="n">
        <v>-122802.648046825</v>
      </c>
      <c r="CB185" s="499"/>
      <c r="CC185" s="499"/>
      <c r="CD185" s="499"/>
      <c r="CE185" s="498" t="n">
        <v>657734.675310283</v>
      </c>
      <c r="CF185" s="498" t="n">
        <v>418682.170567703</v>
      </c>
      <c r="CG185" s="498" t="n">
        <v>49067.6719997048</v>
      </c>
      <c r="CH185" s="498" t="n">
        <v>-136582.282873636</v>
      </c>
      <c r="CI185" s="499"/>
      <c r="CJ185" s="498" t="n">
        <v>8160120.73791413</v>
      </c>
      <c r="CK185" s="498" t="n">
        <v>-880137</v>
      </c>
      <c r="CL185" s="498" t="n">
        <v>207766.0564</v>
      </c>
      <c r="CM185" s="498" t="n">
        <v>390523.36736</v>
      </c>
      <c r="CN185" s="498" t="n">
        <v>-182757.31096</v>
      </c>
      <c r="CO185" s="499"/>
      <c r="CP185" s="499"/>
      <c r="CQ185" s="499"/>
    </row>
    <row r="186" customFormat="false" ht="10" hidden="false" customHeight="false" outlineLevel="0" collapsed="false">
      <c r="A186" s="467" t="n">
        <v>601</v>
      </c>
      <c r="B186" s="467" t="s">
        <v>1297</v>
      </c>
      <c r="C186" s="498" t="n">
        <v>4032</v>
      </c>
      <c r="D186" s="499"/>
      <c r="E186" s="499"/>
      <c r="F186" s="499"/>
      <c r="G186" s="499"/>
      <c r="H186" s="498" t="n">
        <v>3747.29000000001</v>
      </c>
      <c r="I186" s="499"/>
      <c r="J186" s="499"/>
      <c r="K186" s="499"/>
      <c r="L186" s="499"/>
      <c r="M186" s="499"/>
      <c r="N186" s="499"/>
      <c r="O186" s="499"/>
      <c r="P186" s="499"/>
      <c r="Q186" s="498" t="n">
        <v>188</v>
      </c>
      <c r="R186" s="498" t="n">
        <v>32</v>
      </c>
      <c r="S186" s="498" t="n">
        <v>286</v>
      </c>
      <c r="T186" s="498" t="n">
        <v>148</v>
      </c>
      <c r="U186" s="498" t="n">
        <v>136</v>
      </c>
      <c r="V186" s="498" t="n">
        <v>1991</v>
      </c>
      <c r="W186" s="498" t="n">
        <v>644</v>
      </c>
      <c r="X186" s="498" t="n">
        <v>428</v>
      </c>
      <c r="Y186" s="498" t="n">
        <v>179</v>
      </c>
      <c r="Z186" s="499"/>
      <c r="AA186" s="499"/>
      <c r="AB186" s="499"/>
      <c r="AC186" s="499"/>
      <c r="AD186" s="499"/>
      <c r="AE186" s="500" t="n">
        <v>1.49506375353664</v>
      </c>
      <c r="AF186" s="498" t="n">
        <v>7257587.72944654</v>
      </c>
      <c r="AG186" s="496" t="n">
        <v>179</v>
      </c>
      <c r="AH186" s="496" t="n">
        <v>1699</v>
      </c>
      <c r="AJ186" s="496" t="n">
        <v>40</v>
      </c>
      <c r="AK186" s="496" t="n">
        <v>0.00992063492063492</v>
      </c>
      <c r="AM186" s="496" t="n">
        <v>0</v>
      </c>
      <c r="AN186" s="496" t="n">
        <v>0</v>
      </c>
      <c r="AP186" s="496" t="n">
        <v>0</v>
      </c>
      <c r="AQ186" s="496" t="n">
        <v>0</v>
      </c>
      <c r="AR186" s="496" t="n">
        <v>1074.91</v>
      </c>
      <c r="AU186" s="496" t="n">
        <v>152</v>
      </c>
      <c r="AV186" s="496" t="n">
        <v>1020</v>
      </c>
      <c r="AW186" s="496" t="n">
        <v>0.149019607843137</v>
      </c>
      <c r="AY186" s="496" t="n">
        <v>1.10698333333333</v>
      </c>
      <c r="AZ186" s="498" t="n">
        <v>1346</v>
      </c>
      <c r="BA186" s="496" t="n">
        <v>1436</v>
      </c>
      <c r="BB186" s="496" t="n">
        <v>0.937325905292479</v>
      </c>
      <c r="BD186" s="496" t="n">
        <v>0</v>
      </c>
      <c r="BE186" s="496" t="n">
        <v>0</v>
      </c>
      <c r="BF186" s="498" t="n">
        <v>-26041.37</v>
      </c>
      <c r="BG186" s="498" t="n">
        <v>-31860.44</v>
      </c>
      <c r="BH186" s="499"/>
      <c r="BI186" s="498" t="n">
        <v>-68920.9</v>
      </c>
      <c r="BJ186" s="499"/>
      <c r="BK186" s="499"/>
      <c r="BL186" s="498" t="n">
        <v>151779</v>
      </c>
      <c r="BM186" s="498" t="n">
        <v>-132876.19</v>
      </c>
      <c r="BN186" s="499"/>
      <c r="BO186" s="498" t="n">
        <v>-25694.288820859</v>
      </c>
      <c r="BP186" s="498" t="n">
        <v>435454</v>
      </c>
      <c r="BQ186" s="498" t="n">
        <v>135058</v>
      </c>
      <c r="BR186" s="498" t="n">
        <v>346967.203246289</v>
      </c>
      <c r="BS186" s="498" t="n">
        <v>19218.9199025243</v>
      </c>
      <c r="BT186" s="498" t="n">
        <v>38454.6386520614</v>
      </c>
      <c r="BU186" s="498" t="n">
        <v>181707.735762244</v>
      </c>
      <c r="BV186" s="498" t="n">
        <v>245469.434288869</v>
      </c>
      <c r="BW186" s="498" t="n">
        <v>397891.33511149</v>
      </c>
      <c r="BX186" s="498" t="n">
        <v>111904.987089066</v>
      </c>
      <c r="BY186" s="498" t="n">
        <v>209324.674110165</v>
      </c>
      <c r="BZ186" s="499"/>
      <c r="CA186" s="498" t="n">
        <v>-12280.1924344755</v>
      </c>
      <c r="CB186" s="499"/>
      <c r="CC186" s="499"/>
      <c r="CD186" s="499"/>
      <c r="CE186" s="498" t="n">
        <v>289345.978686363</v>
      </c>
      <c r="CF186" s="498" t="n">
        <v>156993.398089229</v>
      </c>
      <c r="CG186" s="498" t="n">
        <v>15019.6233539717</v>
      </c>
      <c r="CH186" s="498" t="n">
        <v>-44777.7734519729</v>
      </c>
      <c r="CI186" s="499"/>
      <c r="CJ186" s="498" t="n">
        <v>4070596.96669541</v>
      </c>
      <c r="CK186" s="498" t="n">
        <v>394191</v>
      </c>
      <c r="CL186" s="498" t="n">
        <v>18493.384</v>
      </c>
      <c r="CM186" s="498" t="n">
        <v>98896.92736</v>
      </c>
      <c r="CN186" s="498" t="n">
        <v>-80403.54336</v>
      </c>
      <c r="CO186" s="499"/>
      <c r="CP186" s="499"/>
      <c r="CQ186" s="499"/>
    </row>
    <row r="187" customFormat="false" ht="10" hidden="false" customHeight="false" outlineLevel="0" collapsed="false">
      <c r="A187" s="467" t="n">
        <v>604</v>
      </c>
      <c r="B187" s="467" t="s">
        <v>1298</v>
      </c>
      <c r="C187" s="498" t="n">
        <v>19623</v>
      </c>
      <c r="D187" s="499"/>
      <c r="E187" s="499"/>
      <c r="F187" s="499"/>
      <c r="G187" s="499"/>
      <c r="H187" s="498" t="n">
        <v>3747.29000000001</v>
      </c>
      <c r="I187" s="499"/>
      <c r="J187" s="499"/>
      <c r="K187" s="499"/>
      <c r="L187" s="499"/>
      <c r="M187" s="499"/>
      <c r="N187" s="499"/>
      <c r="O187" s="499"/>
      <c r="P187" s="499"/>
      <c r="Q187" s="498" t="n">
        <v>1402</v>
      </c>
      <c r="R187" s="498" t="n">
        <v>281</v>
      </c>
      <c r="S187" s="498" t="n">
        <v>1742</v>
      </c>
      <c r="T187" s="498" t="n">
        <v>845</v>
      </c>
      <c r="U187" s="498" t="n">
        <v>694</v>
      </c>
      <c r="V187" s="498" t="n">
        <v>11146</v>
      </c>
      <c r="W187" s="498" t="n">
        <v>2070</v>
      </c>
      <c r="X187" s="498" t="n">
        <v>1113</v>
      </c>
      <c r="Y187" s="498" t="n">
        <v>330</v>
      </c>
      <c r="Z187" s="499"/>
      <c r="AA187" s="499"/>
      <c r="AB187" s="499"/>
      <c r="AC187" s="499"/>
      <c r="AD187" s="499"/>
      <c r="AE187" s="500" t="n">
        <v>0.747560353008481</v>
      </c>
      <c r="AF187" s="498" t="n">
        <v>17661342.9006586</v>
      </c>
      <c r="AG187" s="496" t="n">
        <v>568</v>
      </c>
      <c r="AH187" s="496" t="n">
        <v>9478</v>
      </c>
      <c r="AJ187" s="496" t="n">
        <v>749</v>
      </c>
      <c r="AK187" s="496" t="n">
        <v>0.0381694949803802</v>
      </c>
      <c r="AM187" s="496" t="n">
        <v>0</v>
      </c>
      <c r="AN187" s="496" t="n">
        <v>80</v>
      </c>
      <c r="AP187" s="496" t="n">
        <v>0</v>
      </c>
      <c r="AQ187" s="496" t="n">
        <v>0</v>
      </c>
      <c r="AR187" s="496" t="n">
        <v>81.42</v>
      </c>
      <c r="AU187" s="496" t="n">
        <v>462</v>
      </c>
      <c r="AV187" s="496" t="n">
        <v>6898</v>
      </c>
      <c r="AW187" s="496" t="n">
        <v>0.0669759350536387</v>
      </c>
      <c r="AY187" s="496" t="n">
        <v>0</v>
      </c>
      <c r="AZ187" s="498" t="n">
        <v>7840</v>
      </c>
      <c r="BA187" s="496" t="n">
        <v>8995</v>
      </c>
      <c r="BB187" s="496" t="n">
        <v>0.8715953307393</v>
      </c>
      <c r="BD187" s="496" t="n">
        <v>0</v>
      </c>
      <c r="BE187" s="496" t="n">
        <v>1</v>
      </c>
      <c r="BF187" s="498" t="n">
        <v>-121385.47</v>
      </c>
      <c r="BG187" s="498" t="n">
        <v>-148509.64</v>
      </c>
      <c r="BH187" s="499"/>
      <c r="BI187" s="498" t="n">
        <v>-321257.9</v>
      </c>
      <c r="BJ187" s="499"/>
      <c r="BK187" s="499"/>
      <c r="BL187" s="498" t="n">
        <v>147112</v>
      </c>
      <c r="BM187" s="498" t="n">
        <v>-750208.3351</v>
      </c>
      <c r="BN187" s="499"/>
      <c r="BO187" s="498" t="n">
        <v>-475239.015086968</v>
      </c>
      <c r="BP187" s="498" t="n">
        <v>962488</v>
      </c>
      <c r="BQ187" s="498" t="n">
        <v>315242</v>
      </c>
      <c r="BR187" s="498" t="n">
        <v>572600.765111038</v>
      </c>
      <c r="BS187" s="498" t="n">
        <v>-261.910421545649</v>
      </c>
      <c r="BT187" s="498" t="n">
        <v>-137431.196084668</v>
      </c>
      <c r="BU187" s="498" t="n">
        <v>318185.544174334</v>
      </c>
      <c r="BV187" s="498" t="n">
        <v>684278.325053748</v>
      </c>
      <c r="BW187" s="498" t="n">
        <v>1214601.6352733</v>
      </c>
      <c r="BX187" s="498" t="n">
        <v>334343.711468155</v>
      </c>
      <c r="BY187" s="498" t="n">
        <v>593427.095015518</v>
      </c>
      <c r="BZ187" s="499"/>
      <c r="CA187" s="498" t="n">
        <v>26555.909111335</v>
      </c>
      <c r="CB187" s="499"/>
      <c r="CC187" s="499"/>
      <c r="CD187" s="499"/>
      <c r="CE187" s="498" t="n">
        <v>705974.501659039</v>
      </c>
      <c r="CF187" s="498" t="n">
        <v>505123.565178476</v>
      </c>
      <c r="CG187" s="498" t="n">
        <v>130579.591233326</v>
      </c>
      <c r="CH187" s="498" t="n">
        <v>-353788.154739079</v>
      </c>
      <c r="CI187" s="499"/>
      <c r="CJ187" s="498" t="n">
        <v>-3482895.2847552</v>
      </c>
      <c r="CK187" s="498" t="n">
        <v>-2221592</v>
      </c>
      <c r="CL187" s="498" t="n">
        <v>196456.6408</v>
      </c>
      <c r="CM187" s="498" t="n">
        <v>1086585.88976</v>
      </c>
      <c r="CN187" s="498" t="n">
        <v>-890129.24896</v>
      </c>
      <c r="CO187" s="499"/>
      <c r="CP187" s="499"/>
      <c r="CQ187" s="499"/>
    </row>
    <row r="188" customFormat="false" ht="10" hidden="false" customHeight="false" outlineLevel="0" collapsed="false">
      <c r="A188" s="467" t="n">
        <v>607</v>
      </c>
      <c r="B188" s="467" t="s">
        <v>1299</v>
      </c>
      <c r="C188" s="498" t="n">
        <v>4246</v>
      </c>
      <c r="D188" s="499"/>
      <c r="E188" s="499"/>
      <c r="F188" s="499"/>
      <c r="G188" s="499"/>
      <c r="H188" s="498" t="n">
        <v>3747.29000000001</v>
      </c>
      <c r="I188" s="499"/>
      <c r="J188" s="499"/>
      <c r="K188" s="499"/>
      <c r="L188" s="499"/>
      <c r="M188" s="499"/>
      <c r="N188" s="499"/>
      <c r="O188" s="499"/>
      <c r="P188" s="499"/>
      <c r="Q188" s="498" t="n">
        <v>213</v>
      </c>
      <c r="R188" s="498" t="n">
        <v>35</v>
      </c>
      <c r="S188" s="498" t="n">
        <v>235</v>
      </c>
      <c r="T188" s="498" t="n">
        <v>119</v>
      </c>
      <c r="U188" s="498" t="n">
        <v>108</v>
      </c>
      <c r="V188" s="498" t="n">
        <v>2141</v>
      </c>
      <c r="W188" s="498" t="n">
        <v>832</v>
      </c>
      <c r="X188" s="498" t="n">
        <v>405</v>
      </c>
      <c r="Y188" s="498" t="n">
        <v>158</v>
      </c>
      <c r="Z188" s="499"/>
      <c r="AA188" s="499"/>
      <c r="AB188" s="499"/>
      <c r="AC188" s="499"/>
      <c r="AD188" s="499"/>
      <c r="AE188" s="500" t="n">
        <v>1.45867289015244</v>
      </c>
      <c r="AF188" s="498" t="n">
        <v>7456756.46926738</v>
      </c>
      <c r="AG188" s="496" t="n">
        <v>222</v>
      </c>
      <c r="AH188" s="496" t="n">
        <v>1783</v>
      </c>
      <c r="AJ188" s="496" t="n">
        <v>38</v>
      </c>
      <c r="AK188" s="496" t="n">
        <v>0.00894959962317475</v>
      </c>
      <c r="AM188" s="496" t="n">
        <v>0</v>
      </c>
      <c r="AN188" s="496" t="n">
        <v>3</v>
      </c>
      <c r="AP188" s="496" t="n">
        <v>0</v>
      </c>
      <c r="AQ188" s="496" t="n">
        <v>0</v>
      </c>
      <c r="AR188" s="496" t="n">
        <v>804.16</v>
      </c>
      <c r="AU188" s="496" t="n">
        <v>130</v>
      </c>
      <c r="AV188" s="496" t="n">
        <v>1082</v>
      </c>
      <c r="AW188" s="496" t="n">
        <v>0.120147874306839</v>
      </c>
      <c r="AY188" s="496" t="n">
        <v>0</v>
      </c>
      <c r="AZ188" s="498" t="n">
        <v>1187</v>
      </c>
      <c r="BA188" s="496" t="n">
        <v>1493</v>
      </c>
      <c r="BB188" s="496" t="n">
        <v>0.795043536503684</v>
      </c>
      <c r="BD188" s="496" t="n">
        <v>0</v>
      </c>
      <c r="BE188" s="496" t="n">
        <v>0</v>
      </c>
      <c r="BF188" s="498" t="n">
        <v>-27852.34</v>
      </c>
      <c r="BG188" s="498" t="n">
        <v>-34076.08</v>
      </c>
      <c r="BH188" s="499"/>
      <c r="BI188" s="498" t="n">
        <v>-73713.8</v>
      </c>
      <c r="BJ188" s="499"/>
      <c r="BK188" s="499"/>
      <c r="BL188" s="498" t="n">
        <v>420601</v>
      </c>
      <c r="BM188" s="498" t="n">
        <v>-149458.71</v>
      </c>
      <c r="BN188" s="499"/>
      <c r="BO188" s="498" t="n">
        <v>80441.1176722795</v>
      </c>
      <c r="BP188" s="498" t="n">
        <v>474631</v>
      </c>
      <c r="BQ188" s="498" t="n">
        <v>148166</v>
      </c>
      <c r="BR188" s="498" t="n">
        <v>409995.162157221</v>
      </c>
      <c r="BS188" s="498" t="n">
        <v>23164.8312098445</v>
      </c>
      <c r="BT188" s="498" t="n">
        <v>70872.7202046957</v>
      </c>
      <c r="BU188" s="498" t="n">
        <v>175906.084657127</v>
      </c>
      <c r="BV188" s="498" t="n">
        <v>265433.295634463</v>
      </c>
      <c r="BW188" s="498" t="n">
        <v>408578.595325952</v>
      </c>
      <c r="BX188" s="498" t="n">
        <v>117579.489425821</v>
      </c>
      <c r="BY188" s="498" t="n">
        <v>217648.290522261</v>
      </c>
      <c r="BZ188" s="499"/>
      <c r="CA188" s="498" t="n">
        <v>49282.0659461562</v>
      </c>
      <c r="CB188" s="499"/>
      <c r="CC188" s="499"/>
      <c r="CD188" s="499"/>
      <c r="CE188" s="498" t="n">
        <v>306857.309213199</v>
      </c>
      <c r="CF188" s="498" t="n">
        <v>160815.646754695</v>
      </c>
      <c r="CG188" s="498" t="n">
        <v>15023.2977657683</v>
      </c>
      <c r="CH188" s="498" t="n">
        <v>-43625.8334118712</v>
      </c>
      <c r="CI188" s="499"/>
      <c r="CJ188" s="498" t="n">
        <v>5003321.87388396</v>
      </c>
      <c r="CK188" s="498" t="n">
        <v>-488651</v>
      </c>
      <c r="CL188" s="498" t="n">
        <v>36986.768</v>
      </c>
      <c r="CM188" s="498" t="n">
        <v>44128.05936</v>
      </c>
      <c r="CN188" s="498" t="n">
        <v>-7141.29136</v>
      </c>
      <c r="CO188" s="499"/>
      <c r="CP188" s="499"/>
      <c r="CQ188" s="499"/>
    </row>
    <row r="189" customFormat="false" ht="10" hidden="false" customHeight="false" outlineLevel="0" collapsed="false">
      <c r="A189" s="467" t="n">
        <v>608</v>
      </c>
      <c r="B189" s="467" t="s">
        <v>1300</v>
      </c>
      <c r="C189" s="498" t="n">
        <v>2089</v>
      </c>
      <c r="D189" s="499"/>
      <c r="E189" s="499"/>
      <c r="F189" s="499"/>
      <c r="G189" s="499"/>
      <c r="H189" s="498" t="n">
        <v>3747.29000000001</v>
      </c>
      <c r="I189" s="499"/>
      <c r="J189" s="499"/>
      <c r="K189" s="499"/>
      <c r="L189" s="499"/>
      <c r="M189" s="499"/>
      <c r="N189" s="499"/>
      <c r="O189" s="499"/>
      <c r="P189" s="499"/>
      <c r="Q189" s="498" t="n">
        <v>102</v>
      </c>
      <c r="R189" s="498" t="n">
        <v>23</v>
      </c>
      <c r="S189" s="498" t="n">
        <v>134</v>
      </c>
      <c r="T189" s="498" t="n">
        <v>74</v>
      </c>
      <c r="U189" s="498" t="n">
        <v>77</v>
      </c>
      <c r="V189" s="498" t="n">
        <v>1026</v>
      </c>
      <c r="W189" s="498" t="n">
        <v>348</v>
      </c>
      <c r="X189" s="498" t="n">
        <v>211</v>
      </c>
      <c r="Y189" s="498" t="n">
        <v>94</v>
      </c>
      <c r="Z189" s="499"/>
      <c r="AA189" s="499"/>
      <c r="AB189" s="499"/>
      <c r="AC189" s="499"/>
      <c r="AD189" s="499"/>
      <c r="AE189" s="500" t="n">
        <v>1.23855201194428</v>
      </c>
      <c r="AF189" s="498" t="n">
        <v>3115048.03074762</v>
      </c>
      <c r="AG189" s="496" t="n">
        <v>76</v>
      </c>
      <c r="AH189" s="496" t="n">
        <v>875</v>
      </c>
      <c r="AJ189" s="496" t="n">
        <v>23</v>
      </c>
      <c r="AK189" s="496" t="n">
        <v>0.0110100526567736</v>
      </c>
      <c r="AM189" s="496" t="n">
        <v>0</v>
      </c>
      <c r="AN189" s="496" t="n">
        <v>2</v>
      </c>
      <c r="AP189" s="496" t="n">
        <v>0</v>
      </c>
      <c r="AQ189" s="496" t="n">
        <v>0</v>
      </c>
      <c r="AR189" s="496" t="n">
        <v>301.18</v>
      </c>
      <c r="AU189" s="496" t="n">
        <v>88</v>
      </c>
      <c r="AV189" s="496" t="n">
        <v>558</v>
      </c>
      <c r="AW189" s="496" t="n">
        <v>0.157706093189964</v>
      </c>
      <c r="AY189" s="496" t="n">
        <v>0</v>
      </c>
      <c r="AZ189" s="498" t="n">
        <v>569</v>
      </c>
      <c r="BA189" s="496" t="n">
        <v>769</v>
      </c>
      <c r="BB189" s="496" t="n">
        <v>0.739921976592978</v>
      </c>
      <c r="BD189" s="496" t="n">
        <v>0</v>
      </c>
      <c r="BE189" s="496" t="n">
        <v>0</v>
      </c>
      <c r="BF189" s="498" t="n">
        <v>-13667.46</v>
      </c>
      <c r="BG189" s="498" t="n">
        <v>-16721.52</v>
      </c>
      <c r="BH189" s="499"/>
      <c r="BI189" s="498" t="n">
        <v>-36172.2</v>
      </c>
      <c r="BJ189" s="499"/>
      <c r="BK189" s="499"/>
      <c r="BL189" s="498" t="n">
        <v>69250</v>
      </c>
      <c r="BM189" s="498" t="n">
        <v>-38735.935</v>
      </c>
      <c r="BN189" s="499"/>
      <c r="BO189" s="498" t="n">
        <v>-60503.4634179324</v>
      </c>
      <c r="BP189" s="498" t="n">
        <v>227685</v>
      </c>
      <c r="BQ189" s="498" t="n">
        <v>68669</v>
      </c>
      <c r="BR189" s="498" t="n">
        <v>174137.514471444</v>
      </c>
      <c r="BS189" s="498" t="n">
        <v>9685.85430865341</v>
      </c>
      <c r="BT189" s="498" t="n">
        <v>19472.1558950944</v>
      </c>
      <c r="BU189" s="498" t="n">
        <v>85293.4227489633</v>
      </c>
      <c r="BV189" s="498" t="n">
        <v>118840.127382256</v>
      </c>
      <c r="BW189" s="498" t="n">
        <v>187810.574675744</v>
      </c>
      <c r="BX189" s="498" t="n">
        <v>47927.0629042701</v>
      </c>
      <c r="BY189" s="498" t="n">
        <v>97253.6951078673</v>
      </c>
      <c r="BZ189" s="499"/>
      <c r="CA189" s="498" t="n">
        <v>9417.30573157102</v>
      </c>
      <c r="CB189" s="499"/>
      <c r="CC189" s="499"/>
      <c r="CD189" s="499"/>
      <c r="CE189" s="498" t="n">
        <v>136571.188341847</v>
      </c>
      <c r="CF189" s="498" t="n">
        <v>75138.5503096014</v>
      </c>
      <c r="CG189" s="498" t="n">
        <v>9011.79983593754</v>
      </c>
      <c r="CH189" s="498" t="n">
        <v>-25861.3221016311</v>
      </c>
      <c r="CI189" s="499"/>
      <c r="CJ189" s="498" t="n">
        <v>1953013.07804259</v>
      </c>
      <c r="CK189" s="498" t="n">
        <v>220729</v>
      </c>
      <c r="CL189" s="498" t="n">
        <v>55480.152</v>
      </c>
      <c r="CM189" s="498" t="n">
        <v>78241.24</v>
      </c>
      <c r="CN189" s="498" t="n">
        <v>-22761.088</v>
      </c>
      <c r="CO189" s="499"/>
      <c r="CP189" s="499"/>
      <c r="CQ189" s="499"/>
    </row>
    <row r="190" customFormat="false" ht="10" hidden="false" customHeight="false" outlineLevel="0" collapsed="false">
      <c r="A190" s="467" t="n">
        <v>609</v>
      </c>
      <c r="B190" s="467" t="s">
        <v>1301</v>
      </c>
      <c r="C190" s="498" t="n">
        <v>83934</v>
      </c>
      <c r="D190" s="499"/>
      <c r="E190" s="499"/>
      <c r="F190" s="499"/>
      <c r="G190" s="499"/>
      <c r="H190" s="498" t="n">
        <v>3747.29000000001</v>
      </c>
      <c r="I190" s="499"/>
      <c r="J190" s="499"/>
      <c r="K190" s="499"/>
      <c r="L190" s="499"/>
      <c r="M190" s="499"/>
      <c r="N190" s="499"/>
      <c r="O190" s="499"/>
      <c r="P190" s="499"/>
      <c r="Q190" s="498" t="n">
        <v>4226</v>
      </c>
      <c r="R190" s="498" t="n">
        <v>850</v>
      </c>
      <c r="S190" s="498" t="n">
        <v>5078</v>
      </c>
      <c r="T190" s="498" t="n">
        <v>2611</v>
      </c>
      <c r="U190" s="498" t="n">
        <v>2589</v>
      </c>
      <c r="V190" s="498" t="n">
        <v>46878</v>
      </c>
      <c r="W190" s="498" t="n">
        <v>12006</v>
      </c>
      <c r="X190" s="498" t="n">
        <v>6955</v>
      </c>
      <c r="Y190" s="498" t="n">
        <v>2741</v>
      </c>
      <c r="Z190" s="499"/>
      <c r="AA190" s="499"/>
      <c r="AB190" s="499"/>
      <c r="AC190" s="499"/>
      <c r="AD190" s="499"/>
      <c r="AE190" s="500" t="n">
        <v>1.01117057222637</v>
      </c>
      <c r="AF190" s="498" t="n">
        <v>102182000.470703</v>
      </c>
      <c r="AG190" s="496" t="n">
        <v>4553</v>
      </c>
      <c r="AH190" s="496" t="n">
        <v>38702</v>
      </c>
      <c r="AJ190" s="496" t="n">
        <v>2900</v>
      </c>
      <c r="AK190" s="496" t="n">
        <v>0.034550956704077</v>
      </c>
      <c r="AM190" s="496" t="n">
        <v>0</v>
      </c>
      <c r="AN190" s="496" t="n">
        <v>458</v>
      </c>
      <c r="AP190" s="496" t="n">
        <v>3</v>
      </c>
      <c r="AQ190" s="496" t="n">
        <v>911</v>
      </c>
      <c r="AR190" s="496" t="n">
        <v>1156.01</v>
      </c>
      <c r="AU190" s="496" t="n">
        <v>3009</v>
      </c>
      <c r="AV190" s="496" t="n">
        <v>24503</v>
      </c>
      <c r="AW190" s="496" t="n">
        <v>0.122801289638004</v>
      </c>
      <c r="AY190" s="496" t="n">
        <v>0</v>
      </c>
      <c r="AZ190" s="498" t="n">
        <v>35032</v>
      </c>
      <c r="BA190" s="496" t="n">
        <v>33650</v>
      </c>
      <c r="BB190" s="496" t="n">
        <v>1.04106983655275</v>
      </c>
      <c r="BD190" s="496" t="n">
        <v>0</v>
      </c>
      <c r="BE190" s="496" t="n">
        <v>1</v>
      </c>
      <c r="BF190" s="498" t="n">
        <v>-533743.97</v>
      </c>
      <c r="BG190" s="498" t="n">
        <v>-653011.64</v>
      </c>
      <c r="BH190" s="499"/>
      <c r="BI190" s="498" t="n">
        <v>-1412602.9</v>
      </c>
      <c r="BJ190" s="499"/>
      <c r="BK190" s="499"/>
      <c r="BL190" s="498" t="n">
        <v>2961916</v>
      </c>
      <c r="BM190" s="498" t="n">
        <v>-4452945.17805</v>
      </c>
      <c r="BN190" s="499"/>
      <c r="BO190" s="498" t="n">
        <v>391170.843703954</v>
      </c>
      <c r="BP190" s="498" t="n">
        <v>5977751</v>
      </c>
      <c r="BQ190" s="498" t="n">
        <v>2064395</v>
      </c>
      <c r="BR190" s="498" t="n">
        <v>4911326.57088687</v>
      </c>
      <c r="BS190" s="498" t="n">
        <v>211502.831045906</v>
      </c>
      <c r="BT190" s="498" t="n">
        <v>284484.426438857</v>
      </c>
      <c r="BU190" s="498" t="n">
        <v>2351587.28561599</v>
      </c>
      <c r="BV190" s="498" t="n">
        <v>4132607.30869333</v>
      </c>
      <c r="BW190" s="498" t="n">
        <v>6287328.97257184</v>
      </c>
      <c r="BX190" s="498" t="n">
        <v>2094464.65146436</v>
      </c>
      <c r="BY190" s="498" t="n">
        <v>3575023.8903953</v>
      </c>
      <c r="BZ190" s="499"/>
      <c r="CA190" s="498" t="n">
        <v>297061.489536478</v>
      </c>
      <c r="CB190" s="499"/>
      <c r="CC190" s="499"/>
      <c r="CD190" s="499"/>
      <c r="CE190" s="498" t="n">
        <v>4862199.84740147</v>
      </c>
      <c r="CF190" s="498" t="n">
        <v>2815404.62906164</v>
      </c>
      <c r="CG190" s="498" t="n">
        <v>446208.683529205</v>
      </c>
      <c r="CH190" s="498" t="n">
        <v>-1237786.61413985</v>
      </c>
      <c r="CI190" s="499"/>
      <c r="CJ190" s="498" t="n">
        <v>30826473.303408</v>
      </c>
      <c r="CK190" s="498" t="n">
        <v>-5790654</v>
      </c>
      <c r="CL190" s="498" t="n">
        <v>1344611.2736</v>
      </c>
      <c r="CM190" s="498" t="n">
        <v>4208826.755616</v>
      </c>
      <c r="CN190" s="498" t="n">
        <v>-2864215.482016</v>
      </c>
      <c r="CO190" s="499"/>
      <c r="CP190" s="499"/>
      <c r="CQ190" s="499"/>
    </row>
    <row r="191" customFormat="false" ht="10" hidden="false" customHeight="false" outlineLevel="0" collapsed="false">
      <c r="A191" s="467" t="n">
        <v>611</v>
      </c>
      <c r="B191" s="467" t="s">
        <v>1302</v>
      </c>
      <c r="C191" s="498" t="n">
        <v>5035</v>
      </c>
      <c r="D191" s="499"/>
      <c r="E191" s="499"/>
      <c r="F191" s="499"/>
      <c r="G191" s="499"/>
      <c r="H191" s="498" t="n">
        <v>3747.29000000001</v>
      </c>
      <c r="I191" s="499"/>
      <c r="J191" s="499"/>
      <c r="K191" s="499"/>
      <c r="L191" s="499"/>
      <c r="M191" s="499"/>
      <c r="N191" s="499"/>
      <c r="O191" s="499"/>
      <c r="P191" s="499"/>
      <c r="Q191" s="498" t="n">
        <v>318</v>
      </c>
      <c r="R191" s="498" t="n">
        <v>67</v>
      </c>
      <c r="S191" s="498" t="n">
        <v>455</v>
      </c>
      <c r="T191" s="498" t="n">
        <v>280</v>
      </c>
      <c r="U191" s="498" t="n">
        <v>249</v>
      </c>
      <c r="V191" s="498" t="n">
        <v>2853</v>
      </c>
      <c r="W191" s="498" t="n">
        <v>506</v>
      </c>
      <c r="X191" s="498" t="n">
        <v>217</v>
      </c>
      <c r="Y191" s="498" t="n">
        <v>90</v>
      </c>
      <c r="Z191" s="499"/>
      <c r="AA191" s="499"/>
      <c r="AB191" s="499"/>
      <c r="AC191" s="499"/>
      <c r="AD191" s="499"/>
      <c r="AE191" s="500" t="n">
        <v>0.732165259147842</v>
      </c>
      <c r="AF191" s="498" t="n">
        <v>4438340.84600731</v>
      </c>
      <c r="AG191" s="496" t="n">
        <v>121</v>
      </c>
      <c r="AH191" s="496" t="n">
        <v>2564</v>
      </c>
      <c r="AJ191" s="496" t="n">
        <v>147</v>
      </c>
      <c r="AK191" s="496" t="n">
        <v>0.0291956305858987</v>
      </c>
      <c r="AM191" s="496" t="n">
        <v>0</v>
      </c>
      <c r="AN191" s="496" t="n">
        <v>115</v>
      </c>
      <c r="AP191" s="496" t="n">
        <v>0</v>
      </c>
      <c r="AQ191" s="496" t="n">
        <v>0</v>
      </c>
      <c r="AR191" s="496" t="n">
        <v>146.52</v>
      </c>
      <c r="AU191" s="496" t="n">
        <v>228</v>
      </c>
      <c r="AV191" s="496" t="n">
        <v>1720</v>
      </c>
      <c r="AW191" s="496" t="n">
        <v>0.132558139534884</v>
      </c>
      <c r="AY191" s="496" t="n">
        <v>0</v>
      </c>
      <c r="AZ191" s="498" t="n">
        <v>1081</v>
      </c>
      <c r="BA191" s="496" t="n">
        <v>2430</v>
      </c>
      <c r="BB191" s="496" t="n">
        <v>0.444855967078189</v>
      </c>
      <c r="BD191" s="496" t="n">
        <v>0</v>
      </c>
      <c r="BE191" s="496" t="n">
        <v>0</v>
      </c>
      <c r="BF191" s="498" t="n">
        <v>-32313.51</v>
      </c>
      <c r="BG191" s="498" t="n">
        <v>-39534.12</v>
      </c>
      <c r="BH191" s="499"/>
      <c r="BI191" s="498" t="n">
        <v>-85520.7</v>
      </c>
      <c r="BJ191" s="499"/>
      <c r="BK191" s="499"/>
      <c r="BL191" s="498" t="n">
        <v>-12387</v>
      </c>
      <c r="BM191" s="498" t="n">
        <v>-84392.995</v>
      </c>
      <c r="BN191" s="499"/>
      <c r="BO191" s="498" t="n">
        <v>-66364.8747690553</v>
      </c>
      <c r="BP191" s="498" t="n">
        <v>383656</v>
      </c>
      <c r="BQ191" s="498" t="n">
        <v>117909</v>
      </c>
      <c r="BR191" s="498" t="n">
        <v>224768.979355331</v>
      </c>
      <c r="BS191" s="498" t="n">
        <v>-45.472275899643</v>
      </c>
      <c r="BT191" s="498" t="n">
        <v>9676.06178048576</v>
      </c>
      <c r="BU191" s="498" t="n">
        <v>53223.8763793605</v>
      </c>
      <c r="BV191" s="498" t="n">
        <v>245023.062019383</v>
      </c>
      <c r="BW191" s="498" t="n">
        <v>374090.332040379</v>
      </c>
      <c r="BX191" s="498" t="n">
        <v>101058.823286735</v>
      </c>
      <c r="BY191" s="498" t="n">
        <v>182531.78083425</v>
      </c>
      <c r="BZ191" s="499"/>
      <c r="CA191" s="498" t="n">
        <v>18322.164472682</v>
      </c>
      <c r="CB191" s="499"/>
      <c r="CC191" s="499"/>
      <c r="CD191" s="499"/>
      <c r="CE191" s="498" t="n">
        <v>234653.473708108</v>
      </c>
      <c r="CF191" s="498" t="n">
        <v>155606.968129226</v>
      </c>
      <c r="CG191" s="498" t="n">
        <v>28055.0083348556</v>
      </c>
      <c r="CH191" s="498" t="n">
        <v>-75257.163889435</v>
      </c>
      <c r="CI191" s="499"/>
      <c r="CJ191" s="498" t="n">
        <v>709404.439551853</v>
      </c>
      <c r="CK191" s="498" t="n">
        <v>-1249686</v>
      </c>
      <c r="CL191" s="498" t="n">
        <v>158189.5616</v>
      </c>
      <c r="CM191" s="498" t="n">
        <v>177963.2568</v>
      </c>
      <c r="CN191" s="498" t="n">
        <v>-19773.6952</v>
      </c>
      <c r="CO191" s="499"/>
      <c r="CP191" s="499"/>
      <c r="CQ191" s="499"/>
    </row>
    <row r="192" customFormat="false" ht="10" hidden="false" customHeight="false" outlineLevel="0" collapsed="false">
      <c r="A192" s="467" t="n">
        <v>614</v>
      </c>
      <c r="B192" s="467" t="s">
        <v>1303</v>
      </c>
      <c r="C192" s="498" t="n">
        <v>3183</v>
      </c>
      <c r="D192" s="499"/>
      <c r="E192" s="499"/>
      <c r="F192" s="499"/>
      <c r="G192" s="499"/>
      <c r="H192" s="498" t="n">
        <v>3747.29000000001</v>
      </c>
      <c r="I192" s="499"/>
      <c r="J192" s="499"/>
      <c r="K192" s="499"/>
      <c r="L192" s="499"/>
      <c r="M192" s="499"/>
      <c r="N192" s="499"/>
      <c r="O192" s="499"/>
      <c r="P192" s="499"/>
      <c r="Q192" s="498" t="n">
        <v>82</v>
      </c>
      <c r="R192" s="498" t="n">
        <v>22</v>
      </c>
      <c r="S192" s="498" t="n">
        <v>125</v>
      </c>
      <c r="T192" s="498" t="n">
        <v>72</v>
      </c>
      <c r="U192" s="498" t="n">
        <v>86</v>
      </c>
      <c r="V192" s="498" t="n">
        <v>1519</v>
      </c>
      <c r="W192" s="498" t="n">
        <v>752</v>
      </c>
      <c r="X192" s="498" t="n">
        <v>399</v>
      </c>
      <c r="Y192" s="498" t="n">
        <v>126</v>
      </c>
      <c r="Z192" s="499"/>
      <c r="AA192" s="499"/>
      <c r="AB192" s="499"/>
      <c r="AC192" s="499"/>
      <c r="AD192" s="499"/>
      <c r="AE192" s="500" t="n">
        <v>1.79022918476034</v>
      </c>
      <c r="AF192" s="498" t="n">
        <v>6860524.66011117</v>
      </c>
      <c r="AG192" s="496" t="n">
        <v>183</v>
      </c>
      <c r="AH192" s="496" t="n">
        <v>1270</v>
      </c>
      <c r="AJ192" s="496" t="n">
        <v>35</v>
      </c>
      <c r="AK192" s="496" t="n">
        <v>0.0109959158027019</v>
      </c>
      <c r="AM192" s="496" t="n">
        <v>0</v>
      </c>
      <c r="AN192" s="496" t="n">
        <v>6</v>
      </c>
      <c r="AP192" s="496" t="n">
        <v>0</v>
      </c>
      <c r="AQ192" s="496" t="n">
        <v>0</v>
      </c>
      <c r="AR192" s="496" t="n">
        <v>3039.79</v>
      </c>
      <c r="AU192" s="496" t="n">
        <v>109</v>
      </c>
      <c r="AV192" s="496" t="n">
        <v>730</v>
      </c>
      <c r="AW192" s="496" t="n">
        <v>0.149315068493151</v>
      </c>
      <c r="AY192" s="496" t="n">
        <v>1.53091666666667</v>
      </c>
      <c r="AZ192" s="498" t="n">
        <v>906</v>
      </c>
      <c r="BA192" s="496" t="n">
        <v>1022</v>
      </c>
      <c r="BB192" s="496" t="n">
        <v>0.886497064579256</v>
      </c>
      <c r="BD192" s="496" t="n">
        <v>0</v>
      </c>
      <c r="BE192" s="496" t="n">
        <v>0</v>
      </c>
      <c r="BF192" s="498" t="n">
        <v>-20886.1</v>
      </c>
      <c r="BG192" s="498" t="n">
        <v>-25553.2</v>
      </c>
      <c r="BH192" s="499"/>
      <c r="BI192" s="498" t="n">
        <v>-55277</v>
      </c>
      <c r="BJ192" s="499"/>
      <c r="BK192" s="499"/>
      <c r="BL192" s="498" t="n">
        <v>73754</v>
      </c>
      <c r="BM192" s="498" t="n">
        <v>-51072.985</v>
      </c>
      <c r="BN192" s="499"/>
      <c r="BO192" s="498" t="n">
        <v>-161676.790972428</v>
      </c>
      <c r="BP192" s="498" t="n">
        <v>388225</v>
      </c>
      <c r="BQ192" s="498" t="n">
        <v>132356</v>
      </c>
      <c r="BR192" s="498" t="n">
        <v>346191.888573368</v>
      </c>
      <c r="BS192" s="498" t="n">
        <v>20772.9191222806</v>
      </c>
      <c r="BT192" s="498" t="n">
        <v>57066.9188042247</v>
      </c>
      <c r="BU192" s="498" t="n">
        <v>160530.747741458</v>
      </c>
      <c r="BV192" s="498" t="n">
        <v>211708.169987925</v>
      </c>
      <c r="BW192" s="498" t="n">
        <v>327515.572810358</v>
      </c>
      <c r="BX192" s="498" t="n">
        <v>96131.7021094095</v>
      </c>
      <c r="BY192" s="498" t="n">
        <v>174842.473417306</v>
      </c>
      <c r="BZ192" s="499"/>
      <c r="CA192" s="498" t="n">
        <v>148.142934925527</v>
      </c>
      <c r="CB192" s="499"/>
      <c r="CC192" s="499"/>
      <c r="CD192" s="499"/>
      <c r="CE192" s="498" t="n">
        <v>246134.040623134</v>
      </c>
      <c r="CF192" s="498" t="n">
        <v>119479.129061913</v>
      </c>
      <c r="CG192" s="498" t="n">
        <v>12679.6624058172</v>
      </c>
      <c r="CH192" s="498" t="n">
        <v>-37847.6183984817</v>
      </c>
      <c r="CI192" s="499"/>
      <c r="CJ192" s="498" t="n">
        <v>3559863.46315398</v>
      </c>
      <c r="CK192" s="498" t="n">
        <v>227942</v>
      </c>
      <c r="CL192" s="498" t="n">
        <v>0</v>
      </c>
      <c r="CM192" s="498" t="n">
        <v>100945.42528</v>
      </c>
      <c r="CN192" s="498" t="n">
        <v>-100945.42528</v>
      </c>
      <c r="CO192" s="499"/>
      <c r="CP192" s="499"/>
      <c r="CQ192" s="499"/>
    </row>
    <row r="193" customFormat="false" ht="10" hidden="false" customHeight="false" outlineLevel="0" collapsed="false">
      <c r="A193" s="467" t="n">
        <v>615</v>
      </c>
      <c r="B193" s="467" t="s">
        <v>1304</v>
      </c>
      <c r="C193" s="498" t="n">
        <v>7873</v>
      </c>
      <c r="D193" s="499"/>
      <c r="E193" s="499"/>
      <c r="F193" s="499"/>
      <c r="G193" s="499"/>
      <c r="H193" s="498" t="n">
        <v>3747.29000000001</v>
      </c>
      <c r="I193" s="499"/>
      <c r="J193" s="499"/>
      <c r="K193" s="499"/>
      <c r="L193" s="499"/>
      <c r="M193" s="499"/>
      <c r="N193" s="499"/>
      <c r="O193" s="499"/>
      <c r="P193" s="499"/>
      <c r="Q193" s="498" t="n">
        <v>429</v>
      </c>
      <c r="R193" s="498" t="n">
        <v>77</v>
      </c>
      <c r="S193" s="498" t="n">
        <v>554</v>
      </c>
      <c r="T193" s="498" t="n">
        <v>289</v>
      </c>
      <c r="U193" s="498" t="n">
        <v>255</v>
      </c>
      <c r="V193" s="498" t="n">
        <v>3786</v>
      </c>
      <c r="W193" s="498" t="n">
        <v>1363</v>
      </c>
      <c r="X193" s="498" t="n">
        <v>800</v>
      </c>
      <c r="Y193" s="498" t="n">
        <v>320</v>
      </c>
      <c r="Z193" s="499"/>
      <c r="AA193" s="499"/>
      <c r="AB193" s="499"/>
      <c r="AC193" s="499"/>
      <c r="AD193" s="499"/>
      <c r="AE193" s="500" t="n">
        <v>1.52016067782088</v>
      </c>
      <c r="AF193" s="498" t="n">
        <v>14409264.1908458</v>
      </c>
      <c r="AG193" s="496" t="n">
        <v>349</v>
      </c>
      <c r="AH193" s="496" t="n">
        <v>3040</v>
      </c>
      <c r="AJ193" s="496" t="n">
        <v>195</v>
      </c>
      <c r="AK193" s="496" t="n">
        <v>0.0247681950971675</v>
      </c>
      <c r="AM193" s="496" t="n">
        <v>0</v>
      </c>
      <c r="AN193" s="496" t="n">
        <v>9</v>
      </c>
      <c r="AP193" s="496" t="n">
        <v>0</v>
      </c>
      <c r="AQ193" s="496" t="n">
        <v>0</v>
      </c>
      <c r="AR193" s="496" t="n">
        <v>5638.28</v>
      </c>
      <c r="AU193" s="496" t="n">
        <v>285</v>
      </c>
      <c r="AV193" s="496" t="n">
        <v>1832</v>
      </c>
      <c r="AW193" s="496" t="n">
        <v>0.15556768558952</v>
      </c>
      <c r="AY193" s="496" t="n">
        <v>1.4269</v>
      </c>
      <c r="AZ193" s="498" t="n">
        <v>2604</v>
      </c>
      <c r="BA193" s="496" t="n">
        <v>2583</v>
      </c>
      <c r="BB193" s="496" t="n">
        <v>1.00813008130081</v>
      </c>
      <c r="BD193" s="496" t="n">
        <v>0</v>
      </c>
      <c r="BE193" s="496" t="n">
        <v>1</v>
      </c>
      <c r="BF193" s="498" t="n">
        <v>-51129.93</v>
      </c>
      <c r="BG193" s="498" t="n">
        <v>-62555.16</v>
      </c>
      <c r="BH193" s="499"/>
      <c r="BI193" s="498" t="n">
        <v>-135320.1</v>
      </c>
      <c r="BJ193" s="499"/>
      <c r="BK193" s="499"/>
      <c r="BL193" s="498" t="n">
        <v>420717</v>
      </c>
      <c r="BM193" s="498" t="n">
        <v>-254364.3962</v>
      </c>
      <c r="BN193" s="499"/>
      <c r="BO193" s="498" t="n">
        <v>-466887.49056384</v>
      </c>
      <c r="BP193" s="498" t="n">
        <v>805732</v>
      </c>
      <c r="BQ193" s="498" t="n">
        <v>241095</v>
      </c>
      <c r="BR193" s="498" t="n">
        <v>688020.983128934</v>
      </c>
      <c r="BS193" s="498" t="n">
        <v>36509.2422495129</v>
      </c>
      <c r="BT193" s="498" t="n">
        <v>95626.5488922383</v>
      </c>
      <c r="BU193" s="498" t="n">
        <v>348466.626085087</v>
      </c>
      <c r="BV193" s="498" t="n">
        <v>455622.068443214</v>
      </c>
      <c r="BW193" s="498" t="n">
        <v>656757.202911323</v>
      </c>
      <c r="BX193" s="498" t="n">
        <v>192948.825232021</v>
      </c>
      <c r="BY193" s="498" t="n">
        <v>373608.375307887</v>
      </c>
      <c r="BZ193" s="499"/>
      <c r="CA193" s="498" t="n">
        <v>-12101.911986603</v>
      </c>
      <c r="CB193" s="499"/>
      <c r="CC193" s="499"/>
      <c r="CD193" s="499"/>
      <c r="CE193" s="498" t="n">
        <v>508458.226301203</v>
      </c>
      <c r="CF193" s="498" t="n">
        <v>277970.892008712</v>
      </c>
      <c r="CG193" s="498" t="n">
        <v>28755.8611607201</v>
      </c>
      <c r="CH193" s="498" t="n">
        <v>-85445.8179003527</v>
      </c>
      <c r="CI193" s="499"/>
      <c r="CJ193" s="498" t="n">
        <v>8777120.65996292</v>
      </c>
      <c r="CK193" s="498" t="n">
        <v>-538335</v>
      </c>
      <c r="CL193" s="498" t="n">
        <v>88199.216</v>
      </c>
      <c r="CM193" s="498" t="n">
        <v>69022.99936</v>
      </c>
      <c r="CN193" s="498" t="n">
        <v>19176.21664</v>
      </c>
      <c r="CO193" s="499"/>
      <c r="CP193" s="499"/>
      <c r="CQ193" s="499"/>
    </row>
    <row r="194" customFormat="false" ht="10" hidden="false" customHeight="false" outlineLevel="0" collapsed="false">
      <c r="A194" s="467" t="n">
        <v>616</v>
      </c>
      <c r="B194" s="467" t="s">
        <v>1305</v>
      </c>
      <c r="C194" s="498" t="n">
        <v>1860</v>
      </c>
      <c r="D194" s="499"/>
      <c r="E194" s="499"/>
      <c r="F194" s="499"/>
      <c r="G194" s="499"/>
      <c r="H194" s="498" t="n">
        <v>3747.29000000001</v>
      </c>
      <c r="I194" s="499"/>
      <c r="J194" s="499"/>
      <c r="K194" s="499"/>
      <c r="L194" s="499"/>
      <c r="M194" s="499"/>
      <c r="N194" s="499"/>
      <c r="O194" s="499"/>
      <c r="P194" s="499"/>
      <c r="Q194" s="498" t="n">
        <v>104</v>
      </c>
      <c r="R194" s="498" t="n">
        <v>18</v>
      </c>
      <c r="S194" s="498" t="n">
        <v>130</v>
      </c>
      <c r="T194" s="498" t="n">
        <v>72</v>
      </c>
      <c r="U194" s="498" t="n">
        <v>68</v>
      </c>
      <c r="V194" s="498" t="n">
        <v>1036</v>
      </c>
      <c r="W194" s="498" t="n">
        <v>241</v>
      </c>
      <c r="X194" s="498" t="n">
        <v>138</v>
      </c>
      <c r="Y194" s="498" t="n">
        <v>53</v>
      </c>
      <c r="Z194" s="499"/>
      <c r="AA194" s="499"/>
      <c r="AB194" s="499"/>
      <c r="AC194" s="499"/>
      <c r="AD194" s="499"/>
      <c r="AE194" s="500" t="n">
        <v>0.917958432333036</v>
      </c>
      <c r="AF194" s="498" t="n">
        <v>2055644.53559653</v>
      </c>
      <c r="AG194" s="496" t="n">
        <v>79</v>
      </c>
      <c r="AH194" s="496" t="n">
        <v>919</v>
      </c>
      <c r="AJ194" s="496" t="n">
        <v>55</v>
      </c>
      <c r="AK194" s="496" t="n">
        <v>0.0295698924731183</v>
      </c>
      <c r="AM194" s="496" t="n">
        <v>0</v>
      </c>
      <c r="AN194" s="496" t="n">
        <v>17</v>
      </c>
      <c r="AP194" s="496" t="n">
        <v>0</v>
      </c>
      <c r="AQ194" s="496" t="n">
        <v>0</v>
      </c>
      <c r="AR194" s="496" t="n">
        <v>145.07</v>
      </c>
      <c r="AU194" s="496" t="n">
        <v>84</v>
      </c>
      <c r="AV194" s="496" t="n">
        <v>599</v>
      </c>
      <c r="AW194" s="496" t="n">
        <v>0.140233722871452</v>
      </c>
      <c r="AY194" s="496" t="n">
        <v>0</v>
      </c>
      <c r="AZ194" s="498" t="n">
        <v>513</v>
      </c>
      <c r="BA194" s="496" t="n">
        <v>827</v>
      </c>
      <c r="BB194" s="496" t="n">
        <v>0.620314389359129</v>
      </c>
      <c r="BD194" s="496" t="n">
        <v>0</v>
      </c>
      <c r="BE194" s="496" t="n">
        <v>0</v>
      </c>
      <c r="BF194" s="498" t="n">
        <v>-12241.4</v>
      </c>
      <c r="BG194" s="498" t="n">
        <v>-14976.8</v>
      </c>
      <c r="BH194" s="499"/>
      <c r="BI194" s="498" t="n">
        <v>-32398</v>
      </c>
      <c r="BJ194" s="499"/>
      <c r="BK194" s="499"/>
      <c r="BL194" s="498" t="n">
        <v>3269</v>
      </c>
      <c r="BM194" s="498" t="n">
        <v>-65687.75</v>
      </c>
      <c r="BN194" s="499"/>
      <c r="BO194" s="498" t="n">
        <v>50486.45994817</v>
      </c>
      <c r="BP194" s="498" t="n">
        <v>169950</v>
      </c>
      <c r="BQ194" s="498" t="n">
        <v>60269</v>
      </c>
      <c r="BR194" s="498" t="n">
        <v>134916.298413289</v>
      </c>
      <c r="BS194" s="498" t="n">
        <v>5613.3109009171</v>
      </c>
      <c r="BT194" s="498" t="n">
        <v>26742.7993755265</v>
      </c>
      <c r="BU194" s="498" t="n">
        <v>40079.0384825785</v>
      </c>
      <c r="BV194" s="498" t="n">
        <v>126662.724417903</v>
      </c>
      <c r="BW194" s="498" t="n">
        <v>192233.724817294</v>
      </c>
      <c r="BX194" s="498" t="n">
        <v>54526.8410749248</v>
      </c>
      <c r="BY194" s="498" t="n">
        <v>91988.0665375064</v>
      </c>
      <c r="BZ194" s="499"/>
      <c r="CA194" s="498" t="n">
        <v>-5408.93884209897</v>
      </c>
      <c r="CB194" s="499"/>
      <c r="CC194" s="499"/>
      <c r="CD194" s="499"/>
      <c r="CE194" s="498" t="n">
        <v>123308.51827208</v>
      </c>
      <c r="CF194" s="498" t="n">
        <v>73576.4733859191</v>
      </c>
      <c r="CG194" s="498" t="n">
        <v>9542.84878997601</v>
      </c>
      <c r="CH194" s="498" t="n">
        <v>-25946.1082929731</v>
      </c>
      <c r="CI194" s="499"/>
      <c r="CJ194" s="498" t="n">
        <v>1107521.52862961</v>
      </c>
      <c r="CK194" s="498" t="n">
        <v>-498809</v>
      </c>
      <c r="CL194" s="498" t="n">
        <v>14225.68</v>
      </c>
      <c r="CM194" s="498" t="n">
        <v>885577.03136</v>
      </c>
      <c r="CN194" s="498" t="n">
        <v>-871351.35136</v>
      </c>
      <c r="CO194" s="499"/>
      <c r="CP194" s="499"/>
      <c r="CQ194" s="499"/>
    </row>
    <row r="195" customFormat="false" ht="10" hidden="false" customHeight="false" outlineLevel="0" collapsed="false">
      <c r="A195" s="467" t="n">
        <v>619</v>
      </c>
      <c r="B195" s="467" t="s">
        <v>1306</v>
      </c>
      <c r="C195" s="498" t="n">
        <v>2828</v>
      </c>
      <c r="D195" s="499"/>
      <c r="E195" s="499"/>
      <c r="F195" s="499"/>
      <c r="G195" s="499"/>
      <c r="H195" s="498" t="n">
        <v>3747.29000000001</v>
      </c>
      <c r="I195" s="499"/>
      <c r="J195" s="499"/>
      <c r="K195" s="499"/>
      <c r="L195" s="499"/>
      <c r="M195" s="499"/>
      <c r="N195" s="499"/>
      <c r="O195" s="499"/>
      <c r="P195" s="499"/>
      <c r="Q195" s="498" t="n">
        <v>115</v>
      </c>
      <c r="R195" s="498" t="n">
        <v>23</v>
      </c>
      <c r="S195" s="498" t="n">
        <v>158</v>
      </c>
      <c r="T195" s="498" t="n">
        <v>93</v>
      </c>
      <c r="U195" s="498" t="n">
        <v>81</v>
      </c>
      <c r="V195" s="498" t="n">
        <v>1378</v>
      </c>
      <c r="W195" s="498" t="n">
        <v>496</v>
      </c>
      <c r="X195" s="498" t="n">
        <v>303</v>
      </c>
      <c r="Y195" s="498" t="n">
        <v>181</v>
      </c>
      <c r="Z195" s="499"/>
      <c r="AA195" s="499"/>
      <c r="AB195" s="499"/>
      <c r="AC195" s="499"/>
      <c r="AD195" s="499"/>
      <c r="AE195" s="500" t="n">
        <v>1.21686369179802</v>
      </c>
      <c r="AF195" s="498" t="n">
        <v>4143176.13494655</v>
      </c>
      <c r="AG195" s="496" t="n">
        <v>65</v>
      </c>
      <c r="AH195" s="496" t="n">
        <v>1150</v>
      </c>
      <c r="AJ195" s="496" t="n">
        <v>83</v>
      </c>
      <c r="AK195" s="496" t="n">
        <v>0.0293493635077794</v>
      </c>
      <c r="AM195" s="496" t="n">
        <v>0</v>
      </c>
      <c r="AN195" s="496" t="n">
        <v>3</v>
      </c>
      <c r="AP195" s="496" t="n">
        <v>0</v>
      </c>
      <c r="AQ195" s="496" t="n">
        <v>0</v>
      </c>
      <c r="AR195" s="496" t="n">
        <v>361.08</v>
      </c>
      <c r="AU195" s="496" t="n">
        <v>110</v>
      </c>
      <c r="AV195" s="496" t="n">
        <v>707</v>
      </c>
      <c r="AW195" s="496" t="n">
        <v>0.155586987270156</v>
      </c>
      <c r="AY195" s="496" t="n">
        <v>0</v>
      </c>
      <c r="AZ195" s="498" t="n">
        <v>878</v>
      </c>
      <c r="BA195" s="496" t="n">
        <v>1042</v>
      </c>
      <c r="BB195" s="496" t="n">
        <v>0.842610364683301</v>
      </c>
      <c r="BD195" s="496" t="n">
        <v>0</v>
      </c>
      <c r="BE195" s="496" t="n">
        <v>0</v>
      </c>
      <c r="BF195" s="498" t="n">
        <v>-18608.19</v>
      </c>
      <c r="BG195" s="498" t="n">
        <v>-22766.28</v>
      </c>
      <c r="BH195" s="499"/>
      <c r="BI195" s="498" t="n">
        <v>-49248.3</v>
      </c>
      <c r="BJ195" s="499"/>
      <c r="BK195" s="499"/>
      <c r="BL195" s="498" t="n">
        <v>-2031</v>
      </c>
      <c r="BM195" s="498" t="n">
        <v>-96331.3647</v>
      </c>
      <c r="BN195" s="499"/>
      <c r="BO195" s="498" t="n">
        <v>164582.846551122</v>
      </c>
      <c r="BP195" s="498" t="n">
        <v>336617</v>
      </c>
      <c r="BQ195" s="498" t="n">
        <v>105974</v>
      </c>
      <c r="BR195" s="498" t="n">
        <v>275176.426146332</v>
      </c>
      <c r="BS195" s="498" t="n">
        <v>17270.6336888227</v>
      </c>
      <c r="BT195" s="498" t="n">
        <v>36750.6500982586</v>
      </c>
      <c r="BU195" s="498" t="n">
        <v>126163.328883397</v>
      </c>
      <c r="BV195" s="498" t="n">
        <v>187520.199390228</v>
      </c>
      <c r="BW195" s="498" t="n">
        <v>296557.112769216</v>
      </c>
      <c r="BX195" s="498" t="n">
        <v>89942.9513554918</v>
      </c>
      <c r="BY195" s="498" t="n">
        <v>155477.058614077</v>
      </c>
      <c r="BZ195" s="499"/>
      <c r="CA195" s="498" t="n">
        <v>-1975.35701117913</v>
      </c>
      <c r="CB195" s="499"/>
      <c r="CC195" s="499"/>
      <c r="CD195" s="499"/>
      <c r="CE195" s="498" t="n">
        <v>222713.934330087</v>
      </c>
      <c r="CF195" s="498" t="n">
        <v>118045.232781826</v>
      </c>
      <c r="CG195" s="498" t="n">
        <v>12131.375451305</v>
      </c>
      <c r="CH195" s="498" t="n">
        <v>-33747.2668097667</v>
      </c>
      <c r="CI195" s="499"/>
      <c r="CJ195" s="498" t="n">
        <v>2890498.4050694</v>
      </c>
      <c r="CK195" s="498" t="n">
        <v>125646</v>
      </c>
      <c r="CL195" s="498" t="n">
        <v>328897.7216</v>
      </c>
      <c r="CM195" s="498" t="n">
        <v>78980.97536</v>
      </c>
      <c r="CN195" s="498" t="n">
        <v>249916.74624</v>
      </c>
      <c r="CO195" s="499"/>
      <c r="CP195" s="499"/>
      <c r="CQ195" s="499"/>
    </row>
    <row r="196" customFormat="false" ht="10" hidden="false" customHeight="false" outlineLevel="0" collapsed="false">
      <c r="A196" s="467" t="n">
        <v>620</v>
      </c>
      <c r="B196" s="467" t="s">
        <v>1307</v>
      </c>
      <c r="C196" s="498" t="n">
        <v>2528</v>
      </c>
      <c r="D196" s="499"/>
      <c r="E196" s="499"/>
      <c r="F196" s="499"/>
      <c r="G196" s="499"/>
      <c r="H196" s="498" t="n">
        <v>3747.29000000001</v>
      </c>
      <c r="I196" s="499"/>
      <c r="J196" s="499"/>
      <c r="K196" s="499"/>
      <c r="L196" s="499"/>
      <c r="M196" s="499"/>
      <c r="N196" s="499"/>
      <c r="O196" s="499"/>
      <c r="P196" s="499"/>
      <c r="Q196" s="498" t="n">
        <v>64</v>
      </c>
      <c r="R196" s="498" t="n">
        <v>18</v>
      </c>
      <c r="S196" s="498" t="n">
        <v>107</v>
      </c>
      <c r="T196" s="498" t="n">
        <v>60</v>
      </c>
      <c r="U196" s="498" t="n">
        <v>59</v>
      </c>
      <c r="V196" s="498" t="n">
        <v>1250</v>
      </c>
      <c r="W196" s="498" t="n">
        <v>547</v>
      </c>
      <c r="X196" s="498" t="n">
        <v>299</v>
      </c>
      <c r="Y196" s="498" t="n">
        <v>124</v>
      </c>
      <c r="Z196" s="499"/>
      <c r="AA196" s="499"/>
      <c r="AB196" s="499"/>
      <c r="AC196" s="499"/>
      <c r="AD196" s="499"/>
      <c r="AE196" s="500" t="n">
        <v>1.88984035263425</v>
      </c>
      <c r="AF196" s="498" t="n">
        <v>5751938.65874063</v>
      </c>
      <c r="AG196" s="496" t="n">
        <v>139</v>
      </c>
      <c r="AH196" s="496" t="n">
        <v>974</v>
      </c>
      <c r="AJ196" s="496" t="n">
        <v>39</v>
      </c>
      <c r="AK196" s="496" t="n">
        <v>0.0154272151898734</v>
      </c>
      <c r="AM196" s="496" t="n">
        <v>0</v>
      </c>
      <c r="AN196" s="496" t="n">
        <v>4</v>
      </c>
      <c r="AP196" s="496" t="n">
        <v>0</v>
      </c>
      <c r="AQ196" s="496" t="n">
        <v>0</v>
      </c>
      <c r="AR196" s="496" t="n">
        <v>2461.28</v>
      </c>
      <c r="AU196" s="496" t="n">
        <v>93</v>
      </c>
      <c r="AV196" s="496" t="n">
        <v>547</v>
      </c>
      <c r="AW196" s="496" t="n">
        <v>0.170018281535649</v>
      </c>
      <c r="AY196" s="496" t="n">
        <v>1.6873</v>
      </c>
      <c r="AZ196" s="498" t="n">
        <v>723</v>
      </c>
      <c r="BA196" s="496" t="n">
        <v>778</v>
      </c>
      <c r="BB196" s="496" t="n">
        <v>0.929305912596401</v>
      </c>
      <c r="BD196" s="496" t="n">
        <v>0</v>
      </c>
      <c r="BE196" s="496" t="n">
        <v>0</v>
      </c>
      <c r="BF196" s="498" t="n">
        <v>-16841.39</v>
      </c>
      <c r="BG196" s="498" t="n">
        <v>-20604.68</v>
      </c>
      <c r="BH196" s="499"/>
      <c r="BI196" s="498" t="n">
        <v>-44572.3</v>
      </c>
      <c r="BJ196" s="499"/>
      <c r="BK196" s="499"/>
      <c r="BL196" s="498" t="n">
        <v>133095</v>
      </c>
      <c r="BM196" s="498" t="n">
        <v>-76606.26</v>
      </c>
      <c r="BN196" s="499"/>
      <c r="BO196" s="498" t="n">
        <v>-69019.5483453646</v>
      </c>
      <c r="BP196" s="498" t="n">
        <v>322815</v>
      </c>
      <c r="BQ196" s="498" t="n">
        <v>97700</v>
      </c>
      <c r="BR196" s="498" t="n">
        <v>244790.155560279</v>
      </c>
      <c r="BS196" s="498" t="n">
        <v>14632.2514349915</v>
      </c>
      <c r="BT196" s="498" t="n">
        <v>24727.2558363038</v>
      </c>
      <c r="BU196" s="498" t="n">
        <v>130873.785175677</v>
      </c>
      <c r="BV196" s="498" t="n">
        <v>148340.091795025</v>
      </c>
      <c r="BW196" s="498" t="n">
        <v>236625.147724441</v>
      </c>
      <c r="BX196" s="498" t="n">
        <v>72430.3777575504</v>
      </c>
      <c r="BY196" s="498" t="n">
        <v>137823.419038553</v>
      </c>
      <c r="BZ196" s="499"/>
      <c r="CA196" s="498" t="n">
        <v>-38300.0421850002</v>
      </c>
      <c r="CB196" s="499"/>
      <c r="CC196" s="499"/>
      <c r="CD196" s="499"/>
      <c r="CE196" s="498" t="n">
        <v>182730.186739953</v>
      </c>
      <c r="CF196" s="498" t="n">
        <v>94781.9720790317</v>
      </c>
      <c r="CG196" s="498" t="n">
        <v>10047.4877147715</v>
      </c>
      <c r="CH196" s="498" t="n">
        <v>-30796.6888771286</v>
      </c>
      <c r="CI196" s="499"/>
      <c r="CJ196" s="498" t="n">
        <v>2395816.22923656</v>
      </c>
      <c r="CK196" s="498" t="n">
        <v>-195190</v>
      </c>
      <c r="CL196" s="498" t="n">
        <v>48438.4404</v>
      </c>
      <c r="CM196" s="498" t="n">
        <v>44099.608</v>
      </c>
      <c r="CN196" s="498" t="n">
        <v>4338.83239999999</v>
      </c>
      <c r="CO196" s="499"/>
      <c r="CP196" s="499"/>
      <c r="CQ196" s="499"/>
    </row>
    <row r="197" customFormat="false" ht="10" hidden="false" customHeight="false" outlineLevel="0" collapsed="false">
      <c r="A197" s="467" t="n">
        <v>623</v>
      </c>
      <c r="B197" s="467" t="s">
        <v>1308</v>
      </c>
      <c r="C197" s="498" t="n">
        <v>2151</v>
      </c>
      <c r="D197" s="499"/>
      <c r="E197" s="499"/>
      <c r="F197" s="499"/>
      <c r="G197" s="499"/>
      <c r="H197" s="498" t="n">
        <v>3747.29000000001</v>
      </c>
      <c r="I197" s="499"/>
      <c r="J197" s="499"/>
      <c r="K197" s="499"/>
      <c r="L197" s="499"/>
      <c r="M197" s="499"/>
      <c r="N197" s="499"/>
      <c r="O197" s="499"/>
      <c r="P197" s="499"/>
      <c r="Q197" s="498" t="n">
        <v>40</v>
      </c>
      <c r="R197" s="498" t="n">
        <v>7</v>
      </c>
      <c r="S197" s="498" t="n">
        <v>74</v>
      </c>
      <c r="T197" s="498" t="n">
        <v>55</v>
      </c>
      <c r="U197" s="498" t="n">
        <v>47</v>
      </c>
      <c r="V197" s="498" t="n">
        <v>1008</v>
      </c>
      <c r="W197" s="498" t="n">
        <v>539</v>
      </c>
      <c r="X197" s="498" t="n">
        <v>256</v>
      </c>
      <c r="Y197" s="498" t="n">
        <v>125</v>
      </c>
      <c r="Z197" s="499"/>
      <c r="AA197" s="499"/>
      <c r="AB197" s="499"/>
      <c r="AC197" s="499"/>
      <c r="AD197" s="499"/>
      <c r="AE197" s="500" t="n">
        <v>1.66960621052</v>
      </c>
      <c r="AF197" s="498" t="n">
        <v>4323809.18951119</v>
      </c>
      <c r="AG197" s="496" t="n">
        <v>76</v>
      </c>
      <c r="AH197" s="496" t="n">
        <v>867</v>
      </c>
      <c r="AJ197" s="496" t="n">
        <v>40</v>
      </c>
      <c r="AK197" s="496" t="n">
        <v>0.0185960018596002</v>
      </c>
      <c r="AM197" s="496" t="n">
        <v>0</v>
      </c>
      <c r="AN197" s="496" t="n">
        <v>4</v>
      </c>
      <c r="AP197" s="496" t="n">
        <v>1</v>
      </c>
      <c r="AQ197" s="496" t="n">
        <v>0</v>
      </c>
      <c r="AR197" s="496" t="n">
        <v>794.18</v>
      </c>
      <c r="AU197" s="496" t="n">
        <v>68</v>
      </c>
      <c r="AV197" s="496" t="n">
        <v>457</v>
      </c>
      <c r="AW197" s="496" t="n">
        <v>0.148796498905908</v>
      </c>
      <c r="AY197" s="496" t="n">
        <v>0.792733333333333</v>
      </c>
      <c r="AZ197" s="498" t="n">
        <v>608</v>
      </c>
      <c r="BA197" s="496" t="n">
        <v>754</v>
      </c>
      <c r="BB197" s="496" t="n">
        <v>0.806366047745358</v>
      </c>
      <c r="BD197" s="496" t="n">
        <v>0</v>
      </c>
      <c r="BE197" s="496" t="n">
        <v>0</v>
      </c>
      <c r="BF197" s="498" t="n">
        <v>-13932.48</v>
      </c>
      <c r="BG197" s="498" t="n">
        <v>-17045.76</v>
      </c>
      <c r="BH197" s="499"/>
      <c r="BI197" s="498" t="n">
        <v>-36873.6</v>
      </c>
      <c r="BJ197" s="499"/>
      <c r="BK197" s="499"/>
      <c r="BL197" s="498" t="n">
        <v>2864</v>
      </c>
      <c r="BM197" s="498" t="n">
        <v>-46937.27</v>
      </c>
      <c r="BN197" s="499"/>
      <c r="BO197" s="498" t="n">
        <v>270448.924759621</v>
      </c>
      <c r="BP197" s="498" t="n">
        <v>306712</v>
      </c>
      <c r="BQ197" s="498" t="n">
        <v>80932</v>
      </c>
      <c r="BR197" s="498" t="n">
        <v>212840.172274516</v>
      </c>
      <c r="BS197" s="498" t="n">
        <v>11757.2060418255</v>
      </c>
      <c r="BT197" s="498" t="n">
        <v>28178.9230888624</v>
      </c>
      <c r="BU197" s="498" t="n">
        <v>96841.9166642587</v>
      </c>
      <c r="BV197" s="498" t="n">
        <v>115917.579656803</v>
      </c>
      <c r="BW197" s="498" t="n">
        <v>195401.133762549</v>
      </c>
      <c r="BX197" s="498" t="n">
        <v>64132.1520547686</v>
      </c>
      <c r="BY197" s="498" t="n">
        <v>103884.000463074</v>
      </c>
      <c r="BZ197" s="499"/>
      <c r="CA197" s="498" t="n">
        <v>-34376.4472404994</v>
      </c>
      <c r="CB197" s="499"/>
      <c r="CC197" s="499"/>
      <c r="CD197" s="499"/>
      <c r="CE197" s="498" t="n">
        <v>147871.354757685</v>
      </c>
      <c r="CF197" s="498" t="n">
        <v>77000.0907804057</v>
      </c>
      <c r="CG197" s="498" t="n">
        <v>9087.78175608337</v>
      </c>
      <c r="CH197" s="498" t="n">
        <v>-32935.6496718169</v>
      </c>
      <c r="CI197" s="499"/>
      <c r="CJ197" s="498" t="n">
        <v>891994.567815195</v>
      </c>
      <c r="CK197" s="498" t="n">
        <v>-458678</v>
      </c>
      <c r="CL197" s="498" t="n">
        <v>0</v>
      </c>
      <c r="CM197" s="498" t="n">
        <v>96805.7524</v>
      </c>
      <c r="CN197" s="498" t="n">
        <v>-96805.7524</v>
      </c>
      <c r="CO197" s="499"/>
      <c r="CP197" s="499"/>
      <c r="CQ197" s="499"/>
    </row>
    <row r="198" customFormat="false" ht="10" hidden="false" customHeight="false" outlineLevel="0" collapsed="false">
      <c r="A198" s="467" t="n">
        <v>624</v>
      </c>
      <c r="B198" s="467" t="s">
        <v>689</v>
      </c>
      <c r="C198" s="498" t="n">
        <v>5140</v>
      </c>
      <c r="D198" s="499"/>
      <c r="E198" s="499"/>
      <c r="F198" s="499"/>
      <c r="G198" s="499"/>
      <c r="H198" s="498" t="n">
        <v>3747.29000000001</v>
      </c>
      <c r="I198" s="499"/>
      <c r="J198" s="499"/>
      <c r="K198" s="499"/>
      <c r="L198" s="499"/>
      <c r="M198" s="499"/>
      <c r="N198" s="499"/>
      <c r="O198" s="499"/>
      <c r="P198" s="499"/>
      <c r="Q198" s="498" t="n">
        <v>259</v>
      </c>
      <c r="R198" s="498" t="n">
        <v>61</v>
      </c>
      <c r="S198" s="498" t="n">
        <v>400</v>
      </c>
      <c r="T198" s="498" t="n">
        <v>196</v>
      </c>
      <c r="U198" s="498" t="n">
        <v>139</v>
      </c>
      <c r="V198" s="498" t="n">
        <v>2740</v>
      </c>
      <c r="W198" s="498" t="n">
        <v>776</v>
      </c>
      <c r="X198" s="498" t="n">
        <v>400</v>
      </c>
      <c r="Y198" s="498" t="n">
        <v>169</v>
      </c>
      <c r="Z198" s="499"/>
      <c r="AA198" s="499"/>
      <c r="AB198" s="499"/>
      <c r="AC198" s="499"/>
      <c r="AD198" s="499"/>
      <c r="AE198" s="500" t="n">
        <v>1.04012745326873</v>
      </c>
      <c r="AF198" s="498" t="n">
        <v>6436677.30199635</v>
      </c>
      <c r="AG198" s="496" t="n">
        <v>191</v>
      </c>
      <c r="AH198" s="496" t="n">
        <v>2374</v>
      </c>
      <c r="AJ198" s="496" t="n">
        <v>176</v>
      </c>
      <c r="AK198" s="496" t="n">
        <v>0.0342412451361868</v>
      </c>
      <c r="AM198" s="496" t="n">
        <v>1</v>
      </c>
      <c r="AN198" s="496" t="n">
        <v>369</v>
      </c>
      <c r="AP198" s="496" t="n">
        <v>3</v>
      </c>
      <c r="AQ198" s="496" t="n">
        <v>186</v>
      </c>
      <c r="AR198" s="496" t="n">
        <v>324.63</v>
      </c>
      <c r="AU198" s="496" t="n">
        <v>206</v>
      </c>
      <c r="AV198" s="496" t="n">
        <v>1644</v>
      </c>
      <c r="AW198" s="496" t="n">
        <v>0.125304136253041</v>
      </c>
      <c r="AY198" s="496" t="n">
        <v>0</v>
      </c>
      <c r="AZ198" s="498" t="n">
        <v>1080</v>
      </c>
      <c r="BA198" s="496" t="n">
        <v>2128</v>
      </c>
      <c r="BB198" s="496" t="n">
        <v>0.507518796992481</v>
      </c>
      <c r="BD198" s="496" t="n">
        <v>0</v>
      </c>
      <c r="BE198" s="496" t="n">
        <v>0</v>
      </c>
      <c r="BF198" s="498" t="n">
        <v>-33215.84</v>
      </c>
      <c r="BG198" s="498" t="n">
        <v>-40638.08</v>
      </c>
      <c r="BH198" s="499"/>
      <c r="BI198" s="498" t="n">
        <v>-87908.8</v>
      </c>
      <c r="BJ198" s="499"/>
      <c r="BK198" s="499"/>
      <c r="BL198" s="498" t="n">
        <v>97136</v>
      </c>
      <c r="BM198" s="498" t="n">
        <v>-175741.015</v>
      </c>
      <c r="BN198" s="499"/>
      <c r="BO198" s="498" t="n">
        <v>190396.449155634</v>
      </c>
      <c r="BP198" s="498" t="n">
        <v>373776</v>
      </c>
      <c r="BQ198" s="498" t="n">
        <v>115577</v>
      </c>
      <c r="BR198" s="498" t="n">
        <v>235069.5784649</v>
      </c>
      <c r="BS198" s="498" t="n">
        <v>9112.40343695875</v>
      </c>
      <c r="BT198" s="498" t="n">
        <v>-127110.836880829</v>
      </c>
      <c r="BU198" s="498" t="n">
        <v>99430.3369529609</v>
      </c>
      <c r="BV198" s="498" t="n">
        <v>228962.001691173</v>
      </c>
      <c r="BW198" s="498" t="n">
        <v>403407.927598633</v>
      </c>
      <c r="BX198" s="498" t="n">
        <v>117512.97516334</v>
      </c>
      <c r="BY198" s="498" t="n">
        <v>200386.054726455</v>
      </c>
      <c r="BZ198" s="499"/>
      <c r="CA198" s="498" t="n">
        <v>32363.6026160041</v>
      </c>
      <c r="CB198" s="499"/>
      <c r="CC198" s="499"/>
      <c r="CD198" s="499"/>
      <c r="CE198" s="498" t="n">
        <v>250593.102788129</v>
      </c>
      <c r="CF198" s="498" t="n">
        <v>148940.874299009</v>
      </c>
      <c r="CG198" s="498" t="n">
        <v>29437.0771956831</v>
      </c>
      <c r="CH198" s="498" t="n">
        <v>-82988.5668127544</v>
      </c>
      <c r="CI198" s="499"/>
      <c r="CJ198" s="498" t="n">
        <v>955424.131021244</v>
      </c>
      <c r="CK198" s="498" t="n">
        <v>-835501</v>
      </c>
      <c r="CL198" s="498" t="n">
        <v>130876.256</v>
      </c>
      <c r="CM198" s="498" t="n">
        <v>282379.748</v>
      </c>
      <c r="CN198" s="498" t="n">
        <v>-151503.492</v>
      </c>
      <c r="CO198" s="499"/>
      <c r="CP198" s="499"/>
      <c r="CQ198" s="499"/>
    </row>
    <row r="199" customFormat="false" ht="10" hidden="false" customHeight="false" outlineLevel="0" collapsed="false">
      <c r="A199" s="467" t="n">
        <v>625</v>
      </c>
      <c r="B199" s="467" t="s">
        <v>1309</v>
      </c>
      <c r="C199" s="498" t="n">
        <v>3077</v>
      </c>
      <c r="D199" s="499"/>
      <c r="E199" s="499"/>
      <c r="F199" s="499"/>
      <c r="G199" s="499"/>
      <c r="H199" s="498" t="n">
        <v>3747.29000000001</v>
      </c>
      <c r="I199" s="499"/>
      <c r="J199" s="499"/>
      <c r="K199" s="499"/>
      <c r="L199" s="499"/>
      <c r="M199" s="499"/>
      <c r="N199" s="499"/>
      <c r="O199" s="499"/>
      <c r="P199" s="499"/>
      <c r="Q199" s="498" t="n">
        <v>176</v>
      </c>
      <c r="R199" s="498" t="n">
        <v>45</v>
      </c>
      <c r="S199" s="498" t="n">
        <v>244</v>
      </c>
      <c r="T199" s="498" t="n">
        <v>111</v>
      </c>
      <c r="U199" s="498" t="n">
        <v>114</v>
      </c>
      <c r="V199" s="498" t="n">
        <v>1505</v>
      </c>
      <c r="W199" s="498" t="n">
        <v>513</v>
      </c>
      <c r="X199" s="498" t="n">
        <v>248</v>
      </c>
      <c r="Y199" s="498" t="n">
        <v>121</v>
      </c>
      <c r="Z199" s="499"/>
      <c r="AA199" s="499"/>
      <c r="AB199" s="499"/>
      <c r="AC199" s="499"/>
      <c r="AD199" s="499"/>
      <c r="AE199" s="500" t="n">
        <v>1.38337040670947</v>
      </c>
      <c r="AF199" s="498" t="n">
        <v>5124813.14747019</v>
      </c>
      <c r="AG199" s="496" t="n">
        <v>91</v>
      </c>
      <c r="AH199" s="496" t="n">
        <v>1271</v>
      </c>
      <c r="AJ199" s="496" t="n">
        <v>76</v>
      </c>
      <c r="AK199" s="496" t="n">
        <v>0.0246993825154371</v>
      </c>
      <c r="AM199" s="496" t="n">
        <v>0</v>
      </c>
      <c r="AN199" s="496" t="n">
        <v>8</v>
      </c>
      <c r="AP199" s="496" t="n">
        <v>0</v>
      </c>
      <c r="AQ199" s="496" t="n">
        <v>0</v>
      </c>
      <c r="AR199" s="496" t="n">
        <v>543.11</v>
      </c>
      <c r="AU199" s="496" t="n">
        <v>90</v>
      </c>
      <c r="AV199" s="496" t="n">
        <v>847</v>
      </c>
      <c r="AW199" s="496" t="n">
        <v>0.106257378984652</v>
      </c>
      <c r="AY199" s="496" t="n">
        <v>0.1968</v>
      </c>
      <c r="AZ199" s="498" t="n">
        <v>914</v>
      </c>
      <c r="BA199" s="496" t="n">
        <v>1151</v>
      </c>
      <c r="BB199" s="496" t="n">
        <v>0.794092093831451</v>
      </c>
      <c r="BD199" s="496" t="n">
        <v>0</v>
      </c>
      <c r="BE199" s="496" t="n">
        <v>0</v>
      </c>
      <c r="BF199" s="498" t="n">
        <v>-20122.59</v>
      </c>
      <c r="BG199" s="498" t="n">
        <v>-24619.08</v>
      </c>
      <c r="BH199" s="499"/>
      <c r="BI199" s="498" t="n">
        <v>-53256.3</v>
      </c>
      <c r="BJ199" s="499"/>
      <c r="BK199" s="499"/>
      <c r="BL199" s="498" t="n">
        <v>22461</v>
      </c>
      <c r="BM199" s="498" t="n">
        <v>-62672.865</v>
      </c>
      <c r="BN199" s="499"/>
      <c r="BO199" s="498" t="n">
        <v>-15316.1703874934</v>
      </c>
      <c r="BP199" s="498" t="n">
        <v>278360</v>
      </c>
      <c r="BQ199" s="498" t="n">
        <v>90828</v>
      </c>
      <c r="BR199" s="498" t="n">
        <v>209003.701936202</v>
      </c>
      <c r="BS199" s="498" t="n">
        <v>9695.63802657999</v>
      </c>
      <c r="BT199" s="498" t="n">
        <v>35066.4515065751</v>
      </c>
      <c r="BU199" s="498" t="n">
        <v>103455.713978893</v>
      </c>
      <c r="BV199" s="498" t="n">
        <v>169578.023223629</v>
      </c>
      <c r="BW199" s="498" t="n">
        <v>253663.120149948</v>
      </c>
      <c r="BX199" s="498" t="n">
        <v>67489.5917378455</v>
      </c>
      <c r="BY199" s="498" t="n">
        <v>122279.338848606</v>
      </c>
      <c r="BZ199" s="499"/>
      <c r="CA199" s="498" t="n">
        <v>13041.6014106518</v>
      </c>
      <c r="CB199" s="499"/>
      <c r="CC199" s="499"/>
      <c r="CD199" s="499"/>
      <c r="CE199" s="498" t="n">
        <v>168297.571168044</v>
      </c>
      <c r="CF199" s="498" t="n">
        <v>100966.638646365</v>
      </c>
      <c r="CG199" s="498" t="n">
        <v>14454.2399618451</v>
      </c>
      <c r="CH199" s="498" t="n">
        <v>-43597.2291008262</v>
      </c>
      <c r="CI199" s="499"/>
      <c r="CJ199" s="498" t="n">
        <v>2202991.59131193</v>
      </c>
      <c r="CK199" s="498" t="n">
        <v>513264</v>
      </c>
      <c r="CL199" s="498" t="n">
        <v>21338.52</v>
      </c>
      <c r="CM199" s="498" t="n">
        <v>73973.536</v>
      </c>
      <c r="CN199" s="498" t="n">
        <v>-52635.016</v>
      </c>
      <c r="CO199" s="499"/>
      <c r="CP199" s="499"/>
      <c r="CQ199" s="499"/>
    </row>
    <row r="200" customFormat="false" ht="10" hidden="false" customHeight="false" outlineLevel="0" collapsed="false">
      <c r="A200" s="467" t="n">
        <v>626</v>
      </c>
      <c r="B200" s="467" t="s">
        <v>693</v>
      </c>
      <c r="C200" s="498" t="n">
        <v>5131</v>
      </c>
      <c r="D200" s="499"/>
      <c r="E200" s="499"/>
      <c r="F200" s="499"/>
      <c r="G200" s="499"/>
      <c r="H200" s="498" t="n">
        <v>3747.29000000001</v>
      </c>
      <c r="I200" s="499"/>
      <c r="J200" s="499"/>
      <c r="K200" s="499"/>
      <c r="L200" s="499"/>
      <c r="M200" s="499"/>
      <c r="N200" s="499"/>
      <c r="O200" s="499"/>
      <c r="P200" s="499"/>
      <c r="Q200" s="498" t="n">
        <v>257</v>
      </c>
      <c r="R200" s="498" t="n">
        <v>48</v>
      </c>
      <c r="S200" s="498" t="n">
        <v>323</v>
      </c>
      <c r="T200" s="498" t="n">
        <v>167</v>
      </c>
      <c r="U200" s="498" t="n">
        <v>137</v>
      </c>
      <c r="V200" s="498" t="n">
        <v>2438</v>
      </c>
      <c r="W200" s="498" t="n">
        <v>955</v>
      </c>
      <c r="X200" s="498" t="n">
        <v>542</v>
      </c>
      <c r="Y200" s="498" t="n">
        <v>264</v>
      </c>
      <c r="Z200" s="499"/>
      <c r="AA200" s="499"/>
      <c r="AB200" s="499"/>
      <c r="AC200" s="499"/>
      <c r="AD200" s="499"/>
      <c r="AE200" s="500" t="n">
        <v>1.77715497909961</v>
      </c>
      <c r="AF200" s="498" t="n">
        <v>10978408.2228153</v>
      </c>
      <c r="AG200" s="496" t="n">
        <v>213</v>
      </c>
      <c r="AH200" s="496" t="n">
        <v>1979</v>
      </c>
      <c r="AJ200" s="496" t="n">
        <v>60</v>
      </c>
      <c r="AK200" s="496" t="n">
        <v>0.0116936269732996</v>
      </c>
      <c r="AM200" s="496" t="n">
        <v>0</v>
      </c>
      <c r="AN200" s="496" t="n">
        <v>12</v>
      </c>
      <c r="AP200" s="496" t="n">
        <v>0</v>
      </c>
      <c r="AQ200" s="496" t="n">
        <v>0</v>
      </c>
      <c r="AR200" s="496" t="n">
        <v>1310.8</v>
      </c>
      <c r="AU200" s="496" t="n">
        <v>172</v>
      </c>
      <c r="AV200" s="496" t="n">
        <v>1189</v>
      </c>
      <c r="AW200" s="496" t="n">
        <v>0.144659377628259</v>
      </c>
      <c r="AY200" s="496" t="n">
        <v>0.979283333333333</v>
      </c>
      <c r="AZ200" s="498" t="n">
        <v>1636</v>
      </c>
      <c r="BA200" s="496" t="n">
        <v>1711</v>
      </c>
      <c r="BB200" s="496" t="n">
        <v>0.956165984804208</v>
      </c>
      <c r="BD200" s="496" t="n">
        <v>0</v>
      </c>
      <c r="BE200" s="496" t="n">
        <v>0</v>
      </c>
      <c r="BF200" s="498" t="n">
        <v>-33676.47</v>
      </c>
      <c r="BG200" s="498" t="n">
        <v>-41201.64</v>
      </c>
      <c r="BH200" s="499"/>
      <c r="BI200" s="498" t="n">
        <v>-89127.9</v>
      </c>
      <c r="BJ200" s="499"/>
      <c r="BK200" s="499"/>
      <c r="BL200" s="498" t="n">
        <v>115437</v>
      </c>
      <c r="BM200" s="498" t="n">
        <v>-189419.08</v>
      </c>
      <c r="BN200" s="499"/>
      <c r="BO200" s="498" t="n">
        <v>-60032.6572009027</v>
      </c>
      <c r="BP200" s="498" t="n">
        <v>568854</v>
      </c>
      <c r="BQ200" s="498" t="n">
        <v>160404</v>
      </c>
      <c r="BR200" s="498" t="n">
        <v>347711.144357821</v>
      </c>
      <c r="BS200" s="498" t="n">
        <v>18609.8968907138</v>
      </c>
      <c r="BT200" s="498" t="n">
        <v>54407.3389600874</v>
      </c>
      <c r="BU200" s="498" t="n">
        <v>220486.060819929</v>
      </c>
      <c r="BV200" s="498" t="n">
        <v>276663.9387211</v>
      </c>
      <c r="BW200" s="498" t="n">
        <v>449731.400927259</v>
      </c>
      <c r="BX200" s="498" t="n">
        <v>115058.547177177</v>
      </c>
      <c r="BY200" s="498" t="n">
        <v>223906.499399288</v>
      </c>
      <c r="BZ200" s="499"/>
      <c r="CA200" s="498" t="n">
        <v>-271249.983542414</v>
      </c>
      <c r="CB200" s="499"/>
      <c r="CC200" s="499"/>
      <c r="CD200" s="499"/>
      <c r="CE200" s="498" t="n">
        <v>306356.24364804</v>
      </c>
      <c r="CF200" s="498" t="n">
        <v>164017.388711184</v>
      </c>
      <c r="CG200" s="498" t="n">
        <v>24134.6738502683</v>
      </c>
      <c r="CH200" s="498" t="n">
        <v>-74453.6265112942</v>
      </c>
      <c r="CI200" s="499"/>
      <c r="CJ200" s="498" t="n">
        <v>1841127.02449882</v>
      </c>
      <c r="CK200" s="498" t="n">
        <v>-472164</v>
      </c>
      <c r="CL200" s="498" t="n">
        <v>49789.88</v>
      </c>
      <c r="CM200" s="498" t="n">
        <v>81086.376</v>
      </c>
      <c r="CN200" s="498" t="n">
        <v>-31296.496</v>
      </c>
      <c r="CO200" s="499"/>
      <c r="CP200" s="499"/>
      <c r="CQ200" s="499"/>
    </row>
    <row r="201" customFormat="false" ht="10" hidden="false" customHeight="false" outlineLevel="0" collapsed="false">
      <c r="A201" s="467" t="n">
        <v>630</v>
      </c>
      <c r="B201" s="467" t="s">
        <v>1310</v>
      </c>
      <c r="C201" s="498" t="n">
        <v>1578</v>
      </c>
      <c r="D201" s="499"/>
      <c r="E201" s="499"/>
      <c r="F201" s="499"/>
      <c r="G201" s="499"/>
      <c r="H201" s="498" t="n">
        <v>3747.29000000001</v>
      </c>
      <c r="I201" s="499"/>
      <c r="J201" s="499"/>
      <c r="K201" s="499"/>
      <c r="L201" s="499"/>
      <c r="M201" s="499"/>
      <c r="N201" s="499"/>
      <c r="O201" s="499"/>
      <c r="P201" s="499"/>
      <c r="Q201" s="498" t="n">
        <v>128</v>
      </c>
      <c r="R201" s="498" t="n">
        <v>23</v>
      </c>
      <c r="S201" s="498" t="n">
        <v>152</v>
      </c>
      <c r="T201" s="498" t="n">
        <v>74</v>
      </c>
      <c r="U201" s="498" t="n">
        <v>60</v>
      </c>
      <c r="V201" s="498" t="n">
        <v>771</v>
      </c>
      <c r="W201" s="498" t="n">
        <v>231</v>
      </c>
      <c r="X201" s="498" t="n">
        <v>102</v>
      </c>
      <c r="Y201" s="498" t="n">
        <v>37</v>
      </c>
      <c r="Z201" s="499"/>
      <c r="AA201" s="499"/>
      <c r="AB201" s="499"/>
      <c r="AC201" s="499"/>
      <c r="AD201" s="499"/>
      <c r="AE201" s="500" t="n">
        <v>1.23967957523932</v>
      </c>
      <c r="AF201" s="498" t="n">
        <v>2355203.8525773</v>
      </c>
      <c r="AG201" s="496" t="n">
        <v>52</v>
      </c>
      <c r="AH201" s="496" t="n">
        <v>667</v>
      </c>
      <c r="AJ201" s="496" t="n">
        <v>30</v>
      </c>
      <c r="AK201" s="496" t="n">
        <v>0.0190114068441065</v>
      </c>
      <c r="AM201" s="496" t="n">
        <v>0</v>
      </c>
      <c r="AN201" s="496" t="n">
        <v>0</v>
      </c>
      <c r="AP201" s="496" t="n">
        <v>0</v>
      </c>
      <c r="AQ201" s="496" t="n">
        <v>0</v>
      </c>
      <c r="AR201" s="496" t="n">
        <v>810.67</v>
      </c>
      <c r="AU201" s="496" t="n">
        <v>38</v>
      </c>
      <c r="AV201" s="496" t="n">
        <v>382</v>
      </c>
      <c r="AW201" s="496" t="n">
        <v>0.0994764397905759</v>
      </c>
      <c r="AY201" s="496" t="n">
        <v>1.4088</v>
      </c>
      <c r="AZ201" s="498" t="n">
        <v>767</v>
      </c>
      <c r="BA201" s="496" t="n">
        <v>571</v>
      </c>
      <c r="BB201" s="496" t="n">
        <v>1.34325744308231</v>
      </c>
      <c r="BD201" s="496" t="n">
        <v>0</v>
      </c>
      <c r="BE201" s="496" t="n">
        <v>0</v>
      </c>
      <c r="BF201" s="498" t="n">
        <v>-9963.49</v>
      </c>
      <c r="BG201" s="498" t="n">
        <v>-12189.88</v>
      </c>
      <c r="BH201" s="499"/>
      <c r="BI201" s="498" t="n">
        <v>-26369.3</v>
      </c>
      <c r="BJ201" s="499"/>
      <c r="BK201" s="499"/>
      <c r="BL201" s="498" t="n">
        <v>27930</v>
      </c>
      <c r="BM201" s="498" t="n">
        <v>-10835.895</v>
      </c>
      <c r="BN201" s="499"/>
      <c r="BO201" s="498" t="n">
        <v>-38762.7692057341</v>
      </c>
      <c r="BP201" s="498" t="n">
        <v>142597</v>
      </c>
      <c r="BQ201" s="498" t="n">
        <v>43369</v>
      </c>
      <c r="BR201" s="498" t="n">
        <v>115066.935532174</v>
      </c>
      <c r="BS201" s="498" t="n">
        <v>6926.72456939929</v>
      </c>
      <c r="BT201" s="498" t="n">
        <v>14447.9993522748</v>
      </c>
      <c r="BU201" s="498" t="n">
        <v>58673.8253788239</v>
      </c>
      <c r="BV201" s="498" t="n">
        <v>84154.4596787241</v>
      </c>
      <c r="BW201" s="498" t="n">
        <v>133597.438707189</v>
      </c>
      <c r="BX201" s="498" t="n">
        <v>38246.7335777299</v>
      </c>
      <c r="BY201" s="498" t="n">
        <v>71275.4586815008</v>
      </c>
      <c r="BZ201" s="499"/>
      <c r="CA201" s="498" t="n">
        <v>-14805.2841602398</v>
      </c>
      <c r="CB201" s="499"/>
      <c r="CC201" s="499"/>
      <c r="CD201" s="499"/>
      <c r="CE201" s="498" t="n">
        <v>97779.0007395671</v>
      </c>
      <c r="CF201" s="498" t="n">
        <v>56073.0925965023</v>
      </c>
      <c r="CG201" s="498" t="n">
        <v>5879.12576700196</v>
      </c>
      <c r="CH201" s="498" t="n">
        <v>-17744.2739710467</v>
      </c>
      <c r="CI201" s="499"/>
      <c r="CJ201" s="498" t="n">
        <v>1348261.92881524</v>
      </c>
      <c r="CK201" s="498" t="n">
        <v>-189796</v>
      </c>
      <c r="CL201" s="498" t="n">
        <v>153637.344</v>
      </c>
      <c r="CM201" s="498" t="n">
        <v>14225.68</v>
      </c>
      <c r="CN201" s="498" t="n">
        <v>139411.664</v>
      </c>
      <c r="CO201" s="499"/>
      <c r="CP201" s="499"/>
      <c r="CQ201" s="499"/>
    </row>
    <row r="202" customFormat="false" ht="10" hidden="false" customHeight="false" outlineLevel="0" collapsed="false">
      <c r="A202" s="467" t="n">
        <v>631</v>
      </c>
      <c r="B202" s="467" t="s">
        <v>1311</v>
      </c>
      <c r="C202" s="498" t="n">
        <v>2004</v>
      </c>
      <c r="D202" s="499"/>
      <c r="E202" s="499"/>
      <c r="F202" s="499"/>
      <c r="G202" s="499"/>
      <c r="H202" s="498" t="n">
        <v>3747.29000000001</v>
      </c>
      <c r="I202" s="499"/>
      <c r="J202" s="499"/>
      <c r="K202" s="499"/>
      <c r="L202" s="499"/>
      <c r="M202" s="499"/>
      <c r="N202" s="499"/>
      <c r="O202" s="499"/>
      <c r="P202" s="499"/>
      <c r="Q202" s="498" t="n">
        <v>98</v>
      </c>
      <c r="R202" s="498" t="n">
        <v>18</v>
      </c>
      <c r="S202" s="498" t="n">
        <v>132</v>
      </c>
      <c r="T202" s="498" t="n">
        <v>60</v>
      </c>
      <c r="U202" s="498" t="n">
        <v>67</v>
      </c>
      <c r="V202" s="498" t="n">
        <v>1055</v>
      </c>
      <c r="W202" s="498" t="n">
        <v>341</v>
      </c>
      <c r="X202" s="498" t="n">
        <v>164</v>
      </c>
      <c r="Y202" s="498" t="n">
        <v>69</v>
      </c>
      <c r="Z202" s="499"/>
      <c r="AA202" s="499"/>
      <c r="AB202" s="499"/>
      <c r="AC202" s="499"/>
      <c r="AD202" s="499"/>
      <c r="AE202" s="500" t="n">
        <v>0.972886284824466</v>
      </c>
      <c r="AF202" s="498" t="n">
        <v>2347317.60764044</v>
      </c>
      <c r="AG202" s="496" t="n">
        <v>53</v>
      </c>
      <c r="AH202" s="496" t="n">
        <v>944</v>
      </c>
      <c r="AJ202" s="496" t="n">
        <v>41</v>
      </c>
      <c r="AK202" s="496" t="n">
        <v>0.0204590818363273</v>
      </c>
      <c r="AM202" s="496" t="n">
        <v>0</v>
      </c>
      <c r="AN202" s="496" t="n">
        <v>7</v>
      </c>
      <c r="AP202" s="496" t="n">
        <v>0</v>
      </c>
      <c r="AQ202" s="496" t="n">
        <v>0</v>
      </c>
      <c r="AR202" s="496" t="n">
        <v>143.53</v>
      </c>
      <c r="AU202" s="496" t="n">
        <v>82</v>
      </c>
      <c r="AV202" s="496" t="n">
        <v>594</v>
      </c>
      <c r="AW202" s="496" t="n">
        <v>0.138047138047138</v>
      </c>
      <c r="AY202" s="496" t="n">
        <v>0</v>
      </c>
      <c r="AZ202" s="498" t="n">
        <v>506</v>
      </c>
      <c r="BA202" s="496" t="n">
        <v>877</v>
      </c>
      <c r="BB202" s="496" t="n">
        <v>0.5769669327252</v>
      </c>
      <c r="BD202" s="496" t="n">
        <v>0</v>
      </c>
      <c r="BE202" s="496" t="n">
        <v>0</v>
      </c>
      <c r="BF202" s="498" t="n">
        <v>-13105.87</v>
      </c>
      <c r="BG202" s="498" t="n">
        <v>-16034.44</v>
      </c>
      <c r="BH202" s="499"/>
      <c r="BI202" s="498" t="n">
        <v>-34685.9</v>
      </c>
      <c r="BJ202" s="499"/>
      <c r="BK202" s="499"/>
      <c r="BL202" s="498" t="n">
        <v>38872</v>
      </c>
      <c r="BM202" s="498" t="n">
        <v>-31655.34</v>
      </c>
      <c r="BN202" s="499"/>
      <c r="BO202" s="498" t="n">
        <v>125422.745957601</v>
      </c>
      <c r="BP202" s="498" t="n">
        <v>166578</v>
      </c>
      <c r="BQ202" s="498" t="n">
        <v>56438</v>
      </c>
      <c r="BR202" s="498" t="n">
        <v>129722.214447741</v>
      </c>
      <c r="BS202" s="498" t="n">
        <v>5761.34641777591</v>
      </c>
      <c r="BT202" s="498" t="n">
        <v>-32797.7229609648</v>
      </c>
      <c r="BU202" s="498" t="n">
        <v>53378.4423839556</v>
      </c>
      <c r="BV202" s="498" t="n">
        <v>104600.432678385</v>
      </c>
      <c r="BW202" s="498" t="n">
        <v>186841.644529444</v>
      </c>
      <c r="BX202" s="498" t="n">
        <v>53002.4865596409</v>
      </c>
      <c r="BY202" s="498" t="n">
        <v>88648.774104629</v>
      </c>
      <c r="BZ202" s="499"/>
      <c r="CA202" s="498" t="n">
        <v>9383.6318819878</v>
      </c>
      <c r="CB202" s="499"/>
      <c r="CC202" s="499"/>
      <c r="CD202" s="499"/>
      <c r="CE202" s="498" t="n">
        <v>112294.502935251</v>
      </c>
      <c r="CF202" s="498" t="n">
        <v>68189.7732447868</v>
      </c>
      <c r="CG202" s="498" t="n">
        <v>11065.7633619204</v>
      </c>
      <c r="CH202" s="498" t="n">
        <v>-31392.2665598219</v>
      </c>
      <c r="CI202" s="499"/>
      <c r="CJ202" s="498" t="n">
        <v>669674.270114453</v>
      </c>
      <c r="CK202" s="498" t="n">
        <v>-510692</v>
      </c>
      <c r="CL202" s="498" t="n">
        <v>14225.68</v>
      </c>
      <c r="CM202" s="498" t="n">
        <v>706333.46336</v>
      </c>
      <c r="CN202" s="498" t="n">
        <v>-692107.78336</v>
      </c>
      <c r="CO202" s="499"/>
      <c r="CP202" s="499"/>
      <c r="CQ202" s="499"/>
    </row>
    <row r="203" customFormat="false" ht="10" hidden="false" customHeight="false" outlineLevel="0" collapsed="false">
      <c r="A203" s="467" t="n">
        <v>635</v>
      </c>
      <c r="B203" s="467" t="s">
        <v>1312</v>
      </c>
      <c r="C203" s="498" t="n">
        <v>6435</v>
      </c>
      <c r="D203" s="499"/>
      <c r="E203" s="499"/>
      <c r="F203" s="499"/>
      <c r="G203" s="499"/>
      <c r="H203" s="498" t="n">
        <v>3747.29000000001</v>
      </c>
      <c r="I203" s="499"/>
      <c r="J203" s="499"/>
      <c r="K203" s="499"/>
      <c r="L203" s="499"/>
      <c r="M203" s="499"/>
      <c r="N203" s="499"/>
      <c r="O203" s="499"/>
      <c r="P203" s="499"/>
      <c r="Q203" s="498" t="n">
        <v>289</v>
      </c>
      <c r="R203" s="498" t="n">
        <v>54</v>
      </c>
      <c r="S203" s="498" t="n">
        <v>430</v>
      </c>
      <c r="T203" s="498" t="n">
        <v>235</v>
      </c>
      <c r="U203" s="498" t="n">
        <v>221</v>
      </c>
      <c r="V203" s="498" t="n">
        <v>3333</v>
      </c>
      <c r="W203" s="498" t="n">
        <v>1027</v>
      </c>
      <c r="X203" s="498" t="n">
        <v>606</v>
      </c>
      <c r="Y203" s="498" t="n">
        <v>240</v>
      </c>
      <c r="Z203" s="499"/>
      <c r="AA203" s="499"/>
      <c r="AB203" s="499"/>
      <c r="AC203" s="499"/>
      <c r="AD203" s="499"/>
      <c r="AE203" s="500" t="n">
        <v>1.19513501071547</v>
      </c>
      <c r="AF203" s="498" t="n">
        <v>9259287.70016894</v>
      </c>
      <c r="AG203" s="496" t="n">
        <v>203</v>
      </c>
      <c r="AH203" s="496" t="n">
        <v>2862</v>
      </c>
      <c r="AJ203" s="496" t="n">
        <v>164</v>
      </c>
      <c r="AK203" s="496" t="n">
        <v>0.0254856254856255</v>
      </c>
      <c r="AM203" s="496" t="n">
        <v>0</v>
      </c>
      <c r="AN203" s="496" t="n">
        <v>28</v>
      </c>
      <c r="AP203" s="496" t="n">
        <v>0</v>
      </c>
      <c r="AQ203" s="496" t="n">
        <v>0</v>
      </c>
      <c r="AR203" s="496" t="n">
        <v>560.72</v>
      </c>
      <c r="AU203" s="496" t="n">
        <v>240</v>
      </c>
      <c r="AV203" s="496" t="n">
        <v>1834</v>
      </c>
      <c r="AW203" s="496" t="n">
        <v>0.130861504907306</v>
      </c>
      <c r="AY203" s="496" t="n">
        <v>0</v>
      </c>
      <c r="AZ203" s="498" t="n">
        <v>1924</v>
      </c>
      <c r="BA203" s="496" t="n">
        <v>2593</v>
      </c>
      <c r="BB203" s="496" t="n">
        <v>0.741997686077902</v>
      </c>
      <c r="BD203" s="496" t="n">
        <v>0</v>
      </c>
      <c r="BE203" s="496" t="n">
        <v>0</v>
      </c>
      <c r="BF203" s="498" t="n">
        <v>-41437.77</v>
      </c>
      <c r="BG203" s="498" t="n">
        <v>-50697.24</v>
      </c>
      <c r="BH203" s="499"/>
      <c r="BI203" s="498" t="n">
        <v>-109668.9</v>
      </c>
      <c r="BJ203" s="499"/>
      <c r="BK203" s="499"/>
      <c r="BL203" s="498" t="n">
        <v>-130052</v>
      </c>
      <c r="BM203" s="498" t="n">
        <v>-205037.395</v>
      </c>
      <c r="BN203" s="499"/>
      <c r="BO203" s="498" t="n">
        <v>-12804.2427806258</v>
      </c>
      <c r="BP203" s="498" t="n">
        <v>642019</v>
      </c>
      <c r="BQ203" s="498" t="n">
        <v>195798</v>
      </c>
      <c r="BR203" s="498" t="n">
        <v>456431.13350845</v>
      </c>
      <c r="BS203" s="498" t="n">
        <v>18923.5181823052</v>
      </c>
      <c r="BT203" s="498" t="n">
        <v>38485.8523561474</v>
      </c>
      <c r="BU203" s="498" t="n">
        <v>180396.707056518</v>
      </c>
      <c r="BV203" s="498" t="n">
        <v>367715.89011374</v>
      </c>
      <c r="BW203" s="498" t="n">
        <v>580818.181935541</v>
      </c>
      <c r="BX203" s="498" t="n">
        <v>180688.936922974</v>
      </c>
      <c r="BY203" s="498" t="n">
        <v>312527.858304132</v>
      </c>
      <c r="BZ203" s="499"/>
      <c r="CA203" s="498" t="n">
        <v>28945.6921727715</v>
      </c>
      <c r="CB203" s="499"/>
      <c r="CC203" s="499"/>
      <c r="CD203" s="499"/>
      <c r="CE203" s="498" t="n">
        <v>425403.135531822</v>
      </c>
      <c r="CF203" s="498" t="n">
        <v>247451.072463886</v>
      </c>
      <c r="CG203" s="498" t="n">
        <v>31366.096719857</v>
      </c>
      <c r="CH203" s="498" t="n">
        <v>-89519.8257079814</v>
      </c>
      <c r="CI203" s="499"/>
      <c r="CJ203" s="498" t="n">
        <v>4431454.05352019</v>
      </c>
      <c r="CK203" s="498" t="n">
        <v>-907509</v>
      </c>
      <c r="CL203" s="498" t="n">
        <v>196314.384</v>
      </c>
      <c r="CM203" s="498" t="n">
        <v>610850.6992</v>
      </c>
      <c r="CN203" s="498" t="n">
        <v>-414536.3152</v>
      </c>
      <c r="CO203" s="499"/>
      <c r="CP203" s="499"/>
      <c r="CQ203" s="499"/>
    </row>
    <row r="204" customFormat="false" ht="10" hidden="false" customHeight="false" outlineLevel="0" collapsed="false">
      <c r="A204" s="467" t="n">
        <v>636</v>
      </c>
      <c r="B204" s="467" t="s">
        <v>1313</v>
      </c>
      <c r="C204" s="498" t="n">
        <v>8276</v>
      </c>
      <c r="D204" s="499"/>
      <c r="E204" s="499"/>
      <c r="F204" s="499"/>
      <c r="G204" s="499"/>
      <c r="H204" s="498" t="n">
        <v>3747.29000000001</v>
      </c>
      <c r="I204" s="499"/>
      <c r="J204" s="499"/>
      <c r="K204" s="499"/>
      <c r="L204" s="499"/>
      <c r="M204" s="499"/>
      <c r="N204" s="499"/>
      <c r="O204" s="499"/>
      <c r="P204" s="499"/>
      <c r="Q204" s="498" t="n">
        <v>519</v>
      </c>
      <c r="R204" s="498" t="n">
        <v>98</v>
      </c>
      <c r="S204" s="498" t="n">
        <v>667</v>
      </c>
      <c r="T204" s="498" t="n">
        <v>303</v>
      </c>
      <c r="U204" s="498" t="n">
        <v>296</v>
      </c>
      <c r="V204" s="498" t="n">
        <v>4325</v>
      </c>
      <c r="W204" s="498" t="n">
        <v>1168</v>
      </c>
      <c r="X204" s="498" t="n">
        <v>626</v>
      </c>
      <c r="Y204" s="498" t="n">
        <v>274</v>
      </c>
      <c r="Z204" s="499"/>
      <c r="AA204" s="499"/>
      <c r="AB204" s="499"/>
      <c r="AC204" s="499"/>
      <c r="AD204" s="499"/>
      <c r="AE204" s="500" t="n">
        <v>0.989088926715572</v>
      </c>
      <c r="AF204" s="498" t="n">
        <v>9855255.32082938</v>
      </c>
      <c r="AG204" s="496" t="n">
        <v>271</v>
      </c>
      <c r="AH204" s="496" t="n">
        <v>3824</v>
      </c>
      <c r="AJ204" s="496" t="n">
        <v>301</v>
      </c>
      <c r="AK204" s="496" t="n">
        <v>0.0363702271628806</v>
      </c>
      <c r="AM204" s="496" t="n">
        <v>0</v>
      </c>
      <c r="AN204" s="496" t="n">
        <v>51</v>
      </c>
      <c r="AP204" s="496" t="n">
        <v>0</v>
      </c>
      <c r="AQ204" s="496" t="n">
        <v>0</v>
      </c>
      <c r="AR204" s="496" t="n">
        <v>750.08</v>
      </c>
      <c r="AU204" s="496" t="n">
        <v>434</v>
      </c>
      <c r="AV204" s="496" t="n">
        <v>2474</v>
      </c>
      <c r="AW204" s="496" t="n">
        <v>0.175424413904608</v>
      </c>
      <c r="AY204" s="496" t="n">
        <v>0</v>
      </c>
      <c r="AZ204" s="498" t="n">
        <v>2512</v>
      </c>
      <c r="BA204" s="496" t="n">
        <v>3427</v>
      </c>
      <c r="BB204" s="496" t="n">
        <v>0.733002626203677</v>
      </c>
      <c r="BD204" s="496" t="n">
        <v>0</v>
      </c>
      <c r="BE204" s="496" t="n">
        <v>3</v>
      </c>
      <c r="BF204" s="498" t="n">
        <v>-53142.82</v>
      </c>
      <c r="BG204" s="498" t="n">
        <v>-65017.84</v>
      </c>
      <c r="BH204" s="499"/>
      <c r="BI204" s="498" t="n">
        <v>-140647.4</v>
      </c>
      <c r="BJ204" s="499"/>
      <c r="BK204" s="499"/>
      <c r="BL204" s="498" t="n">
        <v>-25759</v>
      </c>
      <c r="BM204" s="498" t="n">
        <v>-206093.9</v>
      </c>
      <c r="BN204" s="499"/>
      <c r="BO204" s="498" t="n">
        <v>4699.76364573091</v>
      </c>
      <c r="BP204" s="498" t="n">
        <v>728276</v>
      </c>
      <c r="BQ204" s="498" t="n">
        <v>246779</v>
      </c>
      <c r="BR204" s="498" t="n">
        <v>568370.515662983</v>
      </c>
      <c r="BS204" s="498" t="n">
        <v>26839.740816751</v>
      </c>
      <c r="BT204" s="498" t="n">
        <v>50553.8604231683</v>
      </c>
      <c r="BU204" s="498" t="n">
        <v>235055.664698032</v>
      </c>
      <c r="BV204" s="498" t="n">
        <v>500128.313123735</v>
      </c>
      <c r="BW204" s="498" t="n">
        <v>790161.821950251</v>
      </c>
      <c r="BX204" s="498" t="n">
        <v>233954.877615701</v>
      </c>
      <c r="BY204" s="498" t="n">
        <v>406319.465339974</v>
      </c>
      <c r="BZ204" s="499"/>
      <c r="CA204" s="498" t="n">
        <v>4953.78624837058</v>
      </c>
      <c r="CB204" s="499"/>
      <c r="CC204" s="499"/>
      <c r="CD204" s="499"/>
      <c r="CE204" s="498" t="n">
        <v>551237.136451693</v>
      </c>
      <c r="CF204" s="498" t="n">
        <v>327075.048419789</v>
      </c>
      <c r="CG204" s="498" t="n">
        <v>37809.977402116</v>
      </c>
      <c r="CH204" s="498" t="n">
        <v>-106916.270459235</v>
      </c>
      <c r="CI204" s="499"/>
      <c r="CJ204" s="498" t="n">
        <v>6343331.17082366</v>
      </c>
      <c r="CK204" s="498" t="n">
        <v>-835525</v>
      </c>
      <c r="CL204" s="498" t="n">
        <v>344332.5844</v>
      </c>
      <c r="CM204" s="498" t="n">
        <v>156624.7368</v>
      </c>
      <c r="CN204" s="498" t="n">
        <v>187707.8476</v>
      </c>
      <c r="CO204" s="499"/>
      <c r="CP204" s="499"/>
      <c r="CQ204" s="499"/>
    </row>
    <row r="205" customFormat="false" ht="10" hidden="false" customHeight="false" outlineLevel="0" collapsed="false">
      <c r="A205" s="467" t="n">
        <v>638</v>
      </c>
      <c r="B205" s="467" t="s">
        <v>1314</v>
      </c>
      <c r="C205" s="498" t="n">
        <v>50380</v>
      </c>
      <c r="D205" s="499"/>
      <c r="E205" s="499"/>
      <c r="F205" s="499"/>
      <c r="G205" s="499"/>
      <c r="H205" s="498" t="n">
        <v>3747.29000000001</v>
      </c>
      <c r="I205" s="499"/>
      <c r="J205" s="499"/>
      <c r="K205" s="499"/>
      <c r="L205" s="499"/>
      <c r="M205" s="499"/>
      <c r="N205" s="499"/>
      <c r="O205" s="499"/>
      <c r="P205" s="499"/>
      <c r="Q205" s="498" t="n">
        <v>2934</v>
      </c>
      <c r="R205" s="498" t="n">
        <v>586</v>
      </c>
      <c r="S205" s="498" t="n">
        <v>3770</v>
      </c>
      <c r="T205" s="498" t="n">
        <v>1908</v>
      </c>
      <c r="U205" s="498" t="n">
        <v>1826</v>
      </c>
      <c r="V205" s="498" t="n">
        <v>28644</v>
      </c>
      <c r="W205" s="498" t="n">
        <v>6340</v>
      </c>
      <c r="X205" s="498" t="n">
        <v>3212</v>
      </c>
      <c r="Y205" s="498" t="n">
        <v>1160</v>
      </c>
      <c r="Z205" s="499"/>
      <c r="AA205" s="499"/>
      <c r="AB205" s="499"/>
      <c r="AC205" s="499"/>
      <c r="AD205" s="499"/>
      <c r="AE205" s="500" t="n">
        <v>0.87755543955557</v>
      </c>
      <c r="AF205" s="498" t="n">
        <v>53228568.176229</v>
      </c>
      <c r="AG205" s="496" t="n">
        <v>1959</v>
      </c>
      <c r="AH205" s="496" t="n">
        <v>24721</v>
      </c>
      <c r="AJ205" s="496" t="n">
        <v>3556</v>
      </c>
      <c r="AK205" s="496" t="n">
        <v>0.070583564906709</v>
      </c>
      <c r="AM205" s="496" t="n">
        <v>1</v>
      </c>
      <c r="AN205" s="496" t="n">
        <v>14572</v>
      </c>
      <c r="AP205" s="496" t="n">
        <v>3</v>
      </c>
      <c r="AQ205" s="496" t="n">
        <v>1721</v>
      </c>
      <c r="AR205" s="496" t="n">
        <v>654.54</v>
      </c>
      <c r="AU205" s="496" t="n">
        <v>2275</v>
      </c>
      <c r="AV205" s="496" t="n">
        <v>16344</v>
      </c>
      <c r="AW205" s="496" t="n">
        <v>0.13919481155164</v>
      </c>
      <c r="AY205" s="496" t="n">
        <v>0</v>
      </c>
      <c r="AZ205" s="498" t="n">
        <v>21348</v>
      </c>
      <c r="BA205" s="496" t="n">
        <v>22741</v>
      </c>
      <c r="BB205" s="496" t="n">
        <v>0.938744998021195</v>
      </c>
      <c r="BD205" s="496" t="n">
        <v>0</v>
      </c>
      <c r="BE205" s="496" t="n">
        <v>0</v>
      </c>
      <c r="BF205" s="498" t="n">
        <v>-316503.29</v>
      </c>
      <c r="BG205" s="498" t="n">
        <v>-387227.48</v>
      </c>
      <c r="BH205" s="499"/>
      <c r="BI205" s="498" t="n">
        <v>-837655.3</v>
      </c>
      <c r="BJ205" s="499"/>
      <c r="BK205" s="499"/>
      <c r="BL205" s="498" t="n">
        <v>340227</v>
      </c>
      <c r="BM205" s="498" t="n">
        <v>-2616433.1684</v>
      </c>
      <c r="BN205" s="499"/>
      <c r="BO205" s="498" t="n">
        <v>-441406.797293082</v>
      </c>
      <c r="BP205" s="498" t="n">
        <v>3312713</v>
      </c>
      <c r="BQ205" s="498" t="n">
        <v>1135672</v>
      </c>
      <c r="BR205" s="498" t="n">
        <v>2360718.56895615</v>
      </c>
      <c r="BS205" s="498" t="n">
        <v>50410.9207367427</v>
      </c>
      <c r="BT205" s="498" t="n">
        <v>227364.680277186</v>
      </c>
      <c r="BU205" s="498" t="n">
        <v>805241.288831554</v>
      </c>
      <c r="BV205" s="498" t="n">
        <v>2210620.0389932</v>
      </c>
      <c r="BW205" s="498" t="n">
        <v>3474053.09059617</v>
      </c>
      <c r="BX205" s="498" t="n">
        <v>1103991.45190414</v>
      </c>
      <c r="BY205" s="498" t="n">
        <v>1855402.0311445</v>
      </c>
      <c r="BZ205" s="499"/>
      <c r="CA205" s="498" t="n">
        <v>-144867.640737931</v>
      </c>
      <c r="CB205" s="499"/>
      <c r="CC205" s="499"/>
      <c r="CD205" s="499"/>
      <c r="CE205" s="498" t="n">
        <v>2362034.72012007</v>
      </c>
      <c r="CF205" s="498" t="n">
        <v>1514885.24257117</v>
      </c>
      <c r="CG205" s="498" t="n">
        <v>314839.493558001</v>
      </c>
      <c r="CH205" s="498" t="n">
        <v>-925767.758604789</v>
      </c>
      <c r="CI205" s="499"/>
      <c r="CJ205" s="498" t="n">
        <v>-13555419.5130185</v>
      </c>
      <c r="CK205" s="498" t="n">
        <v>-3461945</v>
      </c>
      <c r="CL205" s="498" t="n">
        <v>805458.0016</v>
      </c>
      <c r="CM205" s="498" t="n">
        <v>1138523.84744</v>
      </c>
      <c r="CN205" s="498" t="n">
        <v>-333065.84584</v>
      </c>
      <c r="CO205" s="499"/>
      <c r="CP205" s="499"/>
      <c r="CQ205" s="499"/>
    </row>
    <row r="206" customFormat="false" ht="10" hidden="false" customHeight="false" outlineLevel="0" collapsed="false">
      <c r="A206" s="467" t="n">
        <v>678</v>
      </c>
      <c r="B206" s="467" t="s">
        <v>1315</v>
      </c>
      <c r="C206" s="498" t="n">
        <v>24679</v>
      </c>
      <c r="D206" s="499"/>
      <c r="E206" s="499"/>
      <c r="F206" s="499"/>
      <c r="G206" s="499"/>
      <c r="H206" s="498" t="n">
        <v>3747.29000000001</v>
      </c>
      <c r="I206" s="499"/>
      <c r="J206" s="499"/>
      <c r="K206" s="499"/>
      <c r="L206" s="499"/>
      <c r="M206" s="499"/>
      <c r="N206" s="499"/>
      <c r="O206" s="499"/>
      <c r="P206" s="499"/>
      <c r="Q206" s="498" t="n">
        <v>1529</v>
      </c>
      <c r="R206" s="498" t="n">
        <v>310</v>
      </c>
      <c r="S206" s="498" t="n">
        <v>2075</v>
      </c>
      <c r="T206" s="498" t="n">
        <v>1003</v>
      </c>
      <c r="U206" s="498" t="n">
        <v>920</v>
      </c>
      <c r="V206" s="498" t="n">
        <v>12711</v>
      </c>
      <c r="W206" s="498" t="n">
        <v>3735</v>
      </c>
      <c r="X206" s="498" t="n">
        <v>1738</v>
      </c>
      <c r="Y206" s="498" t="n">
        <v>658</v>
      </c>
      <c r="Z206" s="499"/>
      <c r="AA206" s="499"/>
      <c r="AB206" s="499"/>
      <c r="AC206" s="499"/>
      <c r="AD206" s="499"/>
      <c r="AE206" s="500" t="n">
        <v>1.3547060509918</v>
      </c>
      <c r="AF206" s="498" t="n">
        <v>40251742.6098163</v>
      </c>
      <c r="AG206" s="496" t="n">
        <v>1013</v>
      </c>
      <c r="AH206" s="496" t="n">
        <v>10302</v>
      </c>
      <c r="AJ206" s="496" t="n">
        <v>757</v>
      </c>
      <c r="AK206" s="496" t="n">
        <v>0.0306738522630577</v>
      </c>
      <c r="AM206" s="496" t="n">
        <v>0</v>
      </c>
      <c r="AN206" s="496" t="n">
        <v>16</v>
      </c>
      <c r="AP206" s="496" t="n">
        <v>0</v>
      </c>
      <c r="AQ206" s="496" t="n">
        <v>0</v>
      </c>
      <c r="AR206" s="496" t="n">
        <v>1015.43</v>
      </c>
      <c r="AU206" s="496" t="n">
        <v>825</v>
      </c>
      <c r="AV206" s="496" t="n">
        <v>7013</v>
      </c>
      <c r="AW206" s="496" t="n">
        <v>0.117638671039498</v>
      </c>
      <c r="AY206" s="496" t="n">
        <v>0</v>
      </c>
      <c r="AZ206" s="498" t="n">
        <v>10655</v>
      </c>
      <c r="BA206" s="496" t="n">
        <v>9233</v>
      </c>
      <c r="BB206" s="496" t="n">
        <v>1.15401278024477</v>
      </c>
      <c r="BD206" s="496" t="n">
        <v>0</v>
      </c>
      <c r="BE206" s="496" t="n">
        <v>2</v>
      </c>
      <c r="BF206" s="498" t="n">
        <v>-157756.31</v>
      </c>
      <c r="BG206" s="498" t="n">
        <v>-193007.72</v>
      </c>
      <c r="BH206" s="499"/>
      <c r="BI206" s="498" t="n">
        <v>-417516.7</v>
      </c>
      <c r="BJ206" s="499"/>
      <c r="BK206" s="499"/>
      <c r="BL206" s="498" t="n">
        <v>619971</v>
      </c>
      <c r="BM206" s="498" t="n">
        <v>-1018520.181</v>
      </c>
      <c r="BN206" s="499"/>
      <c r="BO206" s="498" t="n">
        <v>-262736.835343063</v>
      </c>
      <c r="BP206" s="498" t="n">
        <v>1718173</v>
      </c>
      <c r="BQ206" s="498" t="n">
        <v>523096</v>
      </c>
      <c r="BR206" s="498" t="n">
        <v>1194796.57561219</v>
      </c>
      <c r="BS206" s="498" t="n">
        <v>48400.6685290563</v>
      </c>
      <c r="BT206" s="498" t="n">
        <v>88377.6613920665</v>
      </c>
      <c r="BU206" s="498" t="n">
        <v>693320.622475817</v>
      </c>
      <c r="BV206" s="498" t="n">
        <v>1030296.7893437</v>
      </c>
      <c r="BW206" s="498" t="n">
        <v>1749558.49754467</v>
      </c>
      <c r="BX206" s="498" t="n">
        <v>422834.261238319</v>
      </c>
      <c r="BY206" s="498" t="n">
        <v>858606.174561775</v>
      </c>
      <c r="BZ206" s="499"/>
      <c r="CA206" s="498" t="n">
        <v>191267.646063608</v>
      </c>
      <c r="CB206" s="499"/>
      <c r="CC206" s="499"/>
      <c r="CD206" s="499"/>
      <c r="CE206" s="498" t="n">
        <v>1286850.04563353</v>
      </c>
      <c r="CF206" s="498" t="n">
        <v>658927.335281035</v>
      </c>
      <c r="CG206" s="498" t="n">
        <v>132097.982016318</v>
      </c>
      <c r="CH206" s="498" t="n">
        <v>-367812.876604824</v>
      </c>
      <c r="CI206" s="499"/>
      <c r="CJ206" s="498" t="n">
        <v>10241028.096336</v>
      </c>
      <c r="CK206" s="498" t="n">
        <v>-1296441</v>
      </c>
      <c r="CL206" s="498" t="n">
        <v>310262.0808</v>
      </c>
      <c r="CM206" s="498" t="n">
        <v>402046.16816</v>
      </c>
      <c r="CN206" s="498" t="n">
        <v>-91784.0873600001</v>
      </c>
      <c r="CO206" s="499"/>
      <c r="CP206" s="499"/>
      <c r="CQ206" s="499"/>
    </row>
    <row r="207" customFormat="false" ht="10" hidden="false" customHeight="false" outlineLevel="0" collapsed="false">
      <c r="A207" s="467" t="n">
        <v>680</v>
      </c>
      <c r="B207" s="467" t="s">
        <v>1316</v>
      </c>
      <c r="C207" s="498" t="n">
        <v>24056</v>
      </c>
      <c r="D207" s="499"/>
      <c r="E207" s="499"/>
      <c r="F207" s="499"/>
      <c r="G207" s="499"/>
      <c r="H207" s="498" t="n">
        <v>3747.29000000001</v>
      </c>
      <c r="I207" s="499"/>
      <c r="J207" s="499"/>
      <c r="K207" s="499"/>
      <c r="L207" s="499"/>
      <c r="M207" s="499"/>
      <c r="N207" s="499"/>
      <c r="O207" s="499"/>
      <c r="P207" s="499"/>
      <c r="Q207" s="498" t="n">
        <v>1413</v>
      </c>
      <c r="R207" s="498" t="n">
        <v>250</v>
      </c>
      <c r="S207" s="498" t="n">
        <v>1592</v>
      </c>
      <c r="T207" s="498" t="n">
        <v>767</v>
      </c>
      <c r="U207" s="498" t="n">
        <v>793</v>
      </c>
      <c r="V207" s="498" t="n">
        <v>13740</v>
      </c>
      <c r="W207" s="498" t="n">
        <v>3125</v>
      </c>
      <c r="X207" s="498" t="n">
        <v>1695</v>
      </c>
      <c r="Y207" s="498" t="n">
        <v>681</v>
      </c>
      <c r="Z207" s="499"/>
      <c r="AA207" s="499"/>
      <c r="AB207" s="499"/>
      <c r="AC207" s="499"/>
      <c r="AD207" s="499"/>
      <c r="AE207" s="500" t="n">
        <v>0.979778962018719</v>
      </c>
      <c r="AF207" s="498" t="n">
        <v>28376810.7207197</v>
      </c>
      <c r="AG207" s="496" t="n">
        <v>791</v>
      </c>
      <c r="AH207" s="496" t="n">
        <v>11705</v>
      </c>
      <c r="AJ207" s="496" t="n">
        <v>1990</v>
      </c>
      <c r="AK207" s="496" t="n">
        <v>0.082723644828733</v>
      </c>
      <c r="AM207" s="496" t="n">
        <v>0</v>
      </c>
      <c r="AN207" s="496" t="n">
        <v>331</v>
      </c>
      <c r="AP207" s="496" t="n">
        <v>0</v>
      </c>
      <c r="AQ207" s="496" t="n">
        <v>0</v>
      </c>
      <c r="AR207" s="496" t="n">
        <v>48.76</v>
      </c>
      <c r="AU207" s="496" t="n">
        <v>1041</v>
      </c>
      <c r="AV207" s="496" t="n">
        <v>7683</v>
      </c>
      <c r="AW207" s="496" t="n">
        <v>0.135493947676689</v>
      </c>
      <c r="AY207" s="496" t="n">
        <v>0</v>
      </c>
      <c r="AZ207" s="498" t="n">
        <v>10672</v>
      </c>
      <c r="BA207" s="496" t="n">
        <v>10753</v>
      </c>
      <c r="BB207" s="496" t="n">
        <v>0.992467218450665</v>
      </c>
      <c r="BD207" s="496" t="n">
        <v>0</v>
      </c>
      <c r="BE207" s="496" t="n">
        <v>0</v>
      </c>
      <c r="BF207" s="498" t="n">
        <v>-152916.54</v>
      </c>
      <c r="BG207" s="498" t="n">
        <v>-187086.48</v>
      </c>
      <c r="BH207" s="499"/>
      <c r="BI207" s="498" t="n">
        <v>-404707.8</v>
      </c>
      <c r="BJ207" s="499"/>
      <c r="BK207" s="499"/>
      <c r="BL207" s="498" t="n">
        <v>-382405</v>
      </c>
      <c r="BM207" s="498" t="n">
        <v>-1535837.1277</v>
      </c>
      <c r="BN207" s="499"/>
      <c r="BO207" s="498" t="n">
        <v>-208527.08328069</v>
      </c>
      <c r="BP207" s="498" t="n">
        <v>1528954</v>
      </c>
      <c r="BQ207" s="498" t="n">
        <v>539128</v>
      </c>
      <c r="BR207" s="498" t="n">
        <v>1052685.27073314</v>
      </c>
      <c r="BS207" s="498" t="n">
        <v>26314.8273120446</v>
      </c>
      <c r="BT207" s="498" t="n">
        <v>-43151.4564735022</v>
      </c>
      <c r="BU207" s="498" t="n">
        <v>577164.934949757</v>
      </c>
      <c r="BV207" s="498" t="n">
        <v>1044890.02024651</v>
      </c>
      <c r="BW207" s="498" t="n">
        <v>1811262.20176731</v>
      </c>
      <c r="BX207" s="498" t="n">
        <v>522894.027664109</v>
      </c>
      <c r="BY207" s="498" t="n">
        <v>949681.410140835</v>
      </c>
      <c r="BZ207" s="499"/>
      <c r="CA207" s="498" t="n">
        <v>-36477.5046981919</v>
      </c>
      <c r="CB207" s="499"/>
      <c r="CC207" s="499"/>
      <c r="CD207" s="499"/>
      <c r="CE207" s="498" t="n">
        <v>1144307.05003565</v>
      </c>
      <c r="CF207" s="498" t="n">
        <v>773158.650945768</v>
      </c>
      <c r="CG207" s="498" t="n">
        <v>138498.164888514</v>
      </c>
      <c r="CH207" s="498" t="n">
        <v>-384908.556667819</v>
      </c>
      <c r="CI207" s="499"/>
      <c r="CJ207" s="498" t="n">
        <v>-291.45314815881</v>
      </c>
      <c r="CK207" s="498" t="n">
        <v>-1450945</v>
      </c>
      <c r="CL207" s="498" t="n">
        <v>629130.698</v>
      </c>
      <c r="CM207" s="498" t="n">
        <v>1812148.204776</v>
      </c>
      <c r="CN207" s="498" t="n">
        <v>-1183017.506776</v>
      </c>
      <c r="CO207" s="499"/>
      <c r="CP207" s="499"/>
      <c r="CQ207" s="499"/>
    </row>
    <row r="208" customFormat="false" ht="10" hidden="false" customHeight="false" outlineLevel="0" collapsed="false">
      <c r="A208" s="467" t="n">
        <v>681</v>
      </c>
      <c r="B208" s="467" t="s">
        <v>1317</v>
      </c>
      <c r="C208" s="498" t="n">
        <v>3431</v>
      </c>
      <c r="D208" s="499"/>
      <c r="E208" s="499"/>
      <c r="F208" s="499"/>
      <c r="G208" s="499"/>
      <c r="H208" s="498" t="n">
        <v>3747.29000000001</v>
      </c>
      <c r="I208" s="499"/>
      <c r="J208" s="499"/>
      <c r="K208" s="499"/>
      <c r="L208" s="499"/>
      <c r="M208" s="499"/>
      <c r="N208" s="499"/>
      <c r="O208" s="499"/>
      <c r="P208" s="499"/>
      <c r="Q208" s="498" t="n">
        <v>140</v>
      </c>
      <c r="R208" s="498" t="n">
        <v>20</v>
      </c>
      <c r="S208" s="498" t="n">
        <v>187</v>
      </c>
      <c r="T208" s="498" t="n">
        <v>89</v>
      </c>
      <c r="U208" s="498" t="n">
        <v>108</v>
      </c>
      <c r="V208" s="498" t="n">
        <v>1698</v>
      </c>
      <c r="W208" s="498" t="n">
        <v>687</v>
      </c>
      <c r="X208" s="498" t="n">
        <v>342</v>
      </c>
      <c r="Y208" s="498" t="n">
        <v>160</v>
      </c>
      <c r="Z208" s="499"/>
      <c r="AA208" s="499"/>
      <c r="AB208" s="499"/>
      <c r="AC208" s="499"/>
      <c r="AD208" s="499"/>
      <c r="AE208" s="500" t="n">
        <v>1.29262770116969</v>
      </c>
      <c r="AF208" s="498" t="n">
        <v>5339569.39360098</v>
      </c>
      <c r="AG208" s="496" t="n">
        <v>150</v>
      </c>
      <c r="AH208" s="496" t="n">
        <v>1468</v>
      </c>
      <c r="AJ208" s="496" t="n">
        <v>107</v>
      </c>
      <c r="AK208" s="496" t="n">
        <v>0.0311862430778199</v>
      </c>
      <c r="AM208" s="496" t="n">
        <v>0</v>
      </c>
      <c r="AN208" s="496" t="n">
        <v>6</v>
      </c>
      <c r="AP208" s="496" t="n">
        <v>0</v>
      </c>
      <c r="AQ208" s="496" t="n">
        <v>0</v>
      </c>
      <c r="AR208" s="496" t="n">
        <v>559.19</v>
      </c>
      <c r="AU208" s="496" t="n">
        <v>138</v>
      </c>
      <c r="AV208" s="496" t="n">
        <v>825</v>
      </c>
      <c r="AW208" s="496" t="n">
        <v>0.167272727272727</v>
      </c>
      <c r="AY208" s="496" t="n">
        <v>0.563733333333333</v>
      </c>
      <c r="AZ208" s="498" t="n">
        <v>942</v>
      </c>
      <c r="BA208" s="496" t="n">
        <v>1250</v>
      </c>
      <c r="BB208" s="496" t="n">
        <v>0.7536</v>
      </c>
      <c r="BD208" s="496" t="n">
        <v>0</v>
      </c>
      <c r="BE208" s="496" t="n">
        <v>0</v>
      </c>
      <c r="BF208" s="498" t="n">
        <v>-22419.43</v>
      </c>
      <c r="BG208" s="498" t="n">
        <v>-27429.16</v>
      </c>
      <c r="BH208" s="499"/>
      <c r="BI208" s="498" t="n">
        <v>-59335.1</v>
      </c>
      <c r="BJ208" s="499"/>
      <c r="BK208" s="499"/>
      <c r="BL208" s="498" t="n">
        <v>-61714</v>
      </c>
      <c r="BM208" s="498" t="n">
        <v>-120168.97</v>
      </c>
      <c r="BN208" s="499"/>
      <c r="BO208" s="498" t="n">
        <v>78566.6410099827</v>
      </c>
      <c r="BP208" s="498" t="n">
        <v>411804</v>
      </c>
      <c r="BQ208" s="498" t="n">
        <v>130474</v>
      </c>
      <c r="BR208" s="498" t="n">
        <v>344562.182558494</v>
      </c>
      <c r="BS208" s="498" t="n">
        <v>19231.4162159701</v>
      </c>
      <c r="BT208" s="498" t="n">
        <v>10822.4166047345</v>
      </c>
      <c r="BU208" s="498" t="n">
        <v>149765.785721923</v>
      </c>
      <c r="BV208" s="498" t="n">
        <v>221860.948890617</v>
      </c>
      <c r="BW208" s="498" t="n">
        <v>352014.062088609</v>
      </c>
      <c r="BX208" s="498" t="n">
        <v>109483.445610556</v>
      </c>
      <c r="BY208" s="498" t="n">
        <v>181810.034280812</v>
      </c>
      <c r="BZ208" s="499"/>
      <c r="CA208" s="498" t="n">
        <v>-5342.65856701483</v>
      </c>
      <c r="CB208" s="499"/>
      <c r="CC208" s="499"/>
      <c r="CD208" s="499"/>
      <c r="CE208" s="498" t="n">
        <v>257046.213363132</v>
      </c>
      <c r="CF208" s="498" t="n">
        <v>140634.184870057</v>
      </c>
      <c r="CG208" s="498" t="n">
        <v>14763.2965737127</v>
      </c>
      <c r="CH208" s="498" t="n">
        <v>-43898.3013984723</v>
      </c>
      <c r="CI208" s="499"/>
      <c r="CJ208" s="498" t="n">
        <v>3158021.14490034</v>
      </c>
      <c r="CK208" s="498" t="n">
        <v>-214176</v>
      </c>
      <c r="CL208" s="498" t="n">
        <v>11380.544</v>
      </c>
      <c r="CM208" s="498" t="n">
        <v>102424.896</v>
      </c>
      <c r="CN208" s="498" t="n">
        <v>-91044.352</v>
      </c>
      <c r="CO208" s="499"/>
      <c r="CP208" s="499"/>
      <c r="CQ208" s="499"/>
    </row>
    <row r="209" customFormat="false" ht="10" hidden="false" customHeight="false" outlineLevel="0" collapsed="false">
      <c r="A209" s="467" t="n">
        <v>683</v>
      </c>
      <c r="B209" s="467" t="s">
        <v>1318</v>
      </c>
      <c r="C209" s="498" t="n">
        <v>3783</v>
      </c>
      <c r="D209" s="499"/>
      <c r="E209" s="499"/>
      <c r="F209" s="499"/>
      <c r="G209" s="499"/>
      <c r="H209" s="498" t="n">
        <v>3747.29000000001</v>
      </c>
      <c r="I209" s="499"/>
      <c r="J209" s="499"/>
      <c r="K209" s="499"/>
      <c r="L209" s="499"/>
      <c r="M209" s="499"/>
      <c r="N209" s="499"/>
      <c r="O209" s="499"/>
      <c r="P209" s="499"/>
      <c r="Q209" s="498" t="n">
        <v>185</v>
      </c>
      <c r="R209" s="498" t="n">
        <v>47</v>
      </c>
      <c r="S209" s="498" t="n">
        <v>320</v>
      </c>
      <c r="T209" s="498" t="n">
        <v>175</v>
      </c>
      <c r="U209" s="498" t="n">
        <v>154</v>
      </c>
      <c r="V209" s="498" t="n">
        <v>1818</v>
      </c>
      <c r="W209" s="498" t="n">
        <v>623</v>
      </c>
      <c r="X209" s="498" t="n">
        <v>324</v>
      </c>
      <c r="Y209" s="498" t="n">
        <v>137</v>
      </c>
      <c r="Z209" s="499"/>
      <c r="AA209" s="499"/>
      <c r="AB209" s="499"/>
      <c r="AC209" s="499"/>
      <c r="AD209" s="499"/>
      <c r="AE209" s="500" t="n">
        <v>1.18984417432071</v>
      </c>
      <c r="AF209" s="498" t="n">
        <v>5419241.28857165</v>
      </c>
      <c r="AG209" s="496" t="n">
        <v>189</v>
      </c>
      <c r="AH209" s="496" t="n">
        <v>1500</v>
      </c>
      <c r="AJ209" s="496" t="n">
        <v>36</v>
      </c>
      <c r="AK209" s="496" t="n">
        <v>0.00951625693893735</v>
      </c>
      <c r="AM209" s="496" t="n">
        <v>0</v>
      </c>
      <c r="AN209" s="496" t="n">
        <v>3</v>
      </c>
      <c r="AP209" s="496" t="n">
        <v>0</v>
      </c>
      <c r="AQ209" s="496" t="n">
        <v>0</v>
      </c>
      <c r="AR209" s="496" t="n">
        <v>3453.61</v>
      </c>
      <c r="AU209" s="496" t="n">
        <v>129</v>
      </c>
      <c r="AV209" s="496" t="n">
        <v>835</v>
      </c>
      <c r="AW209" s="496" t="n">
        <v>0.154491017964072</v>
      </c>
      <c r="AY209" s="496" t="n">
        <v>1.66786666666667</v>
      </c>
      <c r="AZ209" s="498" t="n">
        <v>1171</v>
      </c>
      <c r="BA209" s="496" t="n">
        <v>1248</v>
      </c>
      <c r="BB209" s="496" t="n">
        <v>0.938301282051282</v>
      </c>
      <c r="BD209" s="496" t="n">
        <v>0</v>
      </c>
      <c r="BE209" s="496" t="n">
        <v>0</v>
      </c>
      <c r="BF209" s="498" t="n">
        <v>-25063.32</v>
      </c>
      <c r="BG209" s="498" t="n">
        <v>-30663.84</v>
      </c>
      <c r="BH209" s="499"/>
      <c r="BI209" s="498" t="n">
        <v>-66332.4</v>
      </c>
      <c r="BJ209" s="499"/>
      <c r="BK209" s="499"/>
      <c r="BL209" s="498" t="n">
        <v>230009</v>
      </c>
      <c r="BM209" s="498" t="n">
        <v>-111577.94</v>
      </c>
      <c r="BN209" s="499"/>
      <c r="BO209" s="498" t="n">
        <v>26685.3652003743</v>
      </c>
      <c r="BP209" s="498" t="n">
        <v>390442</v>
      </c>
      <c r="BQ209" s="498" t="n">
        <v>122609</v>
      </c>
      <c r="BR209" s="498" t="n">
        <v>347331.212645566</v>
      </c>
      <c r="BS209" s="498" t="n">
        <v>19520.6810910539</v>
      </c>
      <c r="BT209" s="498" t="n">
        <v>49288.6432839401</v>
      </c>
      <c r="BU209" s="498" t="n">
        <v>162882.720373553</v>
      </c>
      <c r="BV209" s="498" t="n">
        <v>214276.460547916</v>
      </c>
      <c r="BW209" s="498" t="n">
        <v>320128.624371879</v>
      </c>
      <c r="BX209" s="498" t="n">
        <v>93831.4417597756</v>
      </c>
      <c r="BY209" s="498" t="n">
        <v>177882.027786649</v>
      </c>
      <c r="BZ209" s="499"/>
      <c r="CA209" s="498" t="n">
        <v>32173.6210523916</v>
      </c>
      <c r="CB209" s="499"/>
      <c r="CC209" s="499"/>
      <c r="CD209" s="499"/>
      <c r="CE209" s="498" t="n">
        <v>252353.83534358</v>
      </c>
      <c r="CF209" s="498" t="n">
        <v>132981.724067059</v>
      </c>
      <c r="CG209" s="498" t="n">
        <v>13073.2616017244</v>
      </c>
      <c r="CH209" s="498" t="n">
        <v>-37865.7298042451</v>
      </c>
      <c r="CI209" s="499"/>
      <c r="CJ209" s="498" t="n">
        <v>4828822.11251726</v>
      </c>
      <c r="CK209" s="498" t="n">
        <v>92712</v>
      </c>
      <c r="CL209" s="498" t="n">
        <v>119495.712</v>
      </c>
      <c r="CM209" s="498" t="n">
        <v>107503.46376</v>
      </c>
      <c r="CN209" s="498" t="n">
        <v>11992.24824</v>
      </c>
      <c r="CO209" s="499"/>
      <c r="CP209" s="499"/>
      <c r="CQ209" s="499"/>
    </row>
    <row r="210" customFormat="false" ht="10" hidden="false" customHeight="false" outlineLevel="0" collapsed="false">
      <c r="A210" s="467" t="n">
        <v>684</v>
      </c>
      <c r="B210" s="467" t="s">
        <v>1319</v>
      </c>
      <c r="C210" s="498" t="n">
        <v>39205</v>
      </c>
      <c r="D210" s="499"/>
      <c r="E210" s="499"/>
      <c r="F210" s="499"/>
      <c r="G210" s="499"/>
      <c r="H210" s="498" t="n">
        <v>3747.29000000001</v>
      </c>
      <c r="I210" s="499"/>
      <c r="J210" s="499"/>
      <c r="K210" s="499"/>
      <c r="L210" s="499"/>
      <c r="M210" s="499"/>
      <c r="N210" s="499"/>
      <c r="O210" s="499"/>
      <c r="P210" s="499"/>
      <c r="Q210" s="498" t="n">
        <v>2050</v>
      </c>
      <c r="R210" s="498" t="n">
        <v>374</v>
      </c>
      <c r="S210" s="498" t="n">
        <v>2452</v>
      </c>
      <c r="T210" s="498" t="n">
        <v>1228</v>
      </c>
      <c r="U210" s="498" t="n">
        <v>1130</v>
      </c>
      <c r="V210" s="498" t="n">
        <v>21863</v>
      </c>
      <c r="W210" s="498" t="n">
        <v>5706</v>
      </c>
      <c r="X210" s="498" t="n">
        <v>3111</v>
      </c>
      <c r="Y210" s="498" t="n">
        <v>1291</v>
      </c>
      <c r="Z210" s="499"/>
      <c r="AA210" s="499"/>
      <c r="AB210" s="499"/>
      <c r="AC210" s="499"/>
      <c r="AD210" s="499"/>
      <c r="AE210" s="500" t="n">
        <v>0.927065525172227</v>
      </c>
      <c r="AF210" s="498" t="n">
        <v>43758653.2887535</v>
      </c>
      <c r="AG210" s="496" t="n">
        <v>1500</v>
      </c>
      <c r="AH210" s="496" t="n">
        <v>18453</v>
      </c>
      <c r="AJ210" s="496" t="n">
        <v>2435</v>
      </c>
      <c r="AK210" s="496" t="n">
        <v>0.062109424818263</v>
      </c>
      <c r="AM210" s="496" t="n">
        <v>0</v>
      </c>
      <c r="AN210" s="496" t="n">
        <v>121</v>
      </c>
      <c r="AP210" s="496" t="n">
        <v>0</v>
      </c>
      <c r="AQ210" s="496" t="n">
        <v>0</v>
      </c>
      <c r="AR210" s="496" t="n">
        <v>496.02</v>
      </c>
      <c r="AU210" s="496" t="n">
        <v>1843</v>
      </c>
      <c r="AV210" s="496" t="n">
        <v>11773</v>
      </c>
      <c r="AW210" s="496" t="n">
        <v>0.156544636031598</v>
      </c>
      <c r="AY210" s="496" t="n">
        <v>0</v>
      </c>
      <c r="AZ210" s="498" t="n">
        <v>16957</v>
      </c>
      <c r="BA210" s="496" t="n">
        <v>16749</v>
      </c>
      <c r="BB210" s="496" t="n">
        <v>1.01241865185981</v>
      </c>
      <c r="BD210" s="496" t="n">
        <v>0</v>
      </c>
      <c r="BE210" s="496" t="n">
        <v>1</v>
      </c>
      <c r="BF210" s="498" t="n">
        <v>-250002.2</v>
      </c>
      <c r="BG210" s="498" t="n">
        <v>-305866.4</v>
      </c>
      <c r="BH210" s="499"/>
      <c r="BI210" s="498" t="n">
        <v>-661654</v>
      </c>
      <c r="BJ210" s="499"/>
      <c r="BK210" s="499"/>
      <c r="BL210" s="498" t="n">
        <v>819888</v>
      </c>
      <c r="BM210" s="498" t="n">
        <v>-1505659.40605</v>
      </c>
      <c r="BN210" s="499"/>
      <c r="BO210" s="498" t="n">
        <v>441723.179392606</v>
      </c>
      <c r="BP210" s="498" t="n">
        <v>2791678</v>
      </c>
      <c r="BQ210" s="498" t="n">
        <v>1004850</v>
      </c>
      <c r="BR210" s="498" t="n">
        <v>2239849.18415184</v>
      </c>
      <c r="BS210" s="498" t="n">
        <v>98973.1498524008</v>
      </c>
      <c r="BT210" s="498" t="n">
        <v>-246556.051555283</v>
      </c>
      <c r="BU210" s="498" t="n">
        <v>955269.061424676</v>
      </c>
      <c r="BV210" s="498" t="n">
        <v>1905271.76457173</v>
      </c>
      <c r="BW210" s="498" t="n">
        <v>3014864.19324417</v>
      </c>
      <c r="BX210" s="498" t="n">
        <v>1134287.80984504</v>
      </c>
      <c r="BY210" s="498" t="n">
        <v>1813915.25629132</v>
      </c>
      <c r="BZ210" s="499"/>
      <c r="CA210" s="498" t="n">
        <v>-673565.637514699</v>
      </c>
      <c r="CB210" s="499"/>
      <c r="CC210" s="499"/>
      <c r="CD210" s="499"/>
      <c r="CE210" s="498" t="n">
        <v>4724703.5573128</v>
      </c>
      <c r="CF210" s="498" t="n">
        <v>1332597.99524278</v>
      </c>
      <c r="CG210" s="498" t="n">
        <v>251528.388917107</v>
      </c>
      <c r="CH210" s="498" t="n">
        <v>-690070.880854275</v>
      </c>
      <c r="CI210" s="499"/>
      <c r="CJ210" s="498" t="n">
        <v>-2984970.90826786</v>
      </c>
      <c r="CK210" s="498" t="n">
        <v>-1653691</v>
      </c>
      <c r="CL210" s="498" t="n">
        <v>749835.5928</v>
      </c>
      <c r="CM210" s="498" t="n">
        <v>3934281.089592</v>
      </c>
      <c r="CN210" s="498" t="n">
        <v>-3184445.496792</v>
      </c>
      <c r="CO210" s="499"/>
      <c r="CP210" s="499"/>
      <c r="CQ210" s="499"/>
    </row>
    <row r="211" customFormat="false" ht="10" hidden="false" customHeight="false" outlineLevel="0" collapsed="false">
      <c r="A211" s="467" t="n">
        <v>686</v>
      </c>
      <c r="B211" s="467" t="s">
        <v>1320</v>
      </c>
      <c r="C211" s="498" t="n">
        <v>3121</v>
      </c>
      <c r="D211" s="499"/>
      <c r="E211" s="499"/>
      <c r="F211" s="499"/>
      <c r="G211" s="499"/>
      <c r="H211" s="498" t="n">
        <v>3747.29000000001</v>
      </c>
      <c r="I211" s="499"/>
      <c r="J211" s="499"/>
      <c r="K211" s="499"/>
      <c r="L211" s="499"/>
      <c r="M211" s="499"/>
      <c r="N211" s="499"/>
      <c r="O211" s="499"/>
      <c r="P211" s="499"/>
      <c r="Q211" s="498" t="n">
        <v>112</v>
      </c>
      <c r="R211" s="498" t="n">
        <v>20</v>
      </c>
      <c r="S211" s="498" t="n">
        <v>182</v>
      </c>
      <c r="T211" s="498" t="n">
        <v>119</v>
      </c>
      <c r="U211" s="498" t="n">
        <v>105</v>
      </c>
      <c r="V211" s="498" t="n">
        <v>1482</v>
      </c>
      <c r="W211" s="498" t="n">
        <v>619</v>
      </c>
      <c r="X211" s="498" t="n">
        <v>338</v>
      </c>
      <c r="Y211" s="498" t="n">
        <v>144</v>
      </c>
      <c r="Z211" s="499"/>
      <c r="AA211" s="499"/>
      <c r="AB211" s="499"/>
      <c r="AC211" s="499"/>
      <c r="AD211" s="499"/>
      <c r="AE211" s="500" t="n">
        <v>1.57458218162228</v>
      </c>
      <c r="AF211" s="498" t="n">
        <v>5916585.69972758</v>
      </c>
      <c r="AG211" s="496" t="n">
        <v>115</v>
      </c>
      <c r="AH211" s="496" t="n">
        <v>1235</v>
      </c>
      <c r="AJ211" s="496" t="n">
        <v>80</v>
      </c>
      <c r="AK211" s="496" t="n">
        <v>0.0256328099967959</v>
      </c>
      <c r="AM211" s="496" t="n">
        <v>0</v>
      </c>
      <c r="AN211" s="496" t="n">
        <v>3</v>
      </c>
      <c r="AP211" s="496" t="n">
        <v>0</v>
      </c>
      <c r="AQ211" s="496" t="n">
        <v>0</v>
      </c>
      <c r="AR211" s="496" t="n">
        <v>538.96</v>
      </c>
      <c r="AU211" s="496" t="n">
        <v>107</v>
      </c>
      <c r="AV211" s="496" t="n">
        <v>775</v>
      </c>
      <c r="AW211" s="496" t="n">
        <v>0.138064516129032</v>
      </c>
      <c r="AY211" s="496" t="n">
        <v>0.193266666666667</v>
      </c>
      <c r="AZ211" s="498" t="n">
        <v>897</v>
      </c>
      <c r="BA211" s="496" t="n">
        <v>1082</v>
      </c>
      <c r="BB211" s="496" t="n">
        <v>0.82902033271719</v>
      </c>
      <c r="BD211" s="496" t="n">
        <v>0</v>
      </c>
      <c r="BE211" s="496" t="n">
        <v>0</v>
      </c>
      <c r="BF211" s="498" t="n">
        <v>-20539.05</v>
      </c>
      <c r="BG211" s="498" t="n">
        <v>-25128.6</v>
      </c>
      <c r="BH211" s="499"/>
      <c r="BI211" s="498" t="n">
        <v>-54358.5</v>
      </c>
      <c r="BJ211" s="499"/>
      <c r="BK211" s="499"/>
      <c r="BL211" s="498" t="n">
        <v>82080</v>
      </c>
      <c r="BM211" s="498" t="n">
        <v>-109207.78045</v>
      </c>
      <c r="BN211" s="499"/>
      <c r="BO211" s="498" t="n">
        <v>44659.9505172521</v>
      </c>
      <c r="BP211" s="498" t="n">
        <v>362670</v>
      </c>
      <c r="BQ211" s="498" t="n">
        <v>102000</v>
      </c>
      <c r="BR211" s="498" t="n">
        <v>267642.683351539</v>
      </c>
      <c r="BS211" s="498" t="n">
        <v>13261.6258765434</v>
      </c>
      <c r="BT211" s="498" t="n">
        <v>41439.7954702673</v>
      </c>
      <c r="BU211" s="498" t="n">
        <v>141735.98122574</v>
      </c>
      <c r="BV211" s="498" t="n">
        <v>170023.733891135</v>
      </c>
      <c r="BW211" s="498" t="n">
        <v>295831.915942653</v>
      </c>
      <c r="BX211" s="498" t="n">
        <v>79431.9543694781</v>
      </c>
      <c r="BY211" s="498" t="n">
        <v>154362.259988943</v>
      </c>
      <c r="BZ211" s="499"/>
      <c r="CA211" s="498" t="n">
        <v>9674.59714748037</v>
      </c>
      <c r="CB211" s="499"/>
      <c r="CC211" s="499"/>
      <c r="CD211" s="499"/>
      <c r="CE211" s="498" t="n">
        <v>220006.051792526</v>
      </c>
      <c r="CF211" s="498" t="n">
        <v>116377.749324552</v>
      </c>
      <c r="CG211" s="498" t="n">
        <v>13700.6137465691</v>
      </c>
      <c r="CH211" s="498" t="n">
        <v>-40175.5900041646</v>
      </c>
      <c r="CI211" s="499"/>
      <c r="CJ211" s="498" t="n">
        <v>3046524.27916807</v>
      </c>
      <c r="CK211" s="498" t="n">
        <v>-57791</v>
      </c>
      <c r="CL211" s="498" t="n">
        <v>64086.6884</v>
      </c>
      <c r="CM211" s="498" t="n">
        <v>43672.8376</v>
      </c>
      <c r="CN211" s="498" t="n">
        <v>20413.8508</v>
      </c>
      <c r="CO211" s="499"/>
      <c r="CP211" s="499"/>
      <c r="CQ211" s="499"/>
    </row>
    <row r="212" customFormat="false" ht="10" hidden="false" customHeight="false" outlineLevel="0" collapsed="false">
      <c r="A212" s="467" t="n">
        <v>687</v>
      </c>
      <c r="B212" s="467" t="s">
        <v>1321</v>
      </c>
      <c r="C212" s="498" t="n">
        <v>1602</v>
      </c>
      <c r="D212" s="499"/>
      <c r="E212" s="499"/>
      <c r="F212" s="499"/>
      <c r="G212" s="499"/>
      <c r="H212" s="498" t="n">
        <v>3747.29000000001</v>
      </c>
      <c r="I212" s="499"/>
      <c r="J212" s="499"/>
      <c r="K212" s="499"/>
      <c r="L212" s="499"/>
      <c r="M212" s="499"/>
      <c r="N212" s="499"/>
      <c r="O212" s="499"/>
      <c r="P212" s="499"/>
      <c r="Q212" s="498" t="n">
        <v>41</v>
      </c>
      <c r="R212" s="498" t="n">
        <v>12</v>
      </c>
      <c r="S212" s="498" t="n">
        <v>78</v>
      </c>
      <c r="T212" s="498" t="n">
        <v>47</v>
      </c>
      <c r="U212" s="498" t="n">
        <v>36</v>
      </c>
      <c r="V212" s="498" t="n">
        <v>759</v>
      </c>
      <c r="W212" s="498" t="n">
        <v>335</v>
      </c>
      <c r="X212" s="498" t="n">
        <v>210</v>
      </c>
      <c r="Y212" s="498" t="n">
        <v>84</v>
      </c>
      <c r="Z212" s="499"/>
      <c r="AA212" s="499"/>
      <c r="AB212" s="499"/>
      <c r="AC212" s="499"/>
      <c r="AD212" s="499"/>
      <c r="AE212" s="500" t="n">
        <v>2.13597815528582</v>
      </c>
      <c r="AF212" s="498" t="n">
        <v>4119754.88026034</v>
      </c>
      <c r="AG212" s="496" t="n">
        <v>69</v>
      </c>
      <c r="AH212" s="496" t="n">
        <v>594</v>
      </c>
      <c r="AJ212" s="496" t="n">
        <v>18</v>
      </c>
      <c r="AK212" s="496" t="n">
        <v>0.0112359550561798</v>
      </c>
      <c r="AM212" s="496" t="n">
        <v>0</v>
      </c>
      <c r="AN212" s="496" t="n">
        <v>0</v>
      </c>
      <c r="AP212" s="496" t="n">
        <v>0</v>
      </c>
      <c r="AQ212" s="496" t="n">
        <v>0</v>
      </c>
      <c r="AR212" s="496" t="n">
        <v>1150.66</v>
      </c>
      <c r="AU212" s="496" t="n">
        <v>77</v>
      </c>
      <c r="AV212" s="496" t="n">
        <v>364</v>
      </c>
      <c r="AW212" s="496" t="n">
        <v>0.211538461538462</v>
      </c>
      <c r="AY212" s="496" t="n">
        <v>1.14931666666667</v>
      </c>
      <c r="AZ212" s="498" t="n">
        <v>439</v>
      </c>
      <c r="BA212" s="496" t="n">
        <v>476</v>
      </c>
      <c r="BB212" s="496" t="n">
        <v>0.922268907563025</v>
      </c>
      <c r="BD212" s="496" t="n">
        <v>0</v>
      </c>
      <c r="BE212" s="496" t="n">
        <v>0</v>
      </c>
      <c r="BF212" s="498" t="n">
        <v>-10714.38</v>
      </c>
      <c r="BG212" s="498" t="n">
        <v>-13108.56</v>
      </c>
      <c r="BH212" s="499"/>
      <c r="BI212" s="498" t="n">
        <v>-28356.6</v>
      </c>
      <c r="BJ212" s="499"/>
      <c r="BK212" s="499"/>
      <c r="BL212" s="498" t="n">
        <v>60400</v>
      </c>
      <c r="BM212" s="498" t="n">
        <v>-74963.005</v>
      </c>
      <c r="BN212" s="499"/>
      <c r="BO212" s="498" t="n">
        <v>78279.1751297833</v>
      </c>
      <c r="BP212" s="498" t="n">
        <v>218394</v>
      </c>
      <c r="BQ212" s="498" t="n">
        <v>59737</v>
      </c>
      <c r="BR212" s="498" t="n">
        <v>173456.836021703</v>
      </c>
      <c r="BS212" s="498" t="n">
        <v>9949.98202010286</v>
      </c>
      <c r="BT212" s="498" t="n">
        <v>29351.9616172802</v>
      </c>
      <c r="BU212" s="498" t="n">
        <v>82980.8295806765</v>
      </c>
      <c r="BV212" s="498" t="n">
        <v>94923.5947953305</v>
      </c>
      <c r="BW212" s="498" t="n">
        <v>146572.195715457</v>
      </c>
      <c r="BX212" s="498" t="n">
        <v>46860.1097691956</v>
      </c>
      <c r="BY212" s="498" t="n">
        <v>87182.7806205655</v>
      </c>
      <c r="BZ212" s="499"/>
      <c r="CA212" s="498" t="n">
        <v>-34010.8229855414</v>
      </c>
      <c r="CB212" s="499"/>
      <c r="CC212" s="499"/>
      <c r="CD212" s="499"/>
      <c r="CE212" s="498" t="n">
        <v>125192.007393807</v>
      </c>
      <c r="CF212" s="498" t="n">
        <v>63840.0550876773</v>
      </c>
      <c r="CG212" s="498" t="n">
        <v>6135.45410289673</v>
      </c>
      <c r="CH212" s="498" t="n">
        <v>-20490.6911528793</v>
      </c>
      <c r="CI212" s="499"/>
      <c r="CJ212" s="498" t="n">
        <v>1311806.3581997</v>
      </c>
      <c r="CK212" s="498" t="n">
        <v>86976</v>
      </c>
      <c r="CL212" s="498" t="n">
        <v>227610.88</v>
      </c>
      <c r="CM212" s="498" t="n">
        <v>18493.384</v>
      </c>
      <c r="CN212" s="498" t="n">
        <v>209117.496</v>
      </c>
      <c r="CO212" s="499"/>
      <c r="CP212" s="499"/>
      <c r="CQ212" s="499"/>
    </row>
    <row r="213" customFormat="false" ht="10" hidden="false" customHeight="false" outlineLevel="0" collapsed="false">
      <c r="A213" s="467" t="n">
        <v>689</v>
      </c>
      <c r="B213" s="467" t="s">
        <v>1322</v>
      </c>
      <c r="C213" s="498" t="n">
        <v>3226</v>
      </c>
      <c r="D213" s="499"/>
      <c r="E213" s="499"/>
      <c r="F213" s="499"/>
      <c r="G213" s="499"/>
      <c r="H213" s="498" t="n">
        <v>3747.29000000001</v>
      </c>
      <c r="I213" s="499"/>
      <c r="J213" s="499"/>
      <c r="K213" s="499"/>
      <c r="L213" s="499"/>
      <c r="M213" s="499"/>
      <c r="N213" s="499"/>
      <c r="O213" s="499"/>
      <c r="P213" s="499"/>
      <c r="Q213" s="498" t="n">
        <v>87</v>
      </c>
      <c r="R213" s="498" t="n">
        <v>23</v>
      </c>
      <c r="S213" s="498" t="n">
        <v>135</v>
      </c>
      <c r="T213" s="498" t="n">
        <v>84</v>
      </c>
      <c r="U213" s="498" t="n">
        <v>70</v>
      </c>
      <c r="V213" s="498" t="n">
        <v>1593</v>
      </c>
      <c r="W213" s="498" t="n">
        <v>686</v>
      </c>
      <c r="X213" s="498" t="n">
        <v>369</v>
      </c>
      <c r="Y213" s="498" t="n">
        <v>179</v>
      </c>
      <c r="Z213" s="499"/>
      <c r="AA213" s="499"/>
      <c r="AB213" s="499"/>
      <c r="AC213" s="499"/>
      <c r="AD213" s="499"/>
      <c r="AE213" s="500" t="n">
        <v>1.64909537229808</v>
      </c>
      <c r="AF213" s="498" t="n">
        <v>6405045.13265763</v>
      </c>
      <c r="AG213" s="496" t="n">
        <v>170</v>
      </c>
      <c r="AH213" s="496" t="n">
        <v>1319</v>
      </c>
      <c r="AJ213" s="496" t="n">
        <v>78</v>
      </c>
      <c r="AK213" s="496" t="n">
        <v>0.0241785492870428</v>
      </c>
      <c r="AM213" s="496" t="n">
        <v>0</v>
      </c>
      <c r="AN213" s="496" t="n">
        <v>3</v>
      </c>
      <c r="AP213" s="496" t="n">
        <v>0</v>
      </c>
      <c r="AQ213" s="496" t="n">
        <v>0</v>
      </c>
      <c r="AR213" s="496" t="n">
        <v>351.51</v>
      </c>
      <c r="AU213" s="496" t="n">
        <v>116</v>
      </c>
      <c r="AV213" s="496" t="n">
        <v>751</v>
      </c>
      <c r="AW213" s="496" t="n">
        <v>0.154460719041278</v>
      </c>
      <c r="AY213" s="496" t="n">
        <v>0.646533333333333</v>
      </c>
      <c r="AZ213" s="498" t="n">
        <v>893</v>
      </c>
      <c r="BA213" s="496" t="n">
        <v>1059</v>
      </c>
      <c r="BB213" s="496" t="n">
        <v>0.843248347497639</v>
      </c>
      <c r="BD213" s="496" t="n">
        <v>0</v>
      </c>
      <c r="BE213" s="496" t="n">
        <v>0</v>
      </c>
      <c r="BF213" s="498" t="n">
        <v>-21681.16</v>
      </c>
      <c r="BG213" s="498" t="n">
        <v>-26525.92</v>
      </c>
      <c r="BH213" s="499"/>
      <c r="BI213" s="498" t="n">
        <v>-57381.2</v>
      </c>
      <c r="BJ213" s="499"/>
      <c r="BK213" s="499"/>
      <c r="BL213" s="498" t="n">
        <v>20434</v>
      </c>
      <c r="BM213" s="498" t="n">
        <v>-105837.085</v>
      </c>
      <c r="BN213" s="499"/>
      <c r="BO213" s="498" t="n">
        <v>-30003.0201922599</v>
      </c>
      <c r="BP213" s="498" t="n">
        <v>325681</v>
      </c>
      <c r="BQ213" s="498" t="n">
        <v>97347</v>
      </c>
      <c r="BR213" s="498" t="n">
        <v>241802.751143831</v>
      </c>
      <c r="BS213" s="498" t="n">
        <v>12693.2071088206</v>
      </c>
      <c r="BT213" s="498" t="n">
        <v>48835.58689051</v>
      </c>
      <c r="BU213" s="498" t="n">
        <v>132015.90703347</v>
      </c>
      <c r="BV213" s="498" t="n">
        <v>166885.055609432</v>
      </c>
      <c r="BW213" s="498" t="n">
        <v>280292.940479906</v>
      </c>
      <c r="BX213" s="498" t="n">
        <v>76194.9532677579</v>
      </c>
      <c r="BY213" s="498" t="n">
        <v>135895.7883144</v>
      </c>
      <c r="BZ213" s="499"/>
      <c r="CA213" s="498" t="n">
        <v>-4774.72034879618</v>
      </c>
      <c r="CB213" s="499"/>
      <c r="CC213" s="499"/>
      <c r="CD213" s="499"/>
      <c r="CE213" s="498" t="n">
        <v>172840.804027923</v>
      </c>
      <c r="CF213" s="498" t="n">
        <v>95853.8910972201</v>
      </c>
      <c r="CG213" s="498" t="n">
        <v>15987.1930517081</v>
      </c>
      <c r="CH213" s="498" t="n">
        <v>-45864.4662406546</v>
      </c>
      <c r="CI213" s="499"/>
      <c r="CJ213" s="498" t="n">
        <v>1078041.55513206</v>
      </c>
      <c r="CK213" s="498" t="n">
        <v>-325944</v>
      </c>
      <c r="CL213" s="498" t="n">
        <v>73973.536</v>
      </c>
      <c r="CM213" s="498" t="n">
        <v>142825.8272</v>
      </c>
      <c r="CN213" s="498" t="n">
        <v>-68852.2912</v>
      </c>
      <c r="CO213" s="499"/>
      <c r="CP213" s="499"/>
      <c r="CQ213" s="499"/>
    </row>
    <row r="214" customFormat="false" ht="10" hidden="false" customHeight="false" outlineLevel="0" collapsed="false">
      <c r="A214" s="467" t="n">
        <v>691</v>
      </c>
      <c r="B214" s="467" t="s">
        <v>1323</v>
      </c>
      <c r="C214" s="498" t="n">
        <v>2718</v>
      </c>
      <c r="D214" s="499"/>
      <c r="E214" s="499"/>
      <c r="F214" s="499"/>
      <c r="G214" s="499"/>
      <c r="H214" s="498" t="n">
        <v>3747.29000000001</v>
      </c>
      <c r="I214" s="499"/>
      <c r="J214" s="499"/>
      <c r="K214" s="499"/>
      <c r="L214" s="499"/>
      <c r="M214" s="499"/>
      <c r="N214" s="499"/>
      <c r="O214" s="499"/>
      <c r="P214" s="499"/>
      <c r="Q214" s="498" t="n">
        <v>163</v>
      </c>
      <c r="R214" s="498" t="n">
        <v>42</v>
      </c>
      <c r="S214" s="498" t="n">
        <v>218</v>
      </c>
      <c r="T214" s="498" t="n">
        <v>125</v>
      </c>
      <c r="U214" s="498" t="n">
        <v>114</v>
      </c>
      <c r="V214" s="498" t="n">
        <v>1332</v>
      </c>
      <c r="W214" s="498" t="n">
        <v>383</v>
      </c>
      <c r="X214" s="498" t="n">
        <v>240</v>
      </c>
      <c r="Y214" s="498" t="n">
        <v>101</v>
      </c>
      <c r="Z214" s="499"/>
      <c r="AA214" s="499"/>
      <c r="AB214" s="499"/>
      <c r="AC214" s="499"/>
      <c r="AD214" s="499"/>
      <c r="AE214" s="500" t="n">
        <v>1.59700359079336</v>
      </c>
      <c r="AF214" s="498" t="n">
        <v>5225975.90854032</v>
      </c>
      <c r="AG214" s="496" t="n">
        <v>67</v>
      </c>
      <c r="AH214" s="496" t="n">
        <v>1136</v>
      </c>
      <c r="AJ214" s="496" t="n">
        <v>8</v>
      </c>
      <c r="AK214" s="496" t="n">
        <v>0.00294334069168506</v>
      </c>
      <c r="AM214" s="496" t="n">
        <v>0</v>
      </c>
      <c r="AN214" s="496" t="n">
        <v>4</v>
      </c>
      <c r="AP214" s="496" t="n">
        <v>0</v>
      </c>
      <c r="AQ214" s="496" t="n">
        <v>0</v>
      </c>
      <c r="AR214" s="496" t="n">
        <v>474.6</v>
      </c>
      <c r="AU214" s="496" t="n">
        <v>117</v>
      </c>
      <c r="AV214" s="496" t="n">
        <v>683</v>
      </c>
      <c r="AW214" s="496" t="n">
        <v>0.171303074670571</v>
      </c>
      <c r="AY214" s="496" t="n">
        <v>0.547983333333333</v>
      </c>
      <c r="AZ214" s="498" t="n">
        <v>937</v>
      </c>
      <c r="BA214" s="496" t="n">
        <v>1032</v>
      </c>
      <c r="BB214" s="496" t="n">
        <v>0.907945736434109</v>
      </c>
      <c r="BD214" s="496" t="n">
        <v>0</v>
      </c>
      <c r="BE214" s="496" t="n">
        <v>0</v>
      </c>
      <c r="BF214" s="498" t="n">
        <v>-17750.03</v>
      </c>
      <c r="BG214" s="498" t="n">
        <v>-21716.36</v>
      </c>
      <c r="BH214" s="499"/>
      <c r="BI214" s="498" t="n">
        <v>-46977.1</v>
      </c>
      <c r="BJ214" s="499"/>
      <c r="BK214" s="499"/>
      <c r="BL214" s="498" t="n">
        <v>1125</v>
      </c>
      <c r="BM214" s="498" t="n">
        <v>-55337.035</v>
      </c>
      <c r="BN214" s="499"/>
      <c r="BO214" s="498" t="n">
        <v>17542.2276826054</v>
      </c>
      <c r="BP214" s="498" t="n">
        <v>279753</v>
      </c>
      <c r="BQ214" s="498" t="n">
        <v>82585</v>
      </c>
      <c r="BR214" s="498" t="n">
        <v>234894.549254912</v>
      </c>
      <c r="BS214" s="498" t="n">
        <v>11397.2542844693</v>
      </c>
      <c r="BT214" s="498" t="n">
        <v>43223.1950234027</v>
      </c>
      <c r="BU214" s="498" t="n">
        <v>116300.281539973</v>
      </c>
      <c r="BV214" s="498" t="n">
        <v>159182.771977312</v>
      </c>
      <c r="BW214" s="498" t="n">
        <v>290154.133997758</v>
      </c>
      <c r="BX214" s="498" t="n">
        <v>74547.2551216812</v>
      </c>
      <c r="BY214" s="498" t="n">
        <v>137589.488841776</v>
      </c>
      <c r="BZ214" s="499"/>
      <c r="CA214" s="498" t="n">
        <v>8098.94068665709</v>
      </c>
      <c r="CB214" s="499"/>
      <c r="CC214" s="499"/>
      <c r="CD214" s="499"/>
      <c r="CE214" s="498" t="n">
        <v>194956.263253189</v>
      </c>
      <c r="CF214" s="498" t="n">
        <v>99726.1816677582</v>
      </c>
      <c r="CG214" s="498" t="n">
        <v>11045.5292068657</v>
      </c>
      <c r="CH214" s="498" t="n">
        <v>-30864.9034497324</v>
      </c>
      <c r="CI214" s="499"/>
      <c r="CJ214" s="498" t="n">
        <v>3044436.69026931</v>
      </c>
      <c r="CK214" s="498" t="n">
        <v>-96287</v>
      </c>
      <c r="CL214" s="498" t="n">
        <v>54057.584</v>
      </c>
      <c r="CM214" s="498" t="n">
        <v>128031.12</v>
      </c>
      <c r="CN214" s="498" t="n">
        <v>-73973.536</v>
      </c>
      <c r="CO214" s="499"/>
      <c r="CP214" s="499"/>
      <c r="CQ214" s="499"/>
    </row>
    <row r="215" customFormat="false" ht="10" hidden="false" customHeight="false" outlineLevel="0" collapsed="false">
      <c r="A215" s="467" t="n">
        <v>694</v>
      </c>
      <c r="B215" s="467" t="s">
        <v>1324</v>
      </c>
      <c r="C215" s="498" t="n">
        <v>28793</v>
      </c>
      <c r="D215" s="499"/>
      <c r="E215" s="499"/>
      <c r="F215" s="499"/>
      <c r="G215" s="499"/>
      <c r="H215" s="498" t="n">
        <v>3747.29000000001</v>
      </c>
      <c r="I215" s="499"/>
      <c r="J215" s="499"/>
      <c r="K215" s="499"/>
      <c r="L215" s="499"/>
      <c r="M215" s="499"/>
      <c r="N215" s="499"/>
      <c r="O215" s="499"/>
      <c r="P215" s="499"/>
      <c r="Q215" s="498" t="n">
        <v>1524</v>
      </c>
      <c r="R215" s="498" t="n">
        <v>290</v>
      </c>
      <c r="S215" s="498" t="n">
        <v>2057</v>
      </c>
      <c r="T215" s="498" t="n">
        <v>1020</v>
      </c>
      <c r="U215" s="498" t="n">
        <v>990</v>
      </c>
      <c r="V215" s="498" t="n">
        <v>16521</v>
      </c>
      <c r="W215" s="498" t="n">
        <v>3743</v>
      </c>
      <c r="X215" s="498" t="n">
        <v>1856</v>
      </c>
      <c r="Y215" s="498" t="n">
        <v>792</v>
      </c>
      <c r="Z215" s="499"/>
      <c r="AA215" s="499"/>
      <c r="AB215" s="499"/>
      <c r="AC215" s="499"/>
      <c r="AD215" s="499"/>
      <c r="AE215" s="500" t="n">
        <v>0.99314483794459</v>
      </c>
      <c r="AF215" s="498" t="n">
        <v>34427981.8352293</v>
      </c>
      <c r="AG215" s="496" t="n">
        <v>1043</v>
      </c>
      <c r="AH215" s="496" t="n">
        <v>13768</v>
      </c>
      <c r="AJ215" s="496" t="n">
        <v>1497</v>
      </c>
      <c r="AK215" s="496" t="n">
        <v>0.0519918035633661</v>
      </c>
      <c r="AM215" s="496" t="n">
        <v>0</v>
      </c>
      <c r="AN215" s="496" t="n">
        <v>117</v>
      </c>
      <c r="AP215" s="496" t="n">
        <v>0</v>
      </c>
      <c r="AQ215" s="496" t="n">
        <v>0</v>
      </c>
      <c r="AR215" s="496" t="n">
        <v>121</v>
      </c>
      <c r="AU215" s="496" t="n">
        <v>1281</v>
      </c>
      <c r="AV215" s="496" t="n">
        <v>8956</v>
      </c>
      <c r="AW215" s="496" t="n">
        <v>0.143032603841</v>
      </c>
      <c r="AY215" s="496" t="n">
        <v>0</v>
      </c>
      <c r="AZ215" s="498" t="n">
        <v>11322</v>
      </c>
      <c r="BA215" s="496" t="n">
        <v>12471</v>
      </c>
      <c r="BB215" s="496" t="n">
        <v>0.907866249699302</v>
      </c>
      <c r="BD215" s="496" t="n">
        <v>0</v>
      </c>
      <c r="BE215" s="496" t="n">
        <v>0</v>
      </c>
      <c r="BF215" s="498" t="n">
        <v>-183122.51</v>
      </c>
      <c r="BG215" s="498" t="n">
        <v>-224042.12</v>
      </c>
      <c r="BH215" s="499"/>
      <c r="BI215" s="498" t="n">
        <v>-484650.7</v>
      </c>
      <c r="BJ215" s="499"/>
      <c r="BK215" s="499"/>
      <c r="BL215" s="498" t="n">
        <v>658284</v>
      </c>
      <c r="BM215" s="498" t="n">
        <v>-2106910.2209</v>
      </c>
      <c r="BN215" s="499"/>
      <c r="BO215" s="498" t="n">
        <v>-40213.5998455882</v>
      </c>
      <c r="BP215" s="498" t="n">
        <v>1862094</v>
      </c>
      <c r="BQ215" s="498" t="n">
        <v>644858</v>
      </c>
      <c r="BR215" s="498" t="n">
        <v>1377691.13787195</v>
      </c>
      <c r="BS215" s="498" t="n">
        <v>37343.7238989348</v>
      </c>
      <c r="BT215" s="498" t="n">
        <v>125027.789051204</v>
      </c>
      <c r="BU215" s="498" t="n">
        <v>564070.108100713</v>
      </c>
      <c r="BV215" s="498" t="n">
        <v>1348464.54718012</v>
      </c>
      <c r="BW215" s="498" t="n">
        <v>2106124.30028893</v>
      </c>
      <c r="BX215" s="498" t="n">
        <v>643405.051273122</v>
      </c>
      <c r="BY215" s="498" t="n">
        <v>1110852.12927858</v>
      </c>
      <c r="BZ215" s="499"/>
      <c r="CA215" s="498" t="n">
        <v>168310.959892173</v>
      </c>
      <c r="CB215" s="499"/>
      <c r="CC215" s="499"/>
      <c r="CD215" s="499"/>
      <c r="CE215" s="498" t="n">
        <v>1349792.11827776</v>
      </c>
      <c r="CF215" s="498" t="n">
        <v>893173.180585694</v>
      </c>
      <c r="CG215" s="498" t="n">
        <v>165214.113025939</v>
      </c>
      <c r="CH215" s="498" t="n">
        <v>-463919.845027028</v>
      </c>
      <c r="CI215" s="499"/>
      <c r="CJ215" s="498" t="n">
        <v>1102060.2577774</v>
      </c>
      <c r="CK215" s="498" t="n">
        <v>-1856738</v>
      </c>
      <c r="CL215" s="498" t="n">
        <v>1054336.2732</v>
      </c>
      <c r="CM215" s="498" t="n">
        <v>617124.22408</v>
      </c>
      <c r="CN215" s="498" t="n">
        <v>437212.04912</v>
      </c>
      <c r="CO215" s="499"/>
      <c r="CP215" s="499"/>
      <c r="CQ215" s="499"/>
    </row>
    <row r="216" customFormat="false" ht="10" hidden="false" customHeight="false" outlineLevel="0" collapsed="false">
      <c r="A216" s="467" t="n">
        <v>697</v>
      </c>
      <c r="B216" s="467" t="s">
        <v>1325</v>
      </c>
      <c r="C216" s="498" t="n">
        <v>1272</v>
      </c>
      <c r="D216" s="499"/>
      <c r="E216" s="499"/>
      <c r="F216" s="499"/>
      <c r="G216" s="499"/>
      <c r="H216" s="498" t="n">
        <v>3747.29000000001</v>
      </c>
      <c r="I216" s="499"/>
      <c r="J216" s="499"/>
      <c r="K216" s="499"/>
      <c r="L216" s="499"/>
      <c r="M216" s="499"/>
      <c r="N216" s="499"/>
      <c r="O216" s="499"/>
      <c r="P216" s="499"/>
      <c r="Q216" s="498" t="n">
        <v>49</v>
      </c>
      <c r="R216" s="498" t="n">
        <v>9</v>
      </c>
      <c r="S216" s="498" t="n">
        <v>62</v>
      </c>
      <c r="T216" s="498" t="n">
        <v>21</v>
      </c>
      <c r="U216" s="498" t="n">
        <v>26</v>
      </c>
      <c r="V216" s="498" t="n">
        <v>621</v>
      </c>
      <c r="W216" s="498" t="n">
        <v>251</v>
      </c>
      <c r="X216" s="498" t="n">
        <v>132</v>
      </c>
      <c r="Y216" s="498" t="n">
        <v>101</v>
      </c>
      <c r="Z216" s="499"/>
      <c r="AA216" s="499"/>
      <c r="AB216" s="499"/>
      <c r="AC216" s="499"/>
      <c r="AD216" s="499"/>
      <c r="AE216" s="500" t="n">
        <v>1.96698369998919</v>
      </c>
      <c r="AF216" s="498" t="n">
        <v>3012311.85259839</v>
      </c>
      <c r="AG216" s="496" t="n">
        <v>53</v>
      </c>
      <c r="AH216" s="496" t="n">
        <v>521</v>
      </c>
      <c r="AJ216" s="496" t="n">
        <v>15</v>
      </c>
      <c r="AK216" s="496" t="n">
        <v>0.0117924528301887</v>
      </c>
      <c r="AM216" s="496" t="n">
        <v>0</v>
      </c>
      <c r="AN216" s="496" t="n">
        <v>0</v>
      </c>
      <c r="AP216" s="496" t="n">
        <v>0</v>
      </c>
      <c r="AQ216" s="496" t="n">
        <v>0</v>
      </c>
      <c r="AR216" s="496" t="n">
        <v>835.77</v>
      </c>
      <c r="AU216" s="496" t="n">
        <v>26</v>
      </c>
      <c r="AV216" s="496" t="n">
        <v>263</v>
      </c>
      <c r="AW216" s="496" t="n">
        <v>0.0988593155893536</v>
      </c>
      <c r="AY216" s="496" t="n">
        <v>0.679166666666667</v>
      </c>
      <c r="AZ216" s="498" t="n">
        <v>321</v>
      </c>
      <c r="BA216" s="496" t="n">
        <v>467</v>
      </c>
      <c r="BB216" s="496" t="n">
        <v>0.687366167023555</v>
      </c>
      <c r="BD216" s="496" t="n">
        <v>0</v>
      </c>
      <c r="BE216" s="496" t="n">
        <v>0</v>
      </c>
      <c r="BF216" s="498" t="n">
        <v>-8310.27</v>
      </c>
      <c r="BG216" s="498" t="n">
        <v>-10167.24</v>
      </c>
      <c r="BH216" s="499"/>
      <c r="BI216" s="498" t="n">
        <v>-21993.9</v>
      </c>
      <c r="BJ216" s="499"/>
      <c r="BK216" s="499"/>
      <c r="BL216" s="498" t="n">
        <v>6115</v>
      </c>
      <c r="BM216" s="498" t="n">
        <v>-23270.97</v>
      </c>
      <c r="BN216" s="499"/>
      <c r="BO216" s="498" t="n">
        <v>104403.790410908</v>
      </c>
      <c r="BP216" s="498" t="n">
        <v>160754</v>
      </c>
      <c r="BQ216" s="498" t="n">
        <v>49462</v>
      </c>
      <c r="BR216" s="498" t="n">
        <v>124485.658175893</v>
      </c>
      <c r="BS216" s="498" t="n">
        <v>7172.2060367845</v>
      </c>
      <c r="BT216" s="498" t="n">
        <v>22496.7533950765</v>
      </c>
      <c r="BU216" s="498" t="n">
        <v>55433.9556161552</v>
      </c>
      <c r="BV216" s="498" t="n">
        <v>80855.7585815372</v>
      </c>
      <c r="BW216" s="498" t="n">
        <v>122685.159941058</v>
      </c>
      <c r="BX216" s="498" t="n">
        <v>38672.4776779382</v>
      </c>
      <c r="BY216" s="498" t="n">
        <v>64114.9544345362</v>
      </c>
      <c r="BZ216" s="499"/>
      <c r="CA216" s="498" t="n">
        <v>-12451.4038344395</v>
      </c>
      <c r="CB216" s="499"/>
      <c r="CC216" s="499"/>
      <c r="CD216" s="499"/>
      <c r="CE216" s="498" t="n">
        <v>88317.9876084759</v>
      </c>
      <c r="CF216" s="498" t="n">
        <v>44680.5551596203</v>
      </c>
      <c r="CG216" s="498" t="n">
        <v>5666.83125850615</v>
      </c>
      <c r="CH216" s="498" t="n">
        <v>-18287.6251839556</v>
      </c>
      <c r="CI216" s="499"/>
      <c r="CJ216" s="498" t="n">
        <v>974505.460614799</v>
      </c>
      <c r="CK216" s="498" t="n">
        <v>-274379</v>
      </c>
      <c r="CL216" s="498" t="n">
        <v>32719.064</v>
      </c>
      <c r="CM216" s="498" t="n">
        <v>11380.544</v>
      </c>
      <c r="CN216" s="498" t="n">
        <v>21338.52</v>
      </c>
      <c r="CO216" s="499"/>
      <c r="CP216" s="499"/>
      <c r="CQ216" s="499"/>
    </row>
    <row r="217" customFormat="false" ht="10" hidden="false" customHeight="false" outlineLevel="0" collapsed="false">
      <c r="A217" s="467" t="n">
        <v>698</v>
      </c>
      <c r="B217" s="467" t="s">
        <v>1326</v>
      </c>
      <c r="C217" s="498" t="n">
        <v>63042</v>
      </c>
      <c r="D217" s="499"/>
      <c r="E217" s="499"/>
      <c r="F217" s="499"/>
      <c r="G217" s="499"/>
      <c r="H217" s="498" t="n">
        <v>3747.29000000001</v>
      </c>
      <c r="I217" s="499"/>
      <c r="J217" s="499"/>
      <c r="K217" s="499"/>
      <c r="L217" s="499"/>
      <c r="M217" s="499"/>
      <c r="N217" s="499"/>
      <c r="O217" s="499"/>
      <c r="P217" s="499"/>
      <c r="Q217" s="498" t="n">
        <v>3698</v>
      </c>
      <c r="R217" s="498" t="n">
        <v>738</v>
      </c>
      <c r="S217" s="498" t="n">
        <v>4521</v>
      </c>
      <c r="T217" s="498" t="n">
        <v>2000</v>
      </c>
      <c r="U217" s="498" t="n">
        <v>2029</v>
      </c>
      <c r="V217" s="498" t="n">
        <v>37887</v>
      </c>
      <c r="W217" s="498" t="n">
        <v>7038</v>
      </c>
      <c r="X217" s="498" t="n">
        <v>3697</v>
      </c>
      <c r="Y217" s="498" t="n">
        <v>1434</v>
      </c>
      <c r="Z217" s="499"/>
      <c r="AA217" s="499"/>
      <c r="AB217" s="499"/>
      <c r="AC217" s="499"/>
      <c r="AD217" s="499"/>
      <c r="AE217" s="500" t="n">
        <v>0.986113552102311</v>
      </c>
      <c r="AF217" s="498" t="n">
        <v>74846064.2813452</v>
      </c>
      <c r="AG217" s="496" t="n">
        <v>3193</v>
      </c>
      <c r="AH217" s="496" t="n">
        <v>30407</v>
      </c>
      <c r="AJ217" s="496" t="n">
        <v>2187</v>
      </c>
      <c r="AK217" s="496" t="n">
        <v>0.0346911582754354</v>
      </c>
      <c r="AM217" s="496" t="n">
        <v>0</v>
      </c>
      <c r="AN217" s="496" t="n">
        <v>116</v>
      </c>
      <c r="AP217" s="496" t="n">
        <v>0</v>
      </c>
      <c r="AQ217" s="496" t="n">
        <v>0</v>
      </c>
      <c r="AR217" s="496" t="n">
        <v>7581.51</v>
      </c>
      <c r="AU217" s="496" t="n">
        <v>1689</v>
      </c>
      <c r="AV217" s="496" t="n">
        <v>18893</v>
      </c>
      <c r="AW217" s="496" t="n">
        <v>0.0893981898057482</v>
      </c>
      <c r="AY217" s="496" t="n">
        <v>0</v>
      </c>
      <c r="AZ217" s="498" t="n">
        <v>26940</v>
      </c>
      <c r="BA217" s="496" t="n">
        <v>27392</v>
      </c>
      <c r="BB217" s="496" t="n">
        <v>0.983498831775701</v>
      </c>
      <c r="BD217" s="496" t="n">
        <v>0</v>
      </c>
      <c r="BE217" s="496" t="n">
        <v>173</v>
      </c>
      <c r="BF217" s="498" t="n">
        <v>-393870.2</v>
      </c>
      <c r="BG217" s="498" t="n">
        <v>-481882.4</v>
      </c>
      <c r="BH217" s="499"/>
      <c r="BI217" s="498" t="n">
        <v>-1042414</v>
      </c>
      <c r="BJ217" s="499"/>
      <c r="BK217" s="499"/>
      <c r="BL217" s="498" t="n">
        <v>760982</v>
      </c>
      <c r="BM217" s="498" t="n">
        <v>-3067327.1079</v>
      </c>
      <c r="BN217" s="499"/>
      <c r="BO217" s="498" t="n">
        <v>-851137.851016268</v>
      </c>
      <c r="BP217" s="498" t="n">
        <v>4170263</v>
      </c>
      <c r="BQ217" s="498" t="n">
        <v>1400370</v>
      </c>
      <c r="BR217" s="498" t="n">
        <v>3556984.19578763</v>
      </c>
      <c r="BS217" s="498" t="n">
        <v>130689.613923869</v>
      </c>
      <c r="BT217" s="498" t="n">
        <v>170271.450911077</v>
      </c>
      <c r="BU217" s="498" t="n">
        <v>1530495.86880074</v>
      </c>
      <c r="BV217" s="498" t="n">
        <v>3039795.04471496</v>
      </c>
      <c r="BW217" s="498" t="n">
        <v>4487658.94084012</v>
      </c>
      <c r="BX217" s="498" t="n">
        <v>1486426.20878441</v>
      </c>
      <c r="BY217" s="498" t="n">
        <v>2651524.0560849</v>
      </c>
      <c r="BZ217" s="499"/>
      <c r="CA217" s="498" t="n">
        <v>612706.165829871</v>
      </c>
      <c r="CB217" s="499"/>
      <c r="CC217" s="499"/>
      <c r="CD217" s="499"/>
      <c r="CE217" s="498" t="n">
        <v>3383597.78856251</v>
      </c>
      <c r="CF217" s="498" t="n">
        <v>2151932.70381282</v>
      </c>
      <c r="CG217" s="498" t="n">
        <v>352401.303489711</v>
      </c>
      <c r="CH217" s="498" t="n">
        <v>-1015824.63553198</v>
      </c>
      <c r="CI217" s="499"/>
      <c r="CJ217" s="498" t="n">
        <v>24284860.1886921</v>
      </c>
      <c r="CK217" s="498" t="n">
        <v>-5796019</v>
      </c>
      <c r="CL217" s="498" t="n">
        <v>543918.8748</v>
      </c>
      <c r="CM217" s="498" t="n">
        <v>6240206.914872</v>
      </c>
      <c r="CN217" s="498" t="n">
        <v>-5696288.040072</v>
      </c>
      <c r="CO217" s="499"/>
      <c r="CP217" s="499"/>
      <c r="CQ217" s="499"/>
    </row>
    <row r="218" customFormat="false" ht="10" hidden="false" customHeight="false" outlineLevel="0" collapsed="false">
      <c r="A218" s="467" t="n">
        <v>700</v>
      </c>
      <c r="B218" s="467" t="s">
        <v>1327</v>
      </c>
      <c r="C218" s="498" t="n">
        <v>4994</v>
      </c>
      <c r="D218" s="499"/>
      <c r="E218" s="499"/>
      <c r="F218" s="499"/>
      <c r="G218" s="499"/>
      <c r="H218" s="498" t="n">
        <v>3747.29000000001</v>
      </c>
      <c r="I218" s="499"/>
      <c r="J218" s="499"/>
      <c r="K218" s="499"/>
      <c r="L218" s="499"/>
      <c r="M218" s="499"/>
      <c r="N218" s="499"/>
      <c r="O218" s="499"/>
      <c r="P218" s="499"/>
      <c r="Q218" s="498" t="n">
        <v>182</v>
      </c>
      <c r="R218" s="498" t="n">
        <v>40</v>
      </c>
      <c r="S218" s="498" t="n">
        <v>301</v>
      </c>
      <c r="T218" s="498" t="n">
        <v>157</v>
      </c>
      <c r="U218" s="498" t="n">
        <v>122</v>
      </c>
      <c r="V218" s="498" t="n">
        <v>2474</v>
      </c>
      <c r="W218" s="498" t="n">
        <v>934</v>
      </c>
      <c r="X218" s="498" t="n">
        <v>531</v>
      </c>
      <c r="Y218" s="498" t="n">
        <v>253</v>
      </c>
      <c r="Z218" s="499"/>
      <c r="AA218" s="499"/>
      <c r="AB218" s="499"/>
      <c r="AC218" s="499"/>
      <c r="AD218" s="499"/>
      <c r="AE218" s="500" t="n">
        <v>1.27425679431697</v>
      </c>
      <c r="AF218" s="498" t="n">
        <v>7661566.12516878</v>
      </c>
      <c r="AG218" s="496" t="n">
        <v>211</v>
      </c>
      <c r="AH218" s="496" t="n">
        <v>2125</v>
      </c>
      <c r="AJ218" s="496" t="n">
        <v>152</v>
      </c>
      <c r="AK218" s="496" t="n">
        <v>0.0304365238285943</v>
      </c>
      <c r="AM218" s="496" t="n">
        <v>0</v>
      </c>
      <c r="AN218" s="496" t="n">
        <v>11</v>
      </c>
      <c r="AP218" s="496" t="n">
        <v>3</v>
      </c>
      <c r="AQ218" s="496" t="n">
        <v>321</v>
      </c>
      <c r="AR218" s="496" t="n">
        <v>942.27</v>
      </c>
      <c r="AU218" s="496" t="n">
        <v>167</v>
      </c>
      <c r="AV218" s="496" t="n">
        <v>1352</v>
      </c>
      <c r="AW218" s="496" t="n">
        <v>0.123520710059172</v>
      </c>
      <c r="AY218" s="496" t="n">
        <v>0</v>
      </c>
      <c r="AZ218" s="498" t="n">
        <v>969</v>
      </c>
      <c r="BA218" s="496" t="n">
        <v>1831</v>
      </c>
      <c r="BB218" s="496" t="n">
        <v>0.529219006007646</v>
      </c>
      <c r="BD218" s="496" t="n">
        <v>0</v>
      </c>
      <c r="BE218" s="496" t="n">
        <v>0</v>
      </c>
      <c r="BF218" s="498" t="n">
        <v>-32925.58</v>
      </c>
      <c r="BG218" s="498" t="n">
        <v>-40282.96</v>
      </c>
      <c r="BH218" s="499"/>
      <c r="BI218" s="498" t="n">
        <v>-87140.6</v>
      </c>
      <c r="BJ218" s="499"/>
      <c r="BK218" s="499"/>
      <c r="BL218" s="498" t="n">
        <v>56412</v>
      </c>
      <c r="BM218" s="498" t="n">
        <v>-119437.43</v>
      </c>
      <c r="BN218" s="499"/>
      <c r="BO218" s="498" t="n">
        <v>-18757.4885567371</v>
      </c>
      <c r="BP218" s="498" t="n">
        <v>450007</v>
      </c>
      <c r="BQ218" s="498" t="n">
        <v>136482</v>
      </c>
      <c r="BR218" s="498" t="n">
        <v>271197.137440831</v>
      </c>
      <c r="BS218" s="498" t="n">
        <v>13584.7357416888</v>
      </c>
      <c r="BT218" s="498" t="n">
        <v>29722.5733331736</v>
      </c>
      <c r="BU218" s="498" t="n">
        <v>156223.521858804</v>
      </c>
      <c r="BV218" s="498" t="n">
        <v>258715.99132248</v>
      </c>
      <c r="BW218" s="498" t="n">
        <v>425231.142702624</v>
      </c>
      <c r="BX218" s="498" t="n">
        <v>110087.129455327</v>
      </c>
      <c r="BY218" s="498" t="n">
        <v>194251.754676688</v>
      </c>
      <c r="BZ218" s="499"/>
      <c r="CA218" s="498" t="n">
        <v>-18445.6582834712</v>
      </c>
      <c r="CB218" s="499"/>
      <c r="CC218" s="499"/>
      <c r="CD218" s="499"/>
      <c r="CE218" s="498" t="n">
        <v>247547.689599453</v>
      </c>
      <c r="CF218" s="498" t="n">
        <v>147392.741139893</v>
      </c>
      <c r="CG218" s="498" t="n">
        <v>27027.1281921806</v>
      </c>
      <c r="CH218" s="498" t="n">
        <v>-78570.8543777138</v>
      </c>
      <c r="CI218" s="499"/>
      <c r="CJ218" s="498" t="n">
        <v>796651.985181362</v>
      </c>
      <c r="CK218" s="498" t="n">
        <v>-1096778</v>
      </c>
      <c r="CL218" s="498" t="n">
        <v>185076.0968</v>
      </c>
      <c r="CM218" s="498" t="n">
        <v>158431.39816</v>
      </c>
      <c r="CN218" s="498" t="n">
        <v>26644.69864</v>
      </c>
      <c r="CO218" s="499"/>
      <c r="CP218" s="499"/>
      <c r="CQ218" s="499"/>
    </row>
    <row r="219" customFormat="false" ht="10" hidden="false" customHeight="false" outlineLevel="0" collapsed="false">
      <c r="A219" s="467" t="n">
        <v>702</v>
      </c>
      <c r="B219" s="467" t="s">
        <v>1328</v>
      </c>
      <c r="C219" s="498" t="n">
        <v>4283</v>
      </c>
      <c r="D219" s="499"/>
      <c r="E219" s="499"/>
      <c r="F219" s="499"/>
      <c r="G219" s="499"/>
      <c r="H219" s="498" t="n">
        <v>3747.29000000001</v>
      </c>
      <c r="I219" s="499"/>
      <c r="J219" s="499"/>
      <c r="K219" s="499"/>
      <c r="L219" s="499"/>
      <c r="M219" s="499"/>
      <c r="N219" s="499"/>
      <c r="O219" s="499"/>
      <c r="P219" s="499"/>
      <c r="Q219" s="498" t="n">
        <v>166</v>
      </c>
      <c r="R219" s="498" t="n">
        <v>31</v>
      </c>
      <c r="S219" s="498" t="n">
        <v>208</v>
      </c>
      <c r="T219" s="498" t="n">
        <v>128</v>
      </c>
      <c r="U219" s="498" t="n">
        <v>129</v>
      </c>
      <c r="V219" s="498" t="n">
        <v>2042</v>
      </c>
      <c r="W219" s="498" t="n">
        <v>835</v>
      </c>
      <c r="X219" s="498" t="n">
        <v>499</v>
      </c>
      <c r="Y219" s="498" t="n">
        <v>245</v>
      </c>
      <c r="Z219" s="499"/>
      <c r="AA219" s="499"/>
      <c r="AB219" s="499"/>
      <c r="AC219" s="499"/>
      <c r="AD219" s="499"/>
      <c r="AE219" s="500" t="n">
        <v>1.37853255831763</v>
      </c>
      <c r="AF219" s="498" t="n">
        <v>7108486.7863205</v>
      </c>
      <c r="AG219" s="496" t="n">
        <v>134</v>
      </c>
      <c r="AH219" s="496" t="n">
        <v>1731</v>
      </c>
      <c r="AJ219" s="496" t="n">
        <v>55</v>
      </c>
      <c r="AK219" s="496" t="n">
        <v>0.0128414662619659</v>
      </c>
      <c r="AM219" s="496" t="n">
        <v>0</v>
      </c>
      <c r="AN219" s="496" t="n">
        <v>11</v>
      </c>
      <c r="AP219" s="496" t="n">
        <v>0</v>
      </c>
      <c r="AQ219" s="496" t="n">
        <v>0</v>
      </c>
      <c r="AR219" s="496" t="n">
        <v>776.98</v>
      </c>
      <c r="AU219" s="496" t="n">
        <v>135</v>
      </c>
      <c r="AV219" s="496" t="n">
        <v>1037</v>
      </c>
      <c r="AW219" s="496" t="n">
        <v>0.130183220829315</v>
      </c>
      <c r="AY219" s="496" t="n">
        <v>0.288266666666667</v>
      </c>
      <c r="AZ219" s="498" t="n">
        <v>1545</v>
      </c>
      <c r="BA219" s="496" t="n">
        <v>1553</v>
      </c>
      <c r="BB219" s="496" t="n">
        <v>0.994848679974243</v>
      </c>
      <c r="BD219" s="496" t="n">
        <v>0</v>
      </c>
      <c r="BE219" s="496" t="n">
        <v>0</v>
      </c>
      <c r="BF219" s="498" t="n">
        <v>-28136.29</v>
      </c>
      <c r="BG219" s="498" t="n">
        <v>-34423.48</v>
      </c>
      <c r="BH219" s="499"/>
      <c r="BI219" s="498" t="n">
        <v>-74465.3</v>
      </c>
      <c r="BJ219" s="499"/>
      <c r="BK219" s="499"/>
      <c r="BL219" s="498" t="n">
        <v>-29452</v>
      </c>
      <c r="BM219" s="498" t="n">
        <v>-97445.435</v>
      </c>
      <c r="BN219" s="499"/>
      <c r="BO219" s="498" t="n">
        <v>-42497.9524903558</v>
      </c>
      <c r="BP219" s="498" t="n">
        <v>482033</v>
      </c>
      <c r="BQ219" s="498" t="n">
        <v>141231</v>
      </c>
      <c r="BR219" s="498" t="n">
        <v>359715.406881705</v>
      </c>
      <c r="BS219" s="498" t="n">
        <v>16850.1947631041</v>
      </c>
      <c r="BT219" s="498" t="n">
        <v>65127.4009448141</v>
      </c>
      <c r="BU219" s="498" t="n">
        <v>181748.09925468</v>
      </c>
      <c r="BV219" s="498" t="n">
        <v>240034.116039734</v>
      </c>
      <c r="BW219" s="498" t="n">
        <v>413638.037338328</v>
      </c>
      <c r="BX219" s="498" t="n">
        <v>119454.535867193</v>
      </c>
      <c r="BY219" s="498" t="n">
        <v>216746.839811505</v>
      </c>
      <c r="BZ219" s="499"/>
      <c r="CA219" s="498" t="n">
        <v>-38165.2662858713</v>
      </c>
      <c r="CB219" s="499"/>
      <c r="CC219" s="499"/>
      <c r="CD219" s="499"/>
      <c r="CE219" s="498" t="n">
        <v>281044.92960719</v>
      </c>
      <c r="CF219" s="498" t="n">
        <v>156848.758973638</v>
      </c>
      <c r="CG219" s="498" t="n">
        <v>20625.0645562832</v>
      </c>
      <c r="CH219" s="498" t="n">
        <v>-61329.1196848826</v>
      </c>
      <c r="CI219" s="499"/>
      <c r="CJ219" s="498" t="n">
        <v>2915992.2462396</v>
      </c>
      <c r="CK219" s="498" t="n">
        <v>-1196417</v>
      </c>
      <c r="CL219" s="498" t="n">
        <v>39831.904</v>
      </c>
      <c r="CM219" s="498" t="n">
        <v>83945.73768</v>
      </c>
      <c r="CN219" s="498" t="n">
        <v>-44113.83368</v>
      </c>
      <c r="CO219" s="499"/>
      <c r="CP219" s="499"/>
      <c r="CQ219" s="499"/>
    </row>
    <row r="220" customFormat="false" ht="10" hidden="false" customHeight="false" outlineLevel="0" collapsed="false">
      <c r="A220" s="467" t="n">
        <v>704</v>
      </c>
      <c r="B220" s="467" t="s">
        <v>1329</v>
      </c>
      <c r="C220" s="498" t="n">
        <v>6327</v>
      </c>
      <c r="D220" s="499"/>
      <c r="E220" s="499"/>
      <c r="F220" s="499"/>
      <c r="G220" s="499"/>
      <c r="H220" s="498" t="n">
        <v>3747.29000000001</v>
      </c>
      <c r="I220" s="499"/>
      <c r="J220" s="499"/>
      <c r="K220" s="499"/>
      <c r="L220" s="499"/>
      <c r="M220" s="499"/>
      <c r="N220" s="499"/>
      <c r="O220" s="499"/>
      <c r="P220" s="499"/>
      <c r="Q220" s="498" t="n">
        <v>471</v>
      </c>
      <c r="R220" s="498" t="n">
        <v>92</v>
      </c>
      <c r="S220" s="498" t="n">
        <v>536</v>
      </c>
      <c r="T220" s="498" t="n">
        <v>236</v>
      </c>
      <c r="U220" s="498" t="n">
        <v>250</v>
      </c>
      <c r="V220" s="498" t="n">
        <v>3532</v>
      </c>
      <c r="W220" s="498" t="n">
        <v>735</v>
      </c>
      <c r="X220" s="498" t="n">
        <v>339</v>
      </c>
      <c r="Y220" s="498" t="n">
        <v>136</v>
      </c>
      <c r="Z220" s="499"/>
      <c r="AA220" s="499"/>
      <c r="AB220" s="499"/>
      <c r="AC220" s="499"/>
      <c r="AD220" s="499"/>
      <c r="AE220" s="500" t="n">
        <v>0.701936448392077</v>
      </c>
      <c r="AF220" s="498" t="n">
        <v>5346969.25233156</v>
      </c>
      <c r="AG220" s="496" t="n">
        <v>127</v>
      </c>
      <c r="AH220" s="496" t="n">
        <v>3144</v>
      </c>
      <c r="AJ220" s="496" t="n">
        <v>144</v>
      </c>
      <c r="AK220" s="496" t="n">
        <v>0.0227596017069701</v>
      </c>
      <c r="AM220" s="496" t="n">
        <v>0</v>
      </c>
      <c r="AN220" s="496" t="n">
        <v>100</v>
      </c>
      <c r="AP220" s="496" t="n">
        <v>0</v>
      </c>
      <c r="AQ220" s="496" t="n">
        <v>0</v>
      </c>
      <c r="AR220" s="496" t="n">
        <v>127.15</v>
      </c>
      <c r="AU220" s="496" t="n">
        <v>197</v>
      </c>
      <c r="AV220" s="496" t="n">
        <v>2241</v>
      </c>
      <c r="AW220" s="496" t="n">
        <v>0.0879071842927265</v>
      </c>
      <c r="AY220" s="496" t="n">
        <v>0</v>
      </c>
      <c r="AZ220" s="498" t="n">
        <v>1951</v>
      </c>
      <c r="BA220" s="496" t="n">
        <v>2979</v>
      </c>
      <c r="BB220" s="496" t="n">
        <v>0.654917757636791</v>
      </c>
      <c r="BD220" s="496" t="n">
        <v>0</v>
      </c>
      <c r="BE220" s="496" t="n">
        <v>1</v>
      </c>
      <c r="BF220" s="498" t="n">
        <v>-39519.53</v>
      </c>
      <c r="BG220" s="498" t="n">
        <v>-48350.36</v>
      </c>
      <c r="BH220" s="499"/>
      <c r="BI220" s="498" t="n">
        <v>-104592.1</v>
      </c>
      <c r="BJ220" s="499"/>
      <c r="BK220" s="499"/>
      <c r="BL220" s="498" t="n">
        <v>39883</v>
      </c>
      <c r="BM220" s="498" t="n">
        <v>-85233.6275</v>
      </c>
      <c r="BN220" s="499"/>
      <c r="BO220" s="498" t="n">
        <v>-138690.007858221</v>
      </c>
      <c r="BP220" s="498" t="n">
        <v>387043</v>
      </c>
      <c r="BQ220" s="498" t="n">
        <v>126882</v>
      </c>
      <c r="BR220" s="498" t="n">
        <v>241368.283764778</v>
      </c>
      <c r="BS220" s="498" t="n">
        <v>4103.03528972753</v>
      </c>
      <c r="BT220" s="498" t="n">
        <v>27149.8735944366</v>
      </c>
      <c r="BU220" s="498" t="n">
        <v>119934.734793261</v>
      </c>
      <c r="BV220" s="498" t="n">
        <v>275731.566412334</v>
      </c>
      <c r="BW220" s="498" t="n">
        <v>473017.797928009</v>
      </c>
      <c r="BX220" s="498" t="n">
        <v>126067.888543298</v>
      </c>
      <c r="BY220" s="498" t="n">
        <v>214989.748051857</v>
      </c>
      <c r="BZ220" s="499"/>
      <c r="CA220" s="498" t="n">
        <v>-16950.7802558834</v>
      </c>
      <c r="CB220" s="499"/>
      <c r="CC220" s="499"/>
      <c r="CD220" s="499"/>
      <c r="CE220" s="498" t="n">
        <v>278526.286331744</v>
      </c>
      <c r="CF220" s="498" t="n">
        <v>191763.349130315</v>
      </c>
      <c r="CG220" s="498" t="n">
        <v>35690.045583733</v>
      </c>
      <c r="CH220" s="498" t="n">
        <v>-95956.9097658959</v>
      </c>
      <c r="CI220" s="499"/>
      <c r="CJ220" s="498" t="n">
        <v>-9904.05953594078</v>
      </c>
      <c r="CK220" s="498" t="n">
        <v>-1301997</v>
      </c>
      <c r="CL220" s="498" t="n">
        <v>412829.2336</v>
      </c>
      <c r="CM220" s="498" t="n">
        <v>324611.524216</v>
      </c>
      <c r="CN220" s="498" t="n">
        <v>88217.709384</v>
      </c>
      <c r="CO220" s="499"/>
      <c r="CP220" s="499"/>
      <c r="CQ220" s="499"/>
    </row>
    <row r="221" customFormat="false" ht="10" hidden="false" customHeight="false" outlineLevel="0" collapsed="false">
      <c r="A221" s="467" t="n">
        <v>707</v>
      </c>
      <c r="B221" s="467" t="s">
        <v>1330</v>
      </c>
      <c r="C221" s="498" t="n">
        <v>2126</v>
      </c>
      <c r="D221" s="499"/>
      <c r="E221" s="499"/>
      <c r="F221" s="499"/>
      <c r="G221" s="499"/>
      <c r="H221" s="498" t="n">
        <v>3747.29000000001</v>
      </c>
      <c r="I221" s="499"/>
      <c r="J221" s="499"/>
      <c r="K221" s="499"/>
      <c r="L221" s="499"/>
      <c r="M221" s="499"/>
      <c r="N221" s="499"/>
      <c r="O221" s="499"/>
      <c r="P221" s="499"/>
      <c r="Q221" s="498" t="n">
        <v>51</v>
      </c>
      <c r="R221" s="498" t="n">
        <v>12</v>
      </c>
      <c r="S221" s="498" t="n">
        <v>86</v>
      </c>
      <c r="T221" s="498" t="n">
        <v>54</v>
      </c>
      <c r="U221" s="498" t="n">
        <v>47</v>
      </c>
      <c r="V221" s="498" t="n">
        <v>1018</v>
      </c>
      <c r="W221" s="498" t="n">
        <v>500</v>
      </c>
      <c r="X221" s="498" t="n">
        <v>251</v>
      </c>
      <c r="Y221" s="498" t="n">
        <v>107</v>
      </c>
      <c r="Z221" s="499"/>
      <c r="AA221" s="499"/>
      <c r="AB221" s="499"/>
      <c r="AC221" s="499"/>
      <c r="AD221" s="499"/>
      <c r="AE221" s="500" t="n">
        <v>1.76998161462076</v>
      </c>
      <c r="AF221" s="498" t="n">
        <v>4530478.4996347</v>
      </c>
      <c r="AG221" s="496" t="n">
        <v>111</v>
      </c>
      <c r="AH221" s="496" t="n">
        <v>806</v>
      </c>
      <c r="AJ221" s="496" t="n">
        <v>69</v>
      </c>
      <c r="AK221" s="496" t="n">
        <v>0.0324553151458137</v>
      </c>
      <c r="AM221" s="496" t="n">
        <v>0</v>
      </c>
      <c r="AN221" s="496" t="n">
        <v>2</v>
      </c>
      <c r="AP221" s="496" t="n">
        <v>3</v>
      </c>
      <c r="AQ221" s="496" t="n">
        <v>362</v>
      </c>
      <c r="AR221" s="496" t="n">
        <v>427.61</v>
      </c>
      <c r="AU221" s="496" t="n">
        <v>86</v>
      </c>
      <c r="AV221" s="496" t="n">
        <v>482</v>
      </c>
      <c r="AW221" s="496" t="n">
        <v>0.178423236514523</v>
      </c>
      <c r="AY221" s="496" t="n">
        <v>0.378533333333333</v>
      </c>
      <c r="AZ221" s="498" t="n">
        <v>523</v>
      </c>
      <c r="BA221" s="496" t="n">
        <v>663</v>
      </c>
      <c r="BB221" s="496" t="n">
        <v>0.788838612368024</v>
      </c>
      <c r="BD221" s="496" t="n">
        <v>0</v>
      </c>
      <c r="BE221" s="496" t="n">
        <v>0</v>
      </c>
      <c r="BF221" s="498" t="n">
        <v>-14134.4</v>
      </c>
      <c r="BG221" s="498" t="n">
        <v>-17292.8</v>
      </c>
      <c r="BH221" s="499"/>
      <c r="BI221" s="498" t="n">
        <v>-37408</v>
      </c>
      <c r="BJ221" s="499"/>
      <c r="BK221" s="499"/>
      <c r="BL221" s="498" t="n">
        <v>200161</v>
      </c>
      <c r="BM221" s="498" t="n">
        <v>-62300.83</v>
      </c>
      <c r="BN221" s="499"/>
      <c r="BO221" s="498" t="n">
        <v>152966.383676056</v>
      </c>
      <c r="BP221" s="498" t="n">
        <v>302843</v>
      </c>
      <c r="BQ221" s="498" t="n">
        <v>87748</v>
      </c>
      <c r="BR221" s="498" t="n">
        <v>236964.111470034</v>
      </c>
      <c r="BS221" s="498" t="n">
        <v>12584.4198308057</v>
      </c>
      <c r="BT221" s="498" t="n">
        <v>39572.3615710929</v>
      </c>
      <c r="BU221" s="498" t="n">
        <v>110909.529635562</v>
      </c>
      <c r="BV221" s="498" t="n">
        <v>139255.861911621</v>
      </c>
      <c r="BW221" s="498" t="n">
        <v>209563.850382277</v>
      </c>
      <c r="BX221" s="498" t="n">
        <v>68562.9222037098</v>
      </c>
      <c r="BY221" s="498" t="n">
        <v>114765.601938573</v>
      </c>
      <c r="BZ221" s="499"/>
      <c r="CA221" s="498" t="n">
        <v>30320.5779982706</v>
      </c>
      <c r="CB221" s="499"/>
      <c r="CC221" s="499"/>
      <c r="CD221" s="499"/>
      <c r="CE221" s="498" t="n">
        <v>162854.271784321</v>
      </c>
      <c r="CF221" s="498" t="n">
        <v>80831.9612918425</v>
      </c>
      <c r="CG221" s="498" t="n">
        <v>7603.47184254118</v>
      </c>
      <c r="CH221" s="498" t="n">
        <v>-22500.6516887025</v>
      </c>
      <c r="CI221" s="499"/>
      <c r="CJ221" s="498" t="n">
        <v>2730809.08078871</v>
      </c>
      <c r="CK221" s="498" t="n">
        <v>-551258</v>
      </c>
      <c r="CL221" s="498" t="n">
        <v>22761.088</v>
      </c>
      <c r="CM221" s="498" t="n">
        <v>36133.2272</v>
      </c>
      <c r="CN221" s="498" t="n">
        <v>-13372.1392</v>
      </c>
      <c r="CO221" s="499"/>
      <c r="CP221" s="499"/>
      <c r="CQ221" s="499"/>
    </row>
    <row r="222" customFormat="false" ht="10" hidden="false" customHeight="false" outlineLevel="0" collapsed="false">
      <c r="A222" s="467" t="n">
        <v>710</v>
      </c>
      <c r="B222" s="467" t="s">
        <v>737</v>
      </c>
      <c r="C222" s="498" t="n">
        <v>27536</v>
      </c>
      <c r="D222" s="499"/>
      <c r="E222" s="499"/>
      <c r="F222" s="499"/>
      <c r="G222" s="499"/>
      <c r="H222" s="498" t="n">
        <v>3747.29000000001</v>
      </c>
      <c r="I222" s="499"/>
      <c r="J222" s="499"/>
      <c r="K222" s="499"/>
      <c r="L222" s="499"/>
      <c r="M222" s="499"/>
      <c r="N222" s="499"/>
      <c r="O222" s="499"/>
      <c r="P222" s="499"/>
      <c r="Q222" s="498" t="n">
        <v>1355</v>
      </c>
      <c r="R222" s="498" t="n">
        <v>263</v>
      </c>
      <c r="S222" s="498" t="n">
        <v>1801</v>
      </c>
      <c r="T222" s="498" t="n">
        <v>941</v>
      </c>
      <c r="U222" s="498" t="n">
        <v>815</v>
      </c>
      <c r="V222" s="498" t="n">
        <v>14863</v>
      </c>
      <c r="W222" s="498" t="n">
        <v>4091</v>
      </c>
      <c r="X222" s="498" t="n">
        <v>2386</v>
      </c>
      <c r="Y222" s="498" t="n">
        <v>1021</v>
      </c>
      <c r="Z222" s="499"/>
      <c r="AA222" s="499"/>
      <c r="AB222" s="499"/>
      <c r="AC222" s="499"/>
      <c r="AD222" s="499"/>
      <c r="AE222" s="500" t="n">
        <v>0.948687290230149</v>
      </c>
      <c r="AF222" s="498" t="n">
        <v>31451111.159299</v>
      </c>
      <c r="AG222" s="496" t="n">
        <v>1070</v>
      </c>
      <c r="AH222" s="496" t="n">
        <v>12785</v>
      </c>
      <c r="AJ222" s="496" t="n">
        <v>1305</v>
      </c>
      <c r="AK222" s="496" t="n">
        <v>0.0473925043579314</v>
      </c>
      <c r="AM222" s="496" t="n">
        <v>3</v>
      </c>
      <c r="AN222" s="496" t="n">
        <v>17778</v>
      </c>
      <c r="AP222" s="496" t="n">
        <v>3</v>
      </c>
      <c r="AQ222" s="496" t="n">
        <v>1817</v>
      </c>
      <c r="AR222" s="496" t="n">
        <v>1148.3</v>
      </c>
      <c r="AU222" s="496" t="n">
        <v>1357</v>
      </c>
      <c r="AV222" s="496" t="n">
        <v>8181</v>
      </c>
      <c r="AW222" s="496" t="n">
        <v>0.165872142769833</v>
      </c>
      <c r="AY222" s="496" t="n">
        <v>0</v>
      </c>
      <c r="AZ222" s="498" t="n">
        <v>9918</v>
      </c>
      <c r="BA222" s="496" t="n">
        <v>11520</v>
      </c>
      <c r="BB222" s="496" t="n">
        <v>0.8609375</v>
      </c>
      <c r="BD222" s="496" t="n">
        <v>0</v>
      </c>
      <c r="BE222" s="496" t="n">
        <v>1</v>
      </c>
      <c r="BF222" s="498" t="n">
        <v>-175739.81</v>
      </c>
      <c r="BG222" s="498" t="n">
        <v>-215009.72</v>
      </c>
      <c r="BH222" s="499"/>
      <c r="BI222" s="498" t="n">
        <v>-465111.7</v>
      </c>
      <c r="BJ222" s="499"/>
      <c r="BK222" s="499"/>
      <c r="BL222" s="498" t="n">
        <v>-62333</v>
      </c>
      <c r="BM222" s="498" t="n">
        <v>-1362151.1976</v>
      </c>
      <c r="BN222" s="499"/>
      <c r="BO222" s="498" t="n">
        <v>100751.364359722</v>
      </c>
      <c r="BP222" s="498" t="n">
        <v>2274555</v>
      </c>
      <c r="BQ222" s="498" t="n">
        <v>774472</v>
      </c>
      <c r="BR222" s="498" t="n">
        <v>1740977.26573126</v>
      </c>
      <c r="BS222" s="498" t="n">
        <v>55966.1485369834</v>
      </c>
      <c r="BT222" s="498" t="n">
        <v>183065.704736217</v>
      </c>
      <c r="BU222" s="498" t="n">
        <v>718511.309927462</v>
      </c>
      <c r="BV222" s="498" t="n">
        <v>1375150.3688941</v>
      </c>
      <c r="BW222" s="498" t="n">
        <v>2388585.24609687</v>
      </c>
      <c r="BX222" s="498" t="n">
        <v>737475.751466927</v>
      </c>
      <c r="BY222" s="498" t="n">
        <v>1230032.81714184</v>
      </c>
      <c r="BZ222" s="499"/>
      <c r="CA222" s="498" t="n">
        <v>172455.368269899</v>
      </c>
      <c r="CB222" s="499"/>
      <c r="CC222" s="499"/>
      <c r="CD222" s="499"/>
      <c r="CE222" s="498" t="n">
        <v>1550371.82402111</v>
      </c>
      <c r="CF222" s="498" t="n">
        <v>960423.967343763</v>
      </c>
      <c r="CG222" s="498" t="n">
        <v>158019.45916449</v>
      </c>
      <c r="CH222" s="498" t="n">
        <v>-444295.974789169</v>
      </c>
      <c r="CI222" s="499"/>
      <c r="CJ222" s="498" t="n">
        <v>10085721.8805044</v>
      </c>
      <c r="CK222" s="498" t="n">
        <v>-1537316</v>
      </c>
      <c r="CL222" s="498" t="n">
        <v>327475.1536</v>
      </c>
      <c r="CM222" s="498" t="n">
        <v>1483987.3734</v>
      </c>
      <c r="CN222" s="498" t="n">
        <v>-1156512.2198</v>
      </c>
      <c r="CO222" s="499"/>
      <c r="CP222" s="499"/>
      <c r="CQ222" s="499"/>
    </row>
    <row r="223" customFormat="false" ht="10" hidden="false" customHeight="false" outlineLevel="0" collapsed="false">
      <c r="A223" s="467" t="n">
        <v>729</v>
      </c>
      <c r="B223" s="467" t="s">
        <v>1331</v>
      </c>
      <c r="C223" s="498" t="n">
        <v>9309</v>
      </c>
      <c r="D223" s="499"/>
      <c r="E223" s="499"/>
      <c r="F223" s="499"/>
      <c r="G223" s="499"/>
      <c r="H223" s="498" t="n">
        <v>3747.29000000001</v>
      </c>
      <c r="I223" s="499"/>
      <c r="J223" s="499"/>
      <c r="K223" s="499"/>
      <c r="L223" s="499"/>
      <c r="M223" s="499"/>
      <c r="N223" s="499"/>
      <c r="O223" s="499"/>
      <c r="P223" s="499"/>
      <c r="Q223" s="498" t="n">
        <v>447</v>
      </c>
      <c r="R223" s="498" t="n">
        <v>84</v>
      </c>
      <c r="S223" s="498" t="n">
        <v>569</v>
      </c>
      <c r="T223" s="498" t="n">
        <v>312</v>
      </c>
      <c r="U223" s="498" t="n">
        <v>281</v>
      </c>
      <c r="V223" s="498" t="n">
        <v>4647</v>
      </c>
      <c r="W223" s="498" t="n">
        <v>1625</v>
      </c>
      <c r="X223" s="498" t="n">
        <v>941</v>
      </c>
      <c r="Y223" s="498" t="n">
        <v>403</v>
      </c>
      <c r="Z223" s="499"/>
      <c r="AA223" s="499"/>
      <c r="AB223" s="499"/>
      <c r="AC223" s="499"/>
      <c r="AD223" s="499"/>
      <c r="AE223" s="500" t="n">
        <v>1.35776933981464</v>
      </c>
      <c r="AF223" s="498" t="n">
        <v>15217422.0613474</v>
      </c>
      <c r="AG223" s="496" t="n">
        <v>553</v>
      </c>
      <c r="AH223" s="496" t="n">
        <v>4020</v>
      </c>
      <c r="AJ223" s="496" t="n">
        <v>106</v>
      </c>
      <c r="AK223" s="496" t="n">
        <v>0.0113868299495112</v>
      </c>
      <c r="AM223" s="496" t="n">
        <v>0</v>
      </c>
      <c r="AN223" s="496" t="n">
        <v>12</v>
      </c>
      <c r="AP223" s="496" t="n">
        <v>0</v>
      </c>
      <c r="AQ223" s="496" t="n">
        <v>0</v>
      </c>
      <c r="AR223" s="496" t="n">
        <v>1251.7</v>
      </c>
      <c r="AU223" s="496" t="n">
        <v>351</v>
      </c>
      <c r="AV223" s="496" t="n">
        <v>2292</v>
      </c>
      <c r="AW223" s="496" t="n">
        <v>0.153141361256545</v>
      </c>
      <c r="AY223" s="496" t="n">
        <v>0.127</v>
      </c>
      <c r="AZ223" s="498" t="n">
        <v>2976</v>
      </c>
      <c r="BA223" s="496" t="n">
        <v>3192</v>
      </c>
      <c r="BB223" s="496" t="n">
        <v>0.932330827067669</v>
      </c>
      <c r="BD223" s="496" t="n">
        <v>0</v>
      </c>
      <c r="BE223" s="496" t="n">
        <v>0</v>
      </c>
      <c r="BF223" s="498" t="n">
        <v>-60506.59</v>
      </c>
      <c r="BG223" s="498" t="n">
        <v>-74027.08</v>
      </c>
      <c r="BH223" s="499"/>
      <c r="BI223" s="498" t="n">
        <v>-160136.3</v>
      </c>
      <c r="BJ223" s="499"/>
      <c r="BK223" s="499"/>
      <c r="BL223" s="498" t="n">
        <v>321957</v>
      </c>
      <c r="BM223" s="498" t="n">
        <v>-382029.8525</v>
      </c>
      <c r="BN223" s="499"/>
      <c r="BO223" s="498" t="n">
        <v>251383.713672295</v>
      </c>
      <c r="BP223" s="498" t="n">
        <v>954489</v>
      </c>
      <c r="BQ223" s="498" t="n">
        <v>293114</v>
      </c>
      <c r="BR223" s="498" t="n">
        <v>743309.255542927</v>
      </c>
      <c r="BS223" s="498" t="n">
        <v>41048.663354126</v>
      </c>
      <c r="BT223" s="498" t="n">
        <v>106843.041631099</v>
      </c>
      <c r="BU223" s="498" t="n">
        <v>374059.296993433</v>
      </c>
      <c r="BV223" s="498" t="n">
        <v>564756.298072902</v>
      </c>
      <c r="BW223" s="498" t="n">
        <v>868628.600869005</v>
      </c>
      <c r="BX223" s="498" t="n">
        <v>262472.327905003</v>
      </c>
      <c r="BY223" s="498" t="n">
        <v>452921.738724544</v>
      </c>
      <c r="BZ223" s="499"/>
      <c r="CA223" s="498" t="n">
        <v>68276.0517461605</v>
      </c>
      <c r="CB223" s="499"/>
      <c r="CC223" s="499"/>
      <c r="CD223" s="499"/>
      <c r="CE223" s="498" t="n">
        <v>616123.827880154</v>
      </c>
      <c r="CF223" s="498" t="n">
        <v>347446.578054331</v>
      </c>
      <c r="CG223" s="498" t="n">
        <v>40026.9653390401</v>
      </c>
      <c r="CH223" s="498" t="n">
        <v>-113324.063124202</v>
      </c>
      <c r="CI223" s="499"/>
      <c r="CJ223" s="498" t="n">
        <v>8873698.71925923</v>
      </c>
      <c r="CK223" s="498" t="s">
        <v>1332</v>
      </c>
      <c r="CL223" s="498" t="n">
        <v>119495.712</v>
      </c>
      <c r="CM223" s="498" t="n">
        <v>267087.142</v>
      </c>
      <c r="CN223" s="498" t="n">
        <v>-147591.43</v>
      </c>
      <c r="CO223" s="499"/>
      <c r="CP223" s="499"/>
      <c r="CQ223" s="499"/>
    </row>
    <row r="224" customFormat="false" ht="10" hidden="false" customHeight="false" outlineLevel="0" collapsed="false">
      <c r="A224" s="467" t="n">
        <v>732</v>
      </c>
      <c r="B224" s="467" t="s">
        <v>1333</v>
      </c>
      <c r="C224" s="498" t="n">
        <v>3400</v>
      </c>
      <c r="D224" s="499"/>
      <c r="E224" s="499"/>
      <c r="F224" s="499"/>
      <c r="G224" s="499"/>
      <c r="H224" s="498" t="n">
        <v>3747.29000000001</v>
      </c>
      <c r="I224" s="499"/>
      <c r="J224" s="499"/>
      <c r="K224" s="499"/>
      <c r="L224" s="499"/>
      <c r="M224" s="499"/>
      <c r="N224" s="499"/>
      <c r="O224" s="499"/>
      <c r="P224" s="499"/>
      <c r="Q224" s="498" t="n">
        <v>90</v>
      </c>
      <c r="R224" s="498" t="n">
        <v>27</v>
      </c>
      <c r="S224" s="498" t="n">
        <v>140</v>
      </c>
      <c r="T224" s="498" t="n">
        <v>86</v>
      </c>
      <c r="U224" s="498" t="n">
        <v>64</v>
      </c>
      <c r="V224" s="498" t="n">
        <v>1676</v>
      </c>
      <c r="W224" s="498" t="n">
        <v>703</v>
      </c>
      <c r="X224" s="498" t="n">
        <v>411</v>
      </c>
      <c r="Y224" s="498" t="n">
        <v>203</v>
      </c>
      <c r="Z224" s="499"/>
      <c r="AA224" s="499"/>
      <c r="AB224" s="499"/>
      <c r="AC224" s="499"/>
      <c r="AD224" s="499"/>
      <c r="AE224" s="500" t="n">
        <v>1.78456900284104</v>
      </c>
      <c r="AF224" s="498" t="n">
        <v>7305068.96864568</v>
      </c>
      <c r="AG224" s="496" t="n">
        <v>192</v>
      </c>
      <c r="AH224" s="496" t="n">
        <v>1447</v>
      </c>
      <c r="AJ224" s="496" t="n">
        <v>67</v>
      </c>
      <c r="AK224" s="496" t="n">
        <v>0.0197058823529412</v>
      </c>
      <c r="AM224" s="496" t="n">
        <v>0</v>
      </c>
      <c r="AN224" s="496" t="n">
        <v>7</v>
      </c>
      <c r="AP224" s="496" t="n">
        <v>0</v>
      </c>
      <c r="AQ224" s="496" t="n">
        <v>0</v>
      </c>
      <c r="AR224" s="496" t="n">
        <v>5729.92</v>
      </c>
      <c r="AU224" s="496" t="n">
        <v>124</v>
      </c>
      <c r="AV224" s="496" t="n">
        <v>717</v>
      </c>
      <c r="AW224" s="496" t="n">
        <v>0.172942817294282</v>
      </c>
      <c r="AY224" s="496" t="n">
        <v>1.72668333333333</v>
      </c>
      <c r="AZ224" s="498" t="n">
        <v>1067</v>
      </c>
      <c r="BA224" s="496" t="n">
        <v>1152</v>
      </c>
      <c r="BB224" s="496" t="n">
        <v>0.926215277777778</v>
      </c>
      <c r="BD224" s="496" t="n">
        <v>0</v>
      </c>
      <c r="BE224" s="496" t="n">
        <v>3</v>
      </c>
      <c r="BF224" s="498" t="n">
        <v>-22558.25</v>
      </c>
      <c r="BG224" s="498" t="n">
        <v>-27599</v>
      </c>
      <c r="BH224" s="499"/>
      <c r="BI224" s="498" t="n">
        <v>-59702.5</v>
      </c>
      <c r="BJ224" s="499"/>
      <c r="BK224" s="499"/>
      <c r="BL224" s="498" t="n">
        <v>258365</v>
      </c>
      <c r="BM224" s="498" t="n">
        <v>-71302.825</v>
      </c>
      <c r="BN224" s="499"/>
      <c r="BO224" s="498" t="n">
        <v>501435.708515421</v>
      </c>
      <c r="BP224" s="498" t="n">
        <v>397132</v>
      </c>
      <c r="BQ224" s="498" t="n">
        <v>120884</v>
      </c>
      <c r="BR224" s="498" t="n">
        <v>323961.878302353</v>
      </c>
      <c r="BS224" s="498" t="n">
        <v>18056.0294567482</v>
      </c>
      <c r="BT224" s="498" t="n">
        <v>65713.1521981703</v>
      </c>
      <c r="BU224" s="498" t="n">
        <v>160800.976227087</v>
      </c>
      <c r="BV224" s="498" t="n">
        <v>206884.004894356</v>
      </c>
      <c r="BW224" s="498" t="n">
        <v>312809.483391302</v>
      </c>
      <c r="BX224" s="498" t="n">
        <v>103830.870149944</v>
      </c>
      <c r="BY224" s="498" t="n">
        <v>177671.041332374</v>
      </c>
      <c r="BZ224" s="499"/>
      <c r="CA224" s="498" t="n">
        <v>1053.7415134622</v>
      </c>
      <c r="CB224" s="499"/>
      <c r="CC224" s="499"/>
      <c r="CD224" s="499"/>
      <c r="CE224" s="498" t="n">
        <v>237633.233384444</v>
      </c>
      <c r="CF224" s="498" t="n">
        <v>125693.302745803</v>
      </c>
      <c r="CG224" s="498" t="n">
        <v>13906.4865904177</v>
      </c>
      <c r="CH224" s="498" t="n">
        <v>-41830.2208175762</v>
      </c>
      <c r="CI224" s="499"/>
      <c r="CJ224" s="498" t="n">
        <v>3047898.49123202</v>
      </c>
      <c r="CK224" s="498" t="n">
        <v>-138413</v>
      </c>
      <c r="CL224" s="498" t="n">
        <v>7112.84</v>
      </c>
      <c r="CM224" s="498" t="n">
        <v>110405.50248</v>
      </c>
      <c r="CN224" s="498" t="n">
        <v>-103292.66248</v>
      </c>
      <c r="CO224" s="499"/>
      <c r="CP224" s="499"/>
      <c r="CQ224" s="499"/>
    </row>
    <row r="225" customFormat="false" ht="10" hidden="false" customHeight="false" outlineLevel="0" collapsed="false">
      <c r="A225" s="467" t="n">
        <v>734</v>
      </c>
      <c r="B225" s="467" t="s">
        <v>1334</v>
      </c>
      <c r="C225" s="498" t="n">
        <v>51833</v>
      </c>
      <c r="D225" s="499"/>
      <c r="E225" s="499"/>
      <c r="F225" s="499"/>
      <c r="G225" s="499"/>
      <c r="H225" s="498" t="n">
        <v>3747.29000000001</v>
      </c>
      <c r="I225" s="499"/>
      <c r="J225" s="499"/>
      <c r="K225" s="499"/>
      <c r="L225" s="499"/>
      <c r="M225" s="499"/>
      <c r="N225" s="499"/>
      <c r="O225" s="499"/>
      <c r="P225" s="499"/>
      <c r="Q225" s="498" t="n">
        <v>2285</v>
      </c>
      <c r="R225" s="498" t="n">
        <v>486</v>
      </c>
      <c r="S225" s="498" t="n">
        <v>3479</v>
      </c>
      <c r="T225" s="498" t="n">
        <v>1837</v>
      </c>
      <c r="U225" s="498" t="n">
        <v>1795</v>
      </c>
      <c r="V225" s="498" t="n">
        <v>27930</v>
      </c>
      <c r="W225" s="498" t="n">
        <v>7963</v>
      </c>
      <c r="X225" s="498" t="n">
        <v>4304</v>
      </c>
      <c r="Y225" s="498" t="n">
        <v>1754</v>
      </c>
      <c r="Z225" s="499"/>
      <c r="AA225" s="499"/>
      <c r="AB225" s="499"/>
      <c r="AC225" s="499"/>
      <c r="AD225" s="499"/>
      <c r="AE225" s="500" t="n">
        <v>1.04336966429795</v>
      </c>
      <c r="AF225" s="498" t="n">
        <v>65111336.4515128</v>
      </c>
      <c r="AG225" s="496" t="n">
        <v>2446</v>
      </c>
      <c r="AH225" s="496" t="n">
        <v>23765</v>
      </c>
      <c r="AJ225" s="496" t="n">
        <v>3197</v>
      </c>
      <c r="AK225" s="496" t="n">
        <v>0.0616788532402138</v>
      </c>
      <c r="AM225" s="496" t="n">
        <v>0</v>
      </c>
      <c r="AN225" s="496" t="n">
        <v>593</v>
      </c>
      <c r="AP225" s="496" t="n">
        <v>3</v>
      </c>
      <c r="AQ225" s="496" t="n">
        <v>601</v>
      </c>
      <c r="AR225" s="496" t="n">
        <v>1986.59</v>
      </c>
      <c r="AU225" s="496" t="n">
        <v>2307</v>
      </c>
      <c r="AV225" s="496" t="n">
        <v>15759</v>
      </c>
      <c r="AW225" s="496" t="n">
        <v>0.146392537597563</v>
      </c>
      <c r="AY225" s="496" t="n">
        <v>0</v>
      </c>
      <c r="AZ225" s="498" t="n">
        <v>18428</v>
      </c>
      <c r="BA225" s="496" t="n">
        <v>20640</v>
      </c>
      <c r="BB225" s="496" t="n">
        <v>0.892829457364341</v>
      </c>
      <c r="BD225" s="496" t="n">
        <v>0</v>
      </c>
      <c r="BE225" s="496" t="n">
        <v>2</v>
      </c>
      <c r="BF225" s="498" t="n">
        <v>-334329.04</v>
      </c>
      <c r="BG225" s="498" t="n">
        <v>-409036.48</v>
      </c>
      <c r="BH225" s="499"/>
      <c r="BI225" s="498" t="n">
        <v>-884832.8</v>
      </c>
      <c r="BJ225" s="499"/>
      <c r="BK225" s="499"/>
      <c r="BL225" s="498" t="n">
        <v>-333760</v>
      </c>
      <c r="BM225" s="498" t="n">
        <v>-2292385.43185</v>
      </c>
      <c r="BN225" s="499"/>
      <c r="BO225" s="498" t="n">
        <v>825981.780815125</v>
      </c>
      <c r="BP225" s="498" t="n">
        <v>4035158</v>
      </c>
      <c r="BQ225" s="498" t="n">
        <v>1360728</v>
      </c>
      <c r="BR225" s="498" t="n">
        <v>3108333.44009076</v>
      </c>
      <c r="BS225" s="498" t="n">
        <v>109870.080659284</v>
      </c>
      <c r="BT225" s="498" t="n">
        <v>143591.845112972</v>
      </c>
      <c r="BU225" s="498" t="n">
        <v>1435082.54565569</v>
      </c>
      <c r="BV225" s="498" t="n">
        <v>2764155.93945218</v>
      </c>
      <c r="BW225" s="498" t="n">
        <v>4385553.09134793</v>
      </c>
      <c r="BX225" s="498" t="n">
        <v>1357506.79202401</v>
      </c>
      <c r="BY225" s="498" t="n">
        <v>2418070.29949443</v>
      </c>
      <c r="BZ225" s="499"/>
      <c r="CA225" s="498" t="n">
        <v>472138.692208697</v>
      </c>
      <c r="CB225" s="499"/>
      <c r="CC225" s="499"/>
      <c r="CD225" s="499"/>
      <c r="CE225" s="498" t="n">
        <v>3087603.99111495</v>
      </c>
      <c r="CF225" s="498" t="n">
        <v>1882086.47349854</v>
      </c>
      <c r="CG225" s="498" t="n">
        <v>259132.478347067</v>
      </c>
      <c r="CH225" s="498" t="n">
        <v>-722858.073891531</v>
      </c>
      <c r="CI225" s="499"/>
      <c r="CJ225" s="498" t="n">
        <v>27134849.3842779</v>
      </c>
      <c r="CK225" s="498" t="n">
        <v>-3852887</v>
      </c>
      <c r="CL225" s="498" t="n">
        <v>444125.7296</v>
      </c>
      <c r="CM225" s="498" t="n">
        <v>1155694.2432</v>
      </c>
      <c r="CN225" s="498" t="n">
        <v>-711568.5136</v>
      </c>
      <c r="CO225" s="499"/>
      <c r="CP225" s="499"/>
      <c r="CQ225" s="499"/>
    </row>
    <row r="226" customFormat="false" ht="10" hidden="false" customHeight="false" outlineLevel="0" collapsed="false">
      <c r="A226" s="467" t="n">
        <v>738</v>
      </c>
      <c r="B226" s="467" t="s">
        <v>1335</v>
      </c>
      <c r="C226" s="498" t="n">
        <v>2945</v>
      </c>
      <c r="D226" s="499"/>
      <c r="E226" s="499"/>
      <c r="F226" s="499"/>
      <c r="G226" s="499"/>
      <c r="H226" s="498" t="n">
        <v>3747.29000000001</v>
      </c>
      <c r="I226" s="499"/>
      <c r="J226" s="499"/>
      <c r="K226" s="499"/>
      <c r="L226" s="499"/>
      <c r="M226" s="499"/>
      <c r="N226" s="499"/>
      <c r="O226" s="499"/>
      <c r="P226" s="499"/>
      <c r="Q226" s="498" t="n">
        <v>145</v>
      </c>
      <c r="R226" s="498" t="n">
        <v>30</v>
      </c>
      <c r="S226" s="498" t="n">
        <v>210</v>
      </c>
      <c r="T226" s="498" t="n">
        <v>110</v>
      </c>
      <c r="U226" s="498" t="n">
        <v>94</v>
      </c>
      <c r="V226" s="498" t="n">
        <v>1569</v>
      </c>
      <c r="W226" s="498" t="n">
        <v>496</v>
      </c>
      <c r="X226" s="498" t="n">
        <v>205</v>
      </c>
      <c r="Y226" s="498" t="n">
        <v>86</v>
      </c>
      <c r="Z226" s="499"/>
      <c r="AA226" s="499"/>
      <c r="AB226" s="499"/>
      <c r="AC226" s="499"/>
      <c r="AD226" s="499"/>
      <c r="AE226" s="500" t="n">
        <v>0.832208526568681</v>
      </c>
      <c r="AF226" s="498" t="n">
        <v>2950730.31517227</v>
      </c>
      <c r="AG226" s="496" t="n">
        <v>71</v>
      </c>
      <c r="AH226" s="496" t="n">
        <v>1377</v>
      </c>
      <c r="AJ226" s="496" t="n">
        <v>90</v>
      </c>
      <c r="AK226" s="496" t="n">
        <v>0.0305602716468591</v>
      </c>
      <c r="AM226" s="496" t="n">
        <v>0</v>
      </c>
      <c r="AN226" s="496" t="n">
        <v>74</v>
      </c>
      <c r="AP226" s="496" t="n">
        <v>0</v>
      </c>
      <c r="AQ226" s="496" t="n">
        <v>0</v>
      </c>
      <c r="AR226" s="496" t="n">
        <v>252.6</v>
      </c>
      <c r="AU226" s="496" t="n">
        <v>120</v>
      </c>
      <c r="AV226" s="496" t="n">
        <v>926</v>
      </c>
      <c r="AW226" s="496" t="n">
        <v>0.129589632829374</v>
      </c>
      <c r="AY226" s="496" t="n">
        <v>0</v>
      </c>
      <c r="AZ226" s="498" t="n">
        <v>740</v>
      </c>
      <c r="BA226" s="496" t="n">
        <v>1287</v>
      </c>
      <c r="BB226" s="496" t="n">
        <v>0.574980574980575</v>
      </c>
      <c r="BD226" s="496" t="n">
        <v>0</v>
      </c>
      <c r="BE226" s="496" t="n">
        <v>0</v>
      </c>
      <c r="BF226" s="498" t="n">
        <v>-18974.17</v>
      </c>
      <c r="BG226" s="498" t="n">
        <v>-23214.04</v>
      </c>
      <c r="BH226" s="499"/>
      <c r="BI226" s="498" t="n">
        <v>-50216.9</v>
      </c>
      <c r="BJ226" s="499"/>
      <c r="BK226" s="499"/>
      <c r="BL226" s="498" t="n">
        <v>-87894</v>
      </c>
      <c r="BM226" s="498" t="n">
        <v>-58185.11</v>
      </c>
      <c r="BN226" s="499"/>
      <c r="BO226" s="498" t="n">
        <v>-25972.4954809621</v>
      </c>
      <c r="BP226" s="498" t="n">
        <v>275701</v>
      </c>
      <c r="BQ226" s="498" t="n">
        <v>85382</v>
      </c>
      <c r="BR226" s="498" t="n">
        <v>191068.641611055</v>
      </c>
      <c r="BS226" s="498" t="n">
        <v>6790.06297269725</v>
      </c>
      <c r="BT226" s="498" t="n">
        <v>2703.27761232667</v>
      </c>
      <c r="BU226" s="498" t="n">
        <v>71784.7669932997</v>
      </c>
      <c r="BV226" s="498" t="n">
        <v>173816.342485534</v>
      </c>
      <c r="BW226" s="498" t="n">
        <v>286153.120340953</v>
      </c>
      <c r="BX226" s="498" t="n">
        <v>85582.370188536</v>
      </c>
      <c r="BY226" s="498" t="n">
        <v>140795.533375464</v>
      </c>
      <c r="BZ226" s="499"/>
      <c r="CA226" s="498" t="n">
        <v>4909.85721521353</v>
      </c>
      <c r="CB226" s="499"/>
      <c r="CC226" s="499"/>
      <c r="CD226" s="499"/>
      <c r="CE226" s="498" t="n">
        <v>194516.625437837</v>
      </c>
      <c r="CF226" s="498" t="n">
        <v>114051.576925774</v>
      </c>
      <c r="CG226" s="498" t="n">
        <v>16023.0629023463</v>
      </c>
      <c r="CH226" s="498" t="n">
        <v>-45237.0255464783</v>
      </c>
      <c r="CI226" s="499"/>
      <c r="CJ226" s="498" t="n">
        <v>1552700.59780618</v>
      </c>
      <c r="CK226" s="498" t="n">
        <v>-723135</v>
      </c>
      <c r="CL226" s="498" t="n">
        <v>130876.256</v>
      </c>
      <c r="CM226" s="498" t="n">
        <v>232191.54896</v>
      </c>
      <c r="CN226" s="498" t="n">
        <v>-101315.29296</v>
      </c>
      <c r="CO226" s="499"/>
      <c r="CP226" s="499"/>
      <c r="CQ226" s="499"/>
    </row>
    <row r="227" customFormat="false" ht="10" hidden="false" customHeight="false" outlineLevel="0" collapsed="false">
      <c r="A227" s="467" t="n">
        <v>739</v>
      </c>
      <c r="B227" s="467" t="s">
        <v>1336</v>
      </c>
      <c r="C227" s="498" t="n">
        <v>3383</v>
      </c>
      <c r="D227" s="499"/>
      <c r="E227" s="499"/>
      <c r="F227" s="499"/>
      <c r="G227" s="499"/>
      <c r="H227" s="498" t="n">
        <v>3747.29000000001</v>
      </c>
      <c r="I227" s="499"/>
      <c r="J227" s="499"/>
      <c r="K227" s="499"/>
      <c r="L227" s="499"/>
      <c r="M227" s="499"/>
      <c r="N227" s="499"/>
      <c r="O227" s="499"/>
      <c r="P227" s="499"/>
      <c r="Q227" s="498" t="n">
        <v>110</v>
      </c>
      <c r="R227" s="498" t="n">
        <v>27</v>
      </c>
      <c r="S227" s="498" t="n">
        <v>173</v>
      </c>
      <c r="T227" s="498" t="n">
        <v>87</v>
      </c>
      <c r="U227" s="498" t="n">
        <v>98</v>
      </c>
      <c r="V227" s="498" t="n">
        <v>1587</v>
      </c>
      <c r="W227" s="498" t="n">
        <v>631</v>
      </c>
      <c r="X227" s="498" t="n">
        <v>445</v>
      </c>
      <c r="Y227" s="498" t="n">
        <v>225</v>
      </c>
      <c r="Z227" s="499"/>
      <c r="AA227" s="499"/>
      <c r="AB227" s="499"/>
      <c r="AC227" s="499"/>
      <c r="AD227" s="499"/>
      <c r="AE227" s="500" t="n">
        <v>1.38642924218025</v>
      </c>
      <c r="AF227" s="498" t="n">
        <v>5646921.70045509</v>
      </c>
      <c r="AG227" s="496" t="n">
        <v>131</v>
      </c>
      <c r="AH227" s="496" t="n">
        <v>1411</v>
      </c>
      <c r="AJ227" s="496" t="n">
        <v>42</v>
      </c>
      <c r="AK227" s="496" t="n">
        <v>0.0124150162577594</v>
      </c>
      <c r="AM227" s="496" t="n">
        <v>0</v>
      </c>
      <c r="AN227" s="496" t="n">
        <v>5</v>
      </c>
      <c r="AP227" s="496" t="n">
        <v>0</v>
      </c>
      <c r="AQ227" s="496" t="n">
        <v>0</v>
      </c>
      <c r="AR227" s="496" t="n">
        <v>539.12</v>
      </c>
      <c r="AU227" s="496" t="n">
        <v>108</v>
      </c>
      <c r="AV227" s="496" t="n">
        <v>799</v>
      </c>
      <c r="AW227" s="496" t="n">
        <v>0.135168961201502</v>
      </c>
      <c r="AY227" s="496" t="n">
        <v>0.1726</v>
      </c>
      <c r="AZ227" s="498" t="n">
        <v>1014</v>
      </c>
      <c r="BA227" s="496" t="n">
        <v>1232</v>
      </c>
      <c r="BB227" s="496" t="n">
        <v>0.823051948051948</v>
      </c>
      <c r="BD227" s="496" t="n">
        <v>0</v>
      </c>
      <c r="BE227" s="496" t="n">
        <v>0</v>
      </c>
      <c r="BF227" s="498" t="n">
        <v>-21958.8</v>
      </c>
      <c r="BG227" s="498" t="n">
        <v>-26865.6</v>
      </c>
      <c r="BH227" s="499"/>
      <c r="BI227" s="498" t="n">
        <v>-58116</v>
      </c>
      <c r="BJ227" s="499"/>
      <c r="BK227" s="499"/>
      <c r="BL227" s="498" t="n">
        <v>71974</v>
      </c>
      <c r="BM227" s="498" t="n">
        <v>-82941.0375</v>
      </c>
      <c r="BN227" s="499"/>
      <c r="BO227" s="498" t="n">
        <v>17385.4472405631</v>
      </c>
      <c r="BP227" s="498" t="n">
        <v>404465</v>
      </c>
      <c r="BQ227" s="498" t="n">
        <v>122158</v>
      </c>
      <c r="BR227" s="498" t="n">
        <v>311739.815654559</v>
      </c>
      <c r="BS227" s="498" t="n">
        <v>16778.7093725294</v>
      </c>
      <c r="BT227" s="498" t="n">
        <v>32261.4003803178</v>
      </c>
      <c r="BU227" s="498" t="n">
        <v>141033.168890131</v>
      </c>
      <c r="BV227" s="498" t="n">
        <v>189766.33782476</v>
      </c>
      <c r="BW227" s="498" t="n">
        <v>320605.170229917</v>
      </c>
      <c r="BX227" s="498" t="n">
        <v>100839.907076545</v>
      </c>
      <c r="BY227" s="498" t="n">
        <v>164273.636167829</v>
      </c>
      <c r="BZ227" s="499"/>
      <c r="CA227" s="498" t="n">
        <v>5249.41853882543</v>
      </c>
      <c r="CB227" s="499"/>
      <c r="CC227" s="499"/>
      <c r="CD227" s="499"/>
      <c r="CE227" s="498" t="n">
        <v>239437.094525329</v>
      </c>
      <c r="CF227" s="498" t="n">
        <v>124809.326171388</v>
      </c>
      <c r="CG227" s="498" t="n">
        <v>15420.8887231786</v>
      </c>
      <c r="CH227" s="498" t="n">
        <v>-46098.399536488</v>
      </c>
      <c r="CI227" s="499"/>
      <c r="CJ227" s="498" t="n">
        <v>2393875.51160959</v>
      </c>
      <c r="CK227" s="498" t="n">
        <v>268532</v>
      </c>
      <c r="CL227" s="498" t="n">
        <v>136637.6564</v>
      </c>
      <c r="CM227" s="498" t="n">
        <v>0</v>
      </c>
      <c r="CN227" s="498" t="n">
        <v>136637.6564</v>
      </c>
      <c r="CO227" s="499"/>
      <c r="CP227" s="499"/>
      <c r="CQ227" s="499"/>
    </row>
    <row r="228" customFormat="false" ht="10" hidden="false" customHeight="false" outlineLevel="0" collapsed="false">
      <c r="A228" s="467" t="n">
        <v>740</v>
      </c>
      <c r="B228" s="467" t="s">
        <v>1337</v>
      </c>
      <c r="C228" s="498" t="n">
        <v>32974</v>
      </c>
      <c r="D228" s="499"/>
      <c r="E228" s="499"/>
      <c r="F228" s="499"/>
      <c r="G228" s="499"/>
      <c r="H228" s="498" t="n">
        <v>3747.29000000001</v>
      </c>
      <c r="I228" s="499"/>
      <c r="J228" s="499"/>
      <c r="K228" s="499"/>
      <c r="L228" s="499"/>
      <c r="M228" s="499"/>
      <c r="N228" s="499"/>
      <c r="O228" s="499"/>
      <c r="P228" s="499"/>
      <c r="Q228" s="498" t="n">
        <v>1295</v>
      </c>
      <c r="R228" s="498" t="n">
        <v>268</v>
      </c>
      <c r="S228" s="498" t="n">
        <v>1766</v>
      </c>
      <c r="T228" s="498" t="n">
        <v>954</v>
      </c>
      <c r="U228" s="498" t="n">
        <v>1064</v>
      </c>
      <c r="V228" s="498" t="n">
        <v>17075</v>
      </c>
      <c r="W228" s="498" t="n">
        <v>5896</v>
      </c>
      <c r="X228" s="498" t="n">
        <v>3282</v>
      </c>
      <c r="Y228" s="498" t="n">
        <v>1374</v>
      </c>
      <c r="Z228" s="499"/>
      <c r="AA228" s="499"/>
      <c r="AB228" s="499"/>
      <c r="AC228" s="499"/>
      <c r="AD228" s="499"/>
      <c r="AE228" s="500" t="n">
        <v>1.31471410680108</v>
      </c>
      <c r="AF228" s="498" t="n">
        <v>52193331.0257029</v>
      </c>
      <c r="AG228" s="496" t="n">
        <v>1763</v>
      </c>
      <c r="AH228" s="496" t="n">
        <v>14842</v>
      </c>
      <c r="AJ228" s="496" t="n">
        <v>1224</v>
      </c>
      <c r="AK228" s="496" t="n">
        <v>0.0371201552738521</v>
      </c>
      <c r="AM228" s="496" t="n">
        <v>0</v>
      </c>
      <c r="AN228" s="496" t="n">
        <v>41</v>
      </c>
      <c r="AP228" s="496" t="n">
        <v>3</v>
      </c>
      <c r="AQ228" s="496" t="n">
        <v>4935</v>
      </c>
      <c r="AR228" s="496" t="n">
        <v>2238.09</v>
      </c>
      <c r="AU228" s="496" t="n">
        <v>1013</v>
      </c>
      <c r="AV228" s="496" t="n">
        <v>8584</v>
      </c>
      <c r="AW228" s="496" t="n">
        <v>0.118010251630941</v>
      </c>
      <c r="AY228" s="496" t="n">
        <v>0.144316666666667</v>
      </c>
      <c r="AZ228" s="498" t="n">
        <v>12529</v>
      </c>
      <c r="BA228" s="496" t="n">
        <v>12295</v>
      </c>
      <c r="BB228" s="496" t="n">
        <v>1.01903212688085</v>
      </c>
      <c r="BD228" s="496" t="n">
        <v>0</v>
      </c>
      <c r="BE228" s="496" t="n">
        <v>1</v>
      </c>
      <c r="BF228" s="498" t="n">
        <v>-218729.84</v>
      </c>
      <c r="BG228" s="498" t="n">
        <v>-267606.08</v>
      </c>
      <c r="BH228" s="499"/>
      <c r="BI228" s="498" t="n">
        <v>-578888.8</v>
      </c>
      <c r="BJ228" s="499"/>
      <c r="BK228" s="499"/>
      <c r="BL228" s="498" t="n">
        <v>523093</v>
      </c>
      <c r="BM228" s="498" t="n">
        <v>-1875369.8144</v>
      </c>
      <c r="BN228" s="499"/>
      <c r="BO228" s="498" t="n">
        <v>224198.560741894</v>
      </c>
      <c r="BP228" s="498" t="n">
        <v>3134752</v>
      </c>
      <c r="BQ228" s="498" t="n">
        <v>972657</v>
      </c>
      <c r="BR228" s="498" t="n">
        <v>2432360.20742098</v>
      </c>
      <c r="BS228" s="498" t="n">
        <v>111060.459025215</v>
      </c>
      <c r="BT228" s="498" t="n">
        <v>21440.6308191128</v>
      </c>
      <c r="BU228" s="498" t="n">
        <v>1185246.82662144</v>
      </c>
      <c r="BV228" s="498" t="n">
        <v>1798370.09614504</v>
      </c>
      <c r="BW228" s="498" t="n">
        <v>2924603.95906498</v>
      </c>
      <c r="BX228" s="498" t="n">
        <v>904618.128344529</v>
      </c>
      <c r="BY228" s="498" t="n">
        <v>1618745.26806811</v>
      </c>
      <c r="BZ228" s="499"/>
      <c r="CA228" s="498" t="n">
        <v>103278.087223705</v>
      </c>
      <c r="CB228" s="499"/>
      <c r="CC228" s="499"/>
      <c r="CD228" s="499"/>
      <c r="CE228" s="498" t="n">
        <v>2081064.49910807</v>
      </c>
      <c r="CF228" s="498" t="n">
        <v>1144552.21102716</v>
      </c>
      <c r="CG228" s="498" t="n">
        <v>178651.188064607</v>
      </c>
      <c r="CH228" s="498" t="n">
        <v>-516696.695058049</v>
      </c>
      <c r="CI228" s="499"/>
      <c r="CJ228" s="498" t="n">
        <v>16810021.1885208</v>
      </c>
      <c r="CK228" s="498" t="n">
        <v>-1863677</v>
      </c>
      <c r="CL228" s="498" t="n">
        <v>442489.7764</v>
      </c>
      <c r="CM228" s="498" t="n">
        <v>560321.08384</v>
      </c>
      <c r="CN228" s="498" t="n">
        <v>-117831.30744</v>
      </c>
      <c r="CO228" s="499"/>
      <c r="CP228" s="499"/>
      <c r="CQ228" s="499"/>
    </row>
    <row r="229" customFormat="false" ht="10" hidden="false" customHeight="false" outlineLevel="0" collapsed="false">
      <c r="A229" s="467" t="n">
        <v>742</v>
      </c>
      <c r="B229" s="467" t="s">
        <v>1338</v>
      </c>
      <c r="C229" s="498" t="n">
        <v>1005</v>
      </c>
      <c r="D229" s="499"/>
      <c r="E229" s="499"/>
      <c r="F229" s="499"/>
      <c r="G229" s="499"/>
      <c r="H229" s="498" t="n">
        <v>3747.29000000001</v>
      </c>
      <c r="I229" s="499"/>
      <c r="J229" s="499"/>
      <c r="K229" s="499"/>
      <c r="L229" s="499"/>
      <c r="M229" s="499"/>
      <c r="N229" s="499"/>
      <c r="O229" s="499"/>
      <c r="P229" s="499"/>
      <c r="Q229" s="498" t="n">
        <v>39</v>
      </c>
      <c r="R229" s="498" t="n">
        <v>8</v>
      </c>
      <c r="S229" s="498" t="n">
        <v>40</v>
      </c>
      <c r="T229" s="498" t="n">
        <v>21</v>
      </c>
      <c r="U229" s="498" t="n">
        <v>31</v>
      </c>
      <c r="V229" s="498" t="n">
        <v>530</v>
      </c>
      <c r="W229" s="498" t="n">
        <v>186</v>
      </c>
      <c r="X229" s="498" t="n">
        <v>110</v>
      </c>
      <c r="Y229" s="498" t="n">
        <v>40</v>
      </c>
      <c r="Z229" s="499"/>
      <c r="AA229" s="499"/>
      <c r="AB229" s="499"/>
      <c r="AC229" s="499"/>
      <c r="AD229" s="499"/>
      <c r="AE229" s="500" t="n">
        <v>1.3134045707134</v>
      </c>
      <c r="AF229" s="498" t="n">
        <v>1589192.99979088</v>
      </c>
      <c r="AG229" s="496" t="n">
        <v>76</v>
      </c>
      <c r="AH229" s="496" t="n">
        <v>443</v>
      </c>
      <c r="AJ229" s="496" t="n">
        <v>5</v>
      </c>
      <c r="AK229" s="496" t="n">
        <v>0.00497512437810945</v>
      </c>
      <c r="AM229" s="496" t="n">
        <v>0</v>
      </c>
      <c r="AN229" s="496" t="n">
        <v>2</v>
      </c>
      <c r="AP229" s="496" t="n">
        <v>0</v>
      </c>
      <c r="AQ229" s="496" t="n">
        <v>0</v>
      </c>
      <c r="AR229" s="496" t="n">
        <v>6439.58</v>
      </c>
      <c r="AU229" s="496" t="n">
        <v>29</v>
      </c>
      <c r="AV229" s="496" t="n">
        <v>243</v>
      </c>
      <c r="AW229" s="496" t="n">
        <v>0.119341563786008</v>
      </c>
      <c r="AY229" s="496" t="n">
        <v>1.89785</v>
      </c>
      <c r="AZ229" s="498" t="n">
        <v>356</v>
      </c>
      <c r="BA229" s="496" t="n">
        <v>374</v>
      </c>
      <c r="BB229" s="496" t="n">
        <v>0.951871657754011</v>
      </c>
      <c r="BD229" s="496" t="n">
        <v>0</v>
      </c>
      <c r="BE229" s="496" t="n">
        <v>4</v>
      </c>
      <c r="BF229" s="498" t="n">
        <v>-6385.72</v>
      </c>
      <c r="BG229" s="498" t="n">
        <v>-7812.64</v>
      </c>
      <c r="BH229" s="499"/>
      <c r="BI229" s="498" t="n">
        <v>-16900.4</v>
      </c>
      <c r="BJ229" s="499"/>
      <c r="BK229" s="499"/>
      <c r="BL229" s="498" t="n">
        <v>93901</v>
      </c>
      <c r="BM229" s="498" t="n">
        <v>-32911.21</v>
      </c>
      <c r="BN229" s="499"/>
      <c r="BO229" s="498" t="n">
        <v>106604.619654602</v>
      </c>
      <c r="BP229" s="498" t="n">
        <v>109834</v>
      </c>
      <c r="BQ229" s="498" t="n">
        <v>36537</v>
      </c>
      <c r="BR229" s="498" t="n">
        <v>107128.472535105</v>
      </c>
      <c r="BS229" s="498" t="n">
        <v>6185.45263941753</v>
      </c>
      <c r="BT229" s="498" t="n">
        <v>17547.1380108083</v>
      </c>
      <c r="BU229" s="498" t="n">
        <v>43891.1261732377</v>
      </c>
      <c r="BV229" s="498" t="n">
        <v>62396.7152698298</v>
      </c>
      <c r="BW229" s="498" t="n">
        <v>97408.8251324755</v>
      </c>
      <c r="BX229" s="498" t="n">
        <v>32774.6022693617</v>
      </c>
      <c r="BY229" s="498" t="n">
        <v>55547.7924942877</v>
      </c>
      <c r="BZ229" s="499"/>
      <c r="CA229" s="498" t="n">
        <v>-17612.4499534004</v>
      </c>
      <c r="CB229" s="499"/>
      <c r="CC229" s="499"/>
      <c r="CD229" s="499"/>
      <c r="CE229" s="498" t="n">
        <v>73236.725573151</v>
      </c>
      <c r="CF229" s="498" t="n">
        <v>37764.1742286487</v>
      </c>
      <c r="CG229" s="498" t="n">
        <v>4480.26381754408</v>
      </c>
      <c r="CH229" s="498" t="n">
        <v>-14927.1147113131</v>
      </c>
      <c r="CI229" s="499"/>
      <c r="CJ229" s="498" t="n">
        <v>348767.567892853</v>
      </c>
      <c r="CK229" s="498" t="n">
        <v>183376</v>
      </c>
      <c r="CL229" s="498" t="n">
        <v>11380.544</v>
      </c>
      <c r="CM229" s="498" t="n">
        <v>22761.088</v>
      </c>
      <c r="CN229" s="498" t="n">
        <v>-11380.544</v>
      </c>
      <c r="CO229" s="499"/>
      <c r="CP229" s="499"/>
      <c r="CQ229" s="499"/>
    </row>
    <row r="230" customFormat="false" ht="10" hidden="false" customHeight="false" outlineLevel="0" collapsed="false">
      <c r="A230" s="467" t="n">
        <v>743</v>
      </c>
      <c r="B230" s="467" t="s">
        <v>1339</v>
      </c>
      <c r="C230" s="498" t="n">
        <v>63781</v>
      </c>
      <c r="D230" s="499"/>
      <c r="E230" s="499"/>
      <c r="F230" s="499"/>
      <c r="G230" s="499"/>
      <c r="H230" s="498" t="n">
        <v>3747.29000000001</v>
      </c>
      <c r="I230" s="499"/>
      <c r="J230" s="499"/>
      <c r="K230" s="499"/>
      <c r="L230" s="499"/>
      <c r="M230" s="499"/>
      <c r="N230" s="499"/>
      <c r="O230" s="499"/>
      <c r="P230" s="499"/>
      <c r="Q230" s="498" t="n">
        <v>4203</v>
      </c>
      <c r="R230" s="498" t="n">
        <v>750</v>
      </c>
      <c r="S230" s="498" t="n">
        <v>4627</v>
      </c>
      <c r="T230" s="498" t="n">
        <v>2192</v>
      </c>
      <c r="U230" s="498" t="n">
        <v>2253</v>
      </c>
      <c r="V230" s="498" t="n">
        <v>37062</v>
      </c>
      <c r="W230" s="498" t="n">
        <v>7334</v>
      </c>
      <c r="X230" s="498" t="n">
        <v>3822</v>
      </c>
      <c r="Y230" s="498" t="n">
        <v>1538</v>
      </c>
      <c r="Z230" s="499"/>
      <c r="AA230" s="499"/>
      <c r="AB230" s="499"/>
      <c r="AC230" s="499"/>
      <c r="AD230" s="499"/>
      <c r="AE230" s="500" t="n">
        <v>1.04127032560511</v>
      </c>
      <c r="AF230" s="498" t="n">
        <v>79958911.6849473</v>
      </c>
      <c r="AG230" s="496" t="n">
        <v>2295</v>
      </c>
      <c r="AH230" s="496" t="n">
        <v>30554</v>
      </c>
      <c r="AJ230" s="496" t="n">
        <v>1733</v>
      </c>
      <c r="AK230" s="496" t="n">
        <v>0.0271711011116163</v>
      </c>
      <c r="AM230" s="496" t="n">
        <v>0</v>
      </c>
      <c r="AN230" s="496" t="n">
        <v>138</v>
      </c>
      <c r="AP230" s="496" t="n">
        <v>0</v>
      </c>
      <c r="AQ230" s="496" t="n">
        <v>0</v>
      </c>
      <c r="AR230" s="496" t="n">
        <v>1431.75</v>
      </c>
      <c r="AU230" s="496" t="n">
        <v>1675</v>
      </c>
      <c r="AV230" s="496" t="n">
        <v>19390</v>
      </c>
      <c r="AW230" s="496" t="n">
        <v>0.0863847343991748</v>
      </c>
      <c r="AY230" s="496" t="n">
        <v>0</v>
      </c>
      <c r="AZ230" s="498" t="n">
        <v>31210</v>
      </c>
      <c r="BA230" s="496" t="n">
        <v>28310</v>
      </c>
      <c r="BB230" s="496" t="n">
        <v>1.10243730130696</v>
      </c>
      <c r="BD230" s="496" t="n">
        <v>0</v>
      </c>
      <c r="BE230" s="496" t="n">
        <v>4</v>
      </c>
      <c r="BF230" s="498" t="n">
        <v>-395485.56</v>
      </c>
      <c r="BG230" s="498" t="n">
        <v>-483858.72</v>
      </c>
      <c r="BH230" s="499"/>
      <c r="BI230" s="498" t="n">
        <v>-1046689.2</v>
      </c>
      <c r="BJ230" s="499"/>
      <c r="BK230" s="499"/>
      <c r="BL230" s="498" t="n">
        <v>461848</v>
      </c>
      <c r="BM230" s="498" t="n">
        <v>-3751017.455</v>
      </c>
      <c r="BN230" s="499"/>
      <c r="BO230" s="498" t="n">
        <v>89519.3166815192</v>
      </c>
      <c r="BP230" s="498" t="n">
        <v>3978804</v>
      </c>
      <c r="BQ230" s="498" t="n">
        <v>1391477</v>
      </c>
      <c r="BR230" s="498" t="n">
        <v>3226519.98937426</v>
      </c>
      <c r="BS230" s="498" t="n">
        <v>102023.610299791</v>
      </c>
      <c r="BT230" s="498" t="n">
        <v>237407.692996975</v>
      </c>
      <c r="BU230" s="498" t="n">
        <v>1427481.35905654</v>
      </c>
      <c r="BV230" s="498" t="n">
        <v>3172709.92272668</v>
      </c>
      <c r="BW230" s="498" t="n">
        <v>4787147.2990271</v>
      </c>
      <c r="BX230" s="498" t="n">
        <v>1525942.30869787</v>
      </c>
      <c r="BY230" s="498" t="n">
        <v>2622742.82431651</v>
      </c>
      <c r="BZ230" s="499"/>
      <c r="CA230" s="498" t="n">
        <v>-35718.0446077962</v>
      </c>
      <c r="CB230" s="499"/>
      <c r="CC230" s="499"/>
      <c r="CD230" s="499"/>
      <c r="CE230" s="498" t="n">
        <v>3479615.59783319</v>
      </c>
      <c r="CF230" s="498" t="n">
        <v>2187170.91431747</v>
      </c>
      <c r="CG230" s="498" t="n">
        <v>347584.218072261</v>
      </c>
      <c r="CH230" s="498" t="n">
        <v>-993987.665832624</v>
      </c>
      <c r="CI230" s="499"/>
      <c r="CJ230" s="498" t="n">
        <v>18890007.0912039</v>
      </c>
      <c r="CK230" s="498" t="n">
        <v>-2934720</v>
      </c>
      <c r="CL230" s="498" t="n">
        <v>1148296.8896</v>
      </c>
      <c r="CM230" s="498" t="n">
        <v>1304992.7548</v>
      </c>
      <c r="CN230" s="498" t="n">
        <v>-156695.8652</v>
      </c>
      <c r="CO230" s="499"/>
      <c r="CP230" s="499"/>
      <c r="CQ230" s="499"/>
    </row>
    <row r="231" customFormat="false" ht="10" hidden="false" customHeight="false" outlineLevel="0" collapsed="false">
      <c r="A231" s="467" t="n">
        <v>746</v>
      </c>
      <c r="B231" s="467" t="s">
        <v>1340</v>
      </c>
      <c r="C231" s="498" t="n">
        <v>4910</v>
      </c>
      <c r="D231" s="499"/>
      <c r="E231" s="499"/>
      <c r="F231" s="499"/>
      <c r="G231" s="499"/>
      <c r="H231" s="498" t="n">
        <v>3747.29000000001</v>
      </c>
      <c r="I231" s="499"/>
      <c r="J231" s="499"/>
      <c r="K231" s="499"/>
      <c r="L231" s="499"/>
      <c r="M231" s="499"/>
      <c r="N231" s="499"/>
      <c r="O231" s="499"/>
      <c r="P231" s="499"/>
      <c r="Q231" s="498" t="n">
        <v>408</v>
      </c>
      <c r="R231" s="498" t="n">
        <v>80</v>
      </c>
      <c r="S231" s="498" t="n">
        <v>600</v>
      </c>
      <c r="T231" s="498" t="n">
        <v>285</v>
      </c>
      <c r="U231" s="498" t="n">
        <v>235</v>
      </c>
      <c r="V231" s="498" t="n">
        <v>2354</v>
      </c>
      <c r="W231" s="498" t="n">
        <v>528</v>
      </c>
      <c r="X231" s="498" t="n">
        <v>285</v>
      </c>
      <c r="Y231" s="498" t="n">
        <v>135</v>
      </c>
      <c r="Z231" s="499"/>
      <c r="AA231" s="499"/>
      <c r="AB231" s="499"/>
      <c r="AC231" s="499"/>
      <c r="AD231" s="499"/>
      <c r="AE231" s="500" t="n">
        <v>1.43975702058481</v>
      </c>
      <c r="AF231" s="498" t="n">
        <v>8511042.42489112</v>
      </c>
      <c r="AG231" s="496" t="n">
        <v>153</v>
      </c>
      <c r="AH231" s="496" t="n">
        <v>1960</v>
      </c>
      <c r="AJ231" s="496" t="n">
        <v>78</v>
      </c>
      <c r="AK231" s="496" t="n">
        <v>0.0158859470468432</v>
      </c>
      <c r="AM231" s="496" t="n">
        <v>0</v>
      </c>
      <c r="AN231" s="496" t="n">
        <v>8</v>
      </c>
      <c r="AP231" s="496" t="n">
        <v>0</v>
      </c>
      <c r="AQ231" s="496" t="n">
        <v>0</v>
      </c>
      <c r="AR231" s="496" t="n">
        <v>786.98</v>
      </c>
      <c r="AU231" s="496" t="n">
        <v>160</v>
      </c>
      <c r="AV231" s="496" t="n">
        <v>1327</v>
      </c>
      <c r="AW231" s="496" t="n">
        <v>0.120572720422005</v>
      </c>
      <c r="AY231" s="496" t="n">
        <v>0</v>
      </c>
      <c r="AZ231" s="498" t="n">
        <v>2197</v>
      </c>
      <c r="BA231" s="496" t="n">
        <v>1798</v>
      </c>
      <c r="BB231" s="496" t="n">
        <v>1.22191323692992</v>
      </c>
      <c r="BD231" s="496" t="n">
        <v>0</v>
      </c>
      <c r="BE231" s="496" t="n">
        <v>1</v>
      </c>
      <c r="BF231" s="498" t="n">
        <v>-31770.85</v>
      </c>
      <c r="BG231" s="498" t="n">
        <v>-38870.2</v>
      </c>
      <c r="BH231" s="499"/>
      <c r="BI231" s="498" t="n">
        <v>-84084.5</v>
      </c>
      <c r="BJ231" s="499"/>
      <c r="BK231" s="499"/>
      <c r="BL231" s="498" t="n">
        <v>-98522</v>
      </c>
      <c r="BM231" s="498" t="n">
        <v>-113354.0375</v>
      </c>
      <c r="BN231" s="499"/>
      <c r="BO231" s="498" t="n">
        <v>-93567.0326451771</v>
      </c>
      <c r="BP231" s="498" t="n">
        <v>462947</v>
      </c>
      <c r="BQ231" s="498" t="n">
        <v>137655</v>
      </c>
      <c r="BR231" s="498" t="n">
        <v>343284.879979974</v>
      </c>
      <c r="BS231" s="498" t="n">
        <v>13713.8310833214</v>
      </c>
      <c r="BT231" s="498" t="n">
        <v>41211.2128803206</v>
      </c>
      <c r="BU231" s="498" t="n">
        <v>189663.91626609</v>
      </c>
      <c r="BV231" s="498" t="n">
        <v>254083.6982855</v>
      </c>
      <c r="BW231" s="498" t="n">
        <v>421469.885787691</v>
      </c>
      <c r="BX231" s="498" t="n">
        <v>98138.3513238299</v>
      </c>
      <c r="BY231" s="498" t="n">
        <v>210644.027422895</v>
      </c>
      <c r="BZ231" s="499"/>
      <c r="CA231" s="498" t="n">
        <v>-42847.6475113754</v>
      </c>
      <c r="CB231" s="499"/>
      <c r="CC231" s="499"/>
      <c r="CD231" s="499"/>
      <c r="CE231" s="498" t="n">
        <v>296906.054941006</v>
      </c>
      <c r="CF231" s="498" t="n">
        <v>169890.235253483</v>
      </c>
      <c r="CG231" s="498" t="n">
        <v>19205.238858573</v>
      </c>
      <c r="CH231" s="498" t="n">
        <v>-55910.806697783</v>
      </c>
      <c r="CI231" s="499"/>
      <c r="CJ231" s="498" t="n">
        <v>4708913.16786115</v>
      </c>
      <c r="CK231" s="498" t="n">
        <v>178416</v>
      </c>
      <c r="CL231" s="498" t="n">
        <v>34212.7604</v>
      </c>
      <c r="CM231" s="498" t="n">
        <v>91044.352</v>
      </c>
      <c r="CN231" s="498" t="n">
        <v>-56831.5916</v>
      </c>
      <c r="CO231" s="499"/>
      <c r="CP231" s="499"/>
      <c r="CQ231" s="499"/>
    </row>
    <row r="232" customFormat="false" ht="10" hidden="false" customHeight="false" outlineLevel="0" collapsed="false">
      <c r="A232" s="467" t="n">
        <v>747</v>
      </c>
      <c r="B232" s="467" t="s">
        <v>1341</v>
      </c>
      <c r="C232" s="498" t="n">
        <v>1437</v>
      </c>
      <c r="D232" s="499"/>
      <c r="E232" s="499"/>
      <c r="F232" s="499"/>
      <c r="G232" s="499"/>
      <c r="H232" s="498" t="n">
        <v>3747.29000000001</v>
      </c>
      <c r="I232" s="499"/>
      <c r="J232" s="499"/>
      <c r="K232" s="499"/>
      <c r="L232" s="499"/>
      <c r="M232" s="499"/>
      <c r="N232" s="499"/>
      <c r="O232" s="499"/>
      <c r="P232" s="499"/>
      <c r="Q232" s="498" t="n">
        <v>61</v>
      </c>
      <c r="R232" s="498" t="n">
        <v>7</v>
      </c>
      <c r="S232" s="498" t="n">
        <v>75</v>
      </c>
      <c r="T232" s="498" t="n">
        <v>42</v>
      </c>
      <c r="U232" s="498" t="n">
        <v>48</v>
      </c>
      <c r="V232" s="498" t="n">
        <v>685</v>
      </c>
      <c r="W232" s="498" t="n">
        <v>277</v>
      </c>
      <c r="X232" s="498" t="n">
        <v>174</v>
      </c>
      <c r="Y232" s="498" t="n">
        <v>68</v>
      </c>
      <c r="Z232" s="499"/>
      <c r="AA232" s="499"/>
      <c r="AB232" s="499"/>
      <c r="AC232" s="499"/>
      <c r="AD232" s="499"/>
      <c r="AE232" s="500" t="n">
        <v>1.23230016713269</v>
      </c>
      <c r="AF232" s="498" t="n">
        <v>2131990.83695068</v>
      </c>
      <c r="AG232" s="496" t="n">
        <v>65</v>
      </c>
      <c r="AH232" s="496" t="n">
        <v>557</v>
      </c>
      <c r="AJ232" s="496" t="n">
        <v>18</v>
      </c>
      <c r="AK232" s="496" t="n">
        <v>0.0125260960334029</v>
      </c>
      <c r="AM232" s="496" t="n">
        <v>0</v>
      </c>
      <c r="AN232" s="496" t="n">
        <v>3</v>
      </c>
      <c r="AP232" s="496" t="n">
        <v>0</v>
      </c>
      <c r="AQ232" s="496" t="n">
        <v>0</v>
      </c>
      <c r="AR232" s="496" t="n">
        <v>463.29</v>
      </c>
      <c r="AU232" s="496" t="n">
        <v>59</v>
      </c>
      <c r="AV232" s="496" t="n">
        <v>358</v>
      </c>
      <c r="AW232" s="496" t="n">
        <v>0.164804469273743</v>
      </c>
      <c r="AY232" s="496" t="n">
        <v>0.2532</v>
      </c>
      <c r="AZ232" s="498" t="n">
        <v>368</v>
      </c>
      <c r="BA232" s="496" t="n">
        <v>470</v>
      </c>
      <c r="BB232" s="496" t="n">
        <v>0.782978723404255</v>
      </c>
      <c r="BD232" s="496" t="n">
        <v>0</v>
      </c>
      <c r="BE232" s="496" t="n">
        <v>0</v>
      </c>
      <c r="BF232" s="498" t="n">
        <v>-9313.56</v>
      </c>
      <c r="BG232" s="498" t="n">
        <v>-11394.72</v>
      </c>
      <c r="BH232" s="499"/>
      <c r="BI232" s="498" t="n">
        <v>-24649.2</v>
      </c>
      <c r="BJ232" s="499"/>
      <c r="BK232" s="499"/>
      <c r="BL232" s="498" t="n">
        <v>47662</v>
      </c>
      <c r="BM232" s="498" t="n">
        <v>-25409.83</v>
      </c>
      <c r="BN232" s="499"/>
      <c r="BO232" s="498" t="n">
        <v>109608.278990006</v>
      </c>
      <c r="BP232" s="498" t="n">
        <v>194214</v>
      </c>
      <c r="BQ232" s="498" t="n">
        <v>52652</v>
      </c>
      <c r="BR232" s="498" t="n">
        <v>152870.624282867</v>
      </c>
      <c r="BS232" s="498" t="n">
        <v>8275.73137988836</v>
      </c>
      <c r="BT232" s="498" t="n">
        <v>23177.5563997394</v>
      </c>
      <c r="BU232" s="498" t="n">
        <v>76240.8928317774</v>
      </c>
      <c r="BV232" s="498" t="n">
        <v>87562.7662833681</v>
      </c>
      <c r="BW232" s="498" t="n">
        <v>132934.735935528</v>
      </c>
      <c r="BX232" s="498" t="n">
        <v>40130.9898499629</v>
      </c>
      <c r="BY232" s="498" t="n">
        <v>76298.4060573223</v>
      </c>
      <c r="BZ232" s="499"/>
      <c r="CA232" s="498" t="n">
        <v>-14002.5021019786</v>
      </c>
      <c r="CB232" s="499"/>
      <c r="CC232" s="499"/>
      <c r="CD232" s="499"/>
      <c r="CE232" s="498" t="n">
        <v>110792.322048531</v>
      </c>
      <c r="CF232" s="498" t="n">
        <v>55561.7255468448</v>
      </c>
      <c r="CG232" s="498" t="n">
        <v>5394.23563888668</v>
      </c>
      <c r="CH232" s="498" t="n">
        <v>-17734.2786286383</v>
      </c>
      <c r="CI232" s="499"/>
      <c r="CJ232" s="498" t="n">
        <v>1578887.83969961</v>
      </c>
      <c r="CK232" s="498" t="n">
        <v>-368899</v>
      </c>
      <c r="CL232" s="498" t="n">
        <v>136566.528</v>
      </c>
      <c r="CM232" s="498" t="n">
        <v>137989.096</v>
      </c>
      <c r="CN232" s="498" t="n">
        <v>-1422.56800000003</v>
      </c>
      <c r="CO232" s="499"/>
      <c r="CP232" s="499"/>
      <c r="CQ232" s="499"/>
    </row>
    <row r="233" customFormat="false" ht="10" hidden="false" customHeight="false" outlineLevel="0" collapsed="false">
      <c r="A233" s="467" t="n">
        <v>748</v>
      </c>
      <c r="B233" s="467" t="s">
        <v>1342</v>
      </c>
      <c r="C233" s="498" t="n">
        <v>5145</v>
      </c>
      <c r="D233" s="499"/>
      <c r="E233" s="499"/>
      <c r="F233" s="499"/>
      <c r="G233" s="499"/>
      <c r="H233" s="498" t="n">
        <v>3747.29000000001</v>
      </c>
      <c r="I233" s="499"/>
      <c r="J233" s="499"/>
      <c r="K233" s="499"/>
      <c r="L233" s="499"/>
      <c r="M233" s="499"/>
      <c r="N233" s="499"/>
      <c r="O233" s="499"/>
      <c r="P233" s="499"/>
      <c r="Q233" s="498" t="n">
        <v>363</v>
      </c>
      <c r="R233" s="498" t="n">
        <v>85</v>
      </c>
      <c r="S233" s="498" t="n">
        <v>499</v>
      </c>
      <c r="T233" s="498" t="n">
        <v>243</v>
      </c>
      <c r="U233" s="498" t="n">
        <v>224</v>
      </c>
      <c r="V233" s="498" t="n">
        <v>2541</v>
      </c>
      <c r="W233" s="498" t="n">
        <v>735</v>
      </c>
      <c r="X233" s="498" t="n">
        <v>305</v>
      </c>
      <c r="Y233" s="498" t="n">
        <v>150</v>
      </c>
      <c r="Z233" s="499"/>
      <c r="AA233" s="499"/>
      <c r="AB233" s="499"/>
      <c r="AC233" s="499"/>
      <c r="AD233" s="499"/>
      <c r="AE233" s="500" t="n">
        <v>1.33799853921551</v>
      </c>
      <c r="AF233" s="498" t="n">
        <v>8288063.63095426</v>
      </c>
      <c r="AG233" s="496" t="n">
        <v>170</v>
      </c>
      <c r="AH233" s="496" t="n">
        <v>2153</v>
      </c>
      <c r="AJ233" s="496" t="n">
        <v>91</v>
      </c>
      <c r="AK233" s="496" t="n">
        <v>0.017687074829932</v>
      </c>
      <c r="AM233" s="496" t="n">
        <v>0</v>
      </c>
      <c r="AN233" s="496" t="n">
        <v>2</v>
      </c>
      <c r="AP233" s="496" t="n">
        <v>0</v>
      </c>
      <c r="AQ233" s="496" t="n">
        <v>0</v>
      </c>
      <c r="AR233" s="496" t="n">
        <v>1054.05</v>
      </c>
      <c r="AU233" s="496" t="n">
        <v>170</v>
      </c>
      <c r="AV233" s="496" t="n">
        <v>1366</v>
      </c>
      <c r="AW233" s="496" t="n">
        <v>0.124450951683748</v>
      </c>
      <c r="AY233" s="496" t="n">
        <v>0</v>
      </c>
      <c r="AZ233" s="498" t="n">
        <v>1710</v>
      </c>
      <c r="BA233" s="496" t="n">
        <v>1932</v>
      </c>
      <c r="BB233" s="496" t="n">
        <v>0.885093167701863</v>
      </c>
      <c r="BD233" s="496" t="n">
        <v>0</v>
      </c>
      <c r="BE233" s="496" t="n">
        <v>0</v>
      </c>
      <c r="BF233" s="498" t="n">
        <v>-33714.33</v>
      </c>
      <c r="BG233" s="498" t="n">
        <v>-41247.96</v>
      </c>
      <c r="BH233" s="499"/>
      <c r="BI233" s="498" t="n">
        <v>-89228.1</v>
      </c>
      <c r="BJ233" s="499"/>
      <c r="BK233" s="499"/>
      <c r="BL233" s="498" t="n">
        <v>70971</v>
      </c>
      <c r="BM233" s="498" t="n">
        <v>-90229.5475</v>
      </c>
      <c r="BN233" s="499"/>
      <c r="BO233" s="498" t="n">
        <v>-83113.753135819</v>
      </c>
      <c r="BP233" s="498" t="n">
        <v>465420</v>
      </c>
      <c r="BQ233" s="498" t="n">
        <v>151091</v>
      </c>
      <c r="BR233" s="498" t="n">
        <v>374569.736270074</v>
      </c>
      <c r="BS233" s="498" t="n">
        <v>18315.7866937972</v>
      </c>
      <c r="BT233" s="498" t="n">
        <v>52426.3081727411</v>
      </c>
      <c r="BU233" s="498" t="n">
        <v>175422.209503429</v>
      </c>
      <c r="BV233" s="498" t="n">
        <v>273513.79267517</v>
      </c>
      <c r="BW233" s="498" t="n">
        <v>475831.038994276</v>
      </c>
      <c r="BX233" s="498" t="n">
        <v>106326.498012526</v>
      </c>
      <c r="BY233" s="498" t="n">
        <v>231133.434522548</v>
      </c>
      <c r="BZ233" s="499"/>
      <c r="CA233" s="498" t="n">
        <v>25413.625141842</v>
      </c>
      <c r="CB233" s="499"/>
      <c r="CC233" s="499"/>
      <c r="CD233" s="499"/>
      <c r="CE233" s="498" t="n">
        <v>324982.513317079</v>
      </c>
      <c r="CF233" s="498" t="n">
        <v>179230.451742202</v>
      </c>
      <c r="CG233" s="498" t="n">
        <v>22682.7709420386</v>
      </c>
      <c r="CH233" s="498" t="n">
        <v>-63928.0337597269</v>
      </c>
      <c r="CI233" s="499"/>
      <c r="CJ233" s="498" t="n">
        <v>4802816.71922418</v>
      </c>
      <c r="CK233" s="498" t="n">
        <v>-41219</v>
      </c>
      <c r="CL233" s="498" t="n">
        <v>466815.6892</v>
      </c>
      <c r="CM233" s="498" t="n">
        <v>96051.79136</v>
      </c>
      <c r="CN233" s="498" t="n">
        <v>370763.89784</v>
      </c>
      <c r="CO233" s="499"/>
      <c r="CP233" s="499"/>
      <c r="CQ233" s="499"/>
    </row>
    <row r="234" customFormat="false" ht="10" hidden="false" customHeight="false" outlineLevel="0" collapsed="false">
      <c r="A234" s="467" t="n">
        <v>749</v>
      </c>
      <c r="B234" s="467" t="s">
        <v>1343</v>
      </c>
      <c r="C234" s="498" t="n">
        <v>21423</v>
      </c>
      <c r="D234" s="499"/>
      <c r="E234" s="499"/>
      <c r="F234" s="499"/>
      <c r="G234" s="499"/>
      <c r="H234" s="498" t="n">
        <v>3747.29000000001</v>
      </c>
      <c r="I234" s="499"/>
      <c r="J234" s="499"/>
      <c r="K234" s="499"/>
      <c r="L234" s="499"/>
      <c r="M234" s="499"/>
      <c r="N234" s="499"/>
      <c r="O234" s="499"/>
      <c r="P234" s="499"/>
      <c r="Q234" s="498" t="n">
        <v>1473</v>
      </c>
      <c r="R234" s="498" t="n">
        <v>305</v>
      </c>
      <c r="S234" s="498" t="n">
        <v>1862</v>
      </c>
      <c r="T234" s="498" t="n">
        <v>878</v>
      </c>
      <c r="U234" s="498" t="n">
        <v>823</v>
      </c>
      <c r="V234" s="498" t="n">
        <v>11667</v>
      </c>
      <c r="W234" s="498" t="n">
        <v>2592</v>
      </c>
      <c r="X234" s="498" t="n">
        <v>1400</v>
      </c>
      <c r="Y234" s="498" t="n">
        <v>423</v>
      </c>
      <c r="Z234" s="499"/>
      <c r="AA234" s="499"/>
      <c r="AB234" s="499"/>
      <c r="AC234" s="499"/>
      <c r="AD234" s="499"/>
      <c r="AE234" s="500" t="n">
        <v>1.09256864685275</v>
      </c>
      <c r="AF234" s="498" t="n">
        <v>28180005.8943931</v>
      </c>
      <c r="AG234" s="496" t="n">
        <v>721</v>
      </c>
      <c r="AH234" s="496" t="n">
        <v>10154</v>
      </c>
      <c r="AJ234" s="496" t="n">
        <v>301</v>
      </c>
      <c r="AK234" s="496" t="n">
        <v>0.0140503197498016</v>
      </c>
      <c r="AM234" s="496" t="n">
        <v>0</v>
      </c>
      <c r="AN234" s="496" t="n">
        <v>10</v>
      </c>
      <c r="AP234" s="496" t="n">
        <v>0</v>
      </c>
      <c r="AQ234" s="496" t="n">
        <v>0</v>
      </c>
      <c r="AR234" s="496" t="n">
        <v>400.96</v>
      </c>
      <c r="AU234" s="496" t="n">
        <v>498</v>
      </c>
      <c r="AV234" s="496" t="n">
        <v>6926</v>
      </c>
      <c r="AW234" s="496" t="n">
        <v>0.0719029742997401</v>
      </c>
      <c r="AY234" s="496" t="n">
        <v>0</v>
      </c>
      <c r="AZ234" s="498" t="n">
        <v>7303</v>
      </c>
      <c r="BA234" s="496" t="n">
        <v>9381</v>
      </c>
      <c r="BB234" s="496" t="n">
        <v>0.778488434068863</v>
      </c>
      <c r="BD234" s="496" t="n">
        <v>0</v>
      </c>
      <c r="BE234" s="496" t="n">
        <v>1</v>
      </c>
      <c r="BF234" s="498" t="n">
        <v>-136655.67</v>
      </c>
      <c r="BG234" s="498" t="n">
        <v>-167192.04</v>
      </c>
      <c r="BH234" s="499"/>
      <c r="BI234" s="498" t="n">
        <v>-361671.9</v>
      </c>
      <c r="BJ234" s="499"/>
      <c r="BK234" s="499"/>
      <c r="BL234" s="498" t="n">
        <v>5984</v>
      </c>
      <c r="BM234" s="498" t="n">
        <v>-907607.06</v>
      </c>
      <c r="BN234" s="499"/>
      <c r="BO234" s="498" t="n">
        <v>-59214.6944348067</v>
      </c>
      <c r="BP234" s="498" t="n">
        <v>1402958</v>
      </c>
      <c r="BQ234" s="498" t="n">
        <v>450760</v>
      </c>
      <c r="BR234" s="498" t="n">
        <v>925488.775334946</v>
      </c>
      <c r="BS234" s="498" t="n">
        <v>16784.101394887</v>
      </c>
      <c r="BT234" s="498" t="n">
        <v>5877.08950053069</v>
      </c>
      <c r="BU234" s="498" t="n">
        <v>448920.018877038</v>
      </c>
      <c r="BV234" s="498" t="n">
        <v>987855.064712041</v>
      </c>
      <c r="BW234" s="498" t="n">
        <v>1641445.06555534</v>
      </c>
      <c r="BX234" s="498" t="n">
        <v>407506.347972634</v>
      </c>
      <c r="BY234" s="498" t="n">
        <v>785784.581922432</v>
      </c>
      <c r="BZ234" s="499"/>
      <c r="CA234" s="498" t="n">
        <v>-118099.429955993</v>
      </c>
      <c r="CB234" s="499"/>
      <c r="CC234" s="499"/>
      <c r="CD234" s="499"/>
      <c r="CE234" s="498" t="n">
        <v>967842.984206033</v>
      </c>
      <c r="CF234" s="498" t="n">
        <v>653858.073327141</v>
      </c>
      <c r="CG234" s="498" t="n">
        <v>128855.658956914</v>
      </c>
      <c r="CH234" s="498" t="n">
        <v>-350376.722212685</v>
      </c>
      <c r="CI234" s="499"/>
      <c r="CJ234" s="498" t="n">
        <v>6123115.86425737</v>
      </c>
      <c r="CK234" s="498" t="n">
        <v>-1827813</v>
      </c>
      <c r="CL234" s="498" t="n">
        <v>812641.97</v>
      </c>
      <c r="CM234" s="498" t="n">
        <v>519773.628136</v>
      </c>
      <c r="CN234" s="498" t="n">
        <v>292868.341864</v>
      </c>
      <c r="CO234" s="499"/>
      <c r="CP234" s="499"/>
      <c r="CQ234" s="499"/>
    </row>
    <row r="235" customFormat="false" ht="10" hidden="false" customHeight="false" outlineLevel="0" collapsed="false">
      <c r="A235" s="467" t="n">
        <v>751</v>
      </c>
      <c r="B235" s="467" t="s">
        <v>1344</v>
      </c>
      <c r="C235" s="498" t="n">
        <v>2988</v>
      </c>
      <c r="D235" s="499"/>
      <c r="E235" s="499"/>
      <c r="F235" s="499"/>
      <c r="G235" s="499"/>
      <c r="H235" s="498" t="n">
        <v>3747.29000000001</v>
      </c>
      <c r="I235" s="499"/>
      <c r="J235" s="499"/>
      <c r="K235" s="499"/>
      <c r="L235" s="499"/>
      <c r="M235" s="499"/>
      <c r="N235" s="499"/>
      <c r="O235" s="499"/>
      <c r="P235" s="499"/>
      <c r="Q235" s="498" t="n">
        <v>102</v>
      </c>
      <c r="R235" s="498" t="n">
        <v>26</v>
      </c>
      <c r="S235" s="498" t="n">
        <v>209</v>
      </c>
      <c r="T235" s="498" t="n">
        <v>118</v>
      </c>
      <c r="U235" s="498" t="n">
        <v>114</v>
      </c>
      <c r="V235" s="498" t="n">
        <v>1417</v>
      </c>
      <c r="W235" s="498" t="n">
        <v>588</v>
      </c>
      <c r="X235" s="498" t="n">
        <v>317</v>
      </c>
      <c r="Y235" s="498" t="n">
        <v>97</v>
      </c>
      <c r="Z235" s="499"/>
      <c r="AA235" s="499"/>
      <c r="AB235" s="499"/>
      <c r="AC235" s="499"/>
      <c r="AD235" s="499"/>
      <c r="AE235" s="500" t="n">
        <v>1.26594169468442</v>
      </c>
      <c r="AF235" s="498" t="n">
        <v>4554139.77024397</v>
      </c>
      <c r="AG235" s="496" t="n">
        <v>107</v>
      </c>
      <c r="AH235" s="496" t="n">
        <v>1205</v>
      </c>
      <c r="AJ235" s="496" t="n">
        <v>26</v>
      </c>
      <c r="AK235" s="496" t="n">
        <v>0.00870147255689424</v>
      </c>
      <c r="AM235" s="496" t="n">
        <v>0</v>
      </c>
      <c r="AN235" s="496" t="n">
        <v>4</v>
      </c>
      <c r="AP235" s="496" t="n">
        <v>0</v>
      </c>
      <c r="AQ235" s="496" t="n">
        <v>0</v>
      </c>
      <c r="AR235" s="496" t="n">
        <v>1447.34</v>
      </c>
      <c r="AU235" s="496" t="n">
        <v>72</v>
      </c>
      <c r="AV235" s="496" t="n">
        <v>731</v>
      </c>
      <c r="AW235" s="496" t="n">
        <v>0.0984952120383037</v>
      </c>
      <c r="AY235" s="496" t="n">
        <v>0</v>
      </c>
      <c r="AZ235" s="498" t="n">
        <v>614</v>
      </c>
      <c r="BA235" s="496" t="n">
        <v>1039</v>
      </c>
      <c r="BB235" s="496" t="n">
        <v>0.590952839268528</v>
      </c>
      <c r="BD235" s="496" t="n">
        <v>0</v>
      </c>
      <c r="BE235" s="496" t="n">
        <v>0</v>
      </c>
      <c r="BF235" s="498" t="n">
        <v>-19624.1</v>
      </c>
      <c r="BG235" s="498" t="n">
        <v>-24009.2</v>
      </c>
      <c r="BH235" s="499"/>
      <c r="BI235" s="498" t="n">
        <v>-51937</v>
      </c>
      <c r="BJ235" s="499"/>
      <c r="BK235" s="499"/>
      <c r="BL235" s="498" t="n">
        <v>76854</v>
      </c>
      <c r="BM235" s="498" t="n">
        <v>-33222.8975</v>
      </c>
      <c r="BN235" s="499"/>
      <c r="BO235" s="498" t="n">
        <v>-78985.7575826086</v>
      </c>
      <c r="BP235" s="498" t="n">
        <v>281841</v>
      </c>
      <c r="BQ235" s="498" t="n">
        <v>83216</v>
      </c>
      <c r="BR235" s="498" t="n">
        <v>185548.226377823</v>
      </c>
      <c r="BS235" s="498" t="n">
        <v>9122.78197906807</v>
      </c>
      <c r="BT235" s="498" t="n">
        <v>27602.5434675817</v>
      </c>
      <c r="BU235" s="498" t="n">
        <v>93219.1741502555</v>
      </c>
      <c r="BV235" s="498" t="n">
        <v>151745.66252837</v>
      </c>
      <c r="BW235" s="498" t="n">
        <v>271138.620609455</v>
      </c>
      <c r="BX235" s="498" t="n">
        <v>64696.2601612076</v>
      </c>
      <c r="BY235" s="498" t="n">
        <v>127187.688847952</v>
      </c>
      <c r="BZ235" s="499"/>
      <c r="CA235" s="498" t="n">
        <v>14510.3145621536</v>
      </c>
      <c r="CB235" s="499"/>
      <c r="CC235" s="499"/>
      <c r="CD235" s="499"/>
      <c r="CE235" s="498" t="n">
        <v>148092.505885096</v>
      </c>
      <c r="CF235" s="498" t="n">
        <v>89454.115494711</v>
      </c>
      <c r="CG235" s="498" t="n">
        <v>16191.0995718857</v>
      </c>
      <c r="CH235" s="498" t="n">
        <v>-47098.6798410211</v>
      </c>
      <c r="CI235" s="499"/>
      <c r="CJ235" s="498" t="n">
        <v>1714604.31258618</v>
      </c>
      <c r="CK235" s="498" t="n">
        <v>285250</v>
      </c>
      <c r="CL235" s="498" t="n">
        <v>30016.1848</v>
      </c>
      <c r="CM235" s="498" t="n">
        <v>36986.768</v>
      </c>
      <c r="CN235" s="498" t="n">
        <v>-6970.58320000001</v>
      </c>
      <c r="CO235" s="499"/>
      <c r="CP235" s="499"/>
      <c r="CQ235" s="499"/>
    </row>
    <row r="236" customFormat="false" ht="10" hidden="false" customHeight="false" outlineLevel="0" collapsed="false">
      <c r="A236" s="467" t="n">
        <v>753</v>
      </c>
      <c r="B236" s="467" t="s">
        <v>1345</v>
      </c>
      <c r="C236" s="498" t="n">
        <v>21170</v>
      </c>
      <c r="D236" s="499"/>
      <c r="E236" s="499"/>
      <c r="F236" s="499"/>
      <c r="G236" s="499"/>
      <c r="H236" s="498" t="n">
        <v>3747.29000000001</v>
      </c>
      <c r="I236" s="499"/>
      <c r="J236" s="499"/>
      <c r="K236" s="499"/>
      <c r="L236" s="499"/>
      <c r="M236" s="499"/>
      <c r="N236" s="499"/>
      <c r="O236" s="499"/>
      <c r="P236" s="499"/>
      <c r="Q236" s="498" t="n">
        <v>1265</v>
      </c>
      <c r="R236" s="498" t="n">
        <v>296</v>
      </c>
      <c r="S236" s="498" t="n">
        <v>1753</v>
      </c>
      <c r="T236" s="498" t="n">
        <v>863</v>
      </c>
      <c r="U236" s="498" t="n">
        <v>862</v>
      </c>
      <c r="V236" s="498" t="n">
        <v>12375</v>
      </c>
      <c r="W236" s="498" t="n">
        <v>2160</v>
      </c>
      <c r="X236" s="498" t="n">
        <v>1152</v>
      </c>
      <c r="Y236" s="498" t="n">
        <v>444</v>
      </c>
      <c r="Z236" s="499"/>
      <c r="AA236" s="499"/>
      <c r="AB236" s="499"/>
      <c r="AC236" s="499"/>
      <c r="AD236" s="499"/>
      <c r="AE236" s="500" t="n">
        <v>0.712707904789059</v>
      </c>
      <c r="AF236" s="498" t="n">
        <v>18165380.197585</v>
      </c>
      <c r="AG236" s="496" t="n">
        <v>584</v>
      </c>
      <c r="AH236" s="496" t="n">
        <v>10434</v>
      </c>
      <c r="AJ236" s="496" t="n">
        <v>1089</v>
      </c>
      <c r="AK236" s="496" t="n">
        <v>0.0514407179971658</v>
      </c>
      <c r="AM236" s="496" t="n">
        <v>1</v>
      </c>
      <c r="AN236" s="496" t="n">
        <v>6504</v>
      </c>
      <c r="AP236" s="496" t="n">
        <v>3</v>
      </c>
      <c r="AQ236" s="496" t="n">
        <v>206</v>
      </c>
      <c r="AR236" s="496" t="n">
        <v>339.7</v>
      </c>
      <c r="AU236" s="496" t="n">
        <v>908</v>
      </c>
      <c r="AV236" s="496" t="n">
        <v>7325</v>
      </c>
      <c r="AW236" s="496" t="n">
        <v>0.123959044368601</v>
      </c>
      <c r="AY236" s="496" t="n">
        <v>0</v>
      </c>
      <c r="AZ236" s="498" t="n">
        <v>6774</v>
      </c>
      <c r="BA236" s="496" t="n">
        <v>10132</v>
      </c>
      <c r="BB236" s="496" t="n">
        <v>0.668574812475326</v>
      </c>
      <c r="BD236" s="496" t="n">
        <v>0</v>
      </c>
      <c r="BE236" s="496" t="n">
        <v>3</v>
      </c>
      <c r="BF236" s="498" t="n">
        <v>-128156.1</v>
      </c>
      <c r="BG236" s="498" t="n">
        <v>-156793.2</v>
      </c>
      <c r="BH236" s="499"/>
      <c r="BI236" s="498" t="n">
        <v>-339177</v>
      </c>
      <c r="BJ236" s="499"/>
      <c r="BK236" s="499"/>
      <c r="BL236" s="498" t="n">
        <v>-139882</v>
      </c>
      <c r="BM236" s="498" t="n">
        <v>-693145.03155</v>
      </c>
      <c r="BN236" s="499"/>
      <c r="BO236" s="498" t="n">
        <v>338261.932369981</v>
      </c>
      <c r="BP236" s="498" t="n">
        <v>1224672</v>
      </c>
      <c r="BQ236" s="498" t="n">
        <v>413367</v>
      </c>
      <c r="BR236" s="498" t="n">
        <v>738996.377017136</v>
      </c>
      <c r="BS236" s="498" t="n">
        <v>4966.6910901813</v>
      </c>
      <c r="BT236" s="498" t="n">
        <v>-246469.343711485</v>
      </c>
      <c r="BU236" s="498" t="n">
        <v>217092.731724179</v>
      </c>
      <c r="BV236" s="498" t="n">
        <v>777019.132279081</v>
      </c>
      <c r="BW236" s="498" t="n">
        <v>1260306.42344875</v>
      </c>
      <c r="BX236" s="498" t="n">
        <v>390673.808120105</v>
      </c>
      <c r="BY236" s="498" t="n">
        <v>668764.487692887</v>
      </c>
      <c r="BZ236" s="499"/>
      <c r="CA236" s="498" t="n">
        <v>-50851.5123105586</v>
      </c>
      <c r="CB236" s="499"/>
      <c r="CC236" s="499"/>
      <c r="CD236" s="499"/>
      <c r="CE236" s="498" t="n">
        <v>794689.958874435</v>
      </c>
      <c r="CF236" s="498" t="n">
        <v>581644.91121984</v>
      </c>
      <c r="CG236" s="498" t="n">
        <v>140511.890338489</v>
      </c>
      <c r="CH236" s="498" t="n">
        <v>-397665.093376558</v>
      </c>
      <c r="CI236" s="499"/>
      <c r="CJ236" s="498" t="n">
        <v>-5804215.31495777</v>
      </c>
      <c r="CK236" s="498" t="n">
        <v>-2521701</v>
      </c>
      <c r="CL236" s="498" t="n">
        <v>1199722.7228</v>
      </c>
      <c r="CM236" s="498" t="n">
        <v>1237739.430032</v>
      </c>
      <c r="CN236" s="498" t="n">
        <v>-38016.7072320003</v>
      </c>
      <c r="CO236" s="499"/>
      <c r="CP236" s="499"/>
      <c r="CQ236" s="499"/>
    </row>
    <row r="237" customFormat="false" ht="10" hidden="false" customHeight="false" outlineLevel="0" collapsed="false">
      <c r="A237" s="467" t="n">
        <v>755</v>
      </c>
      <c r="B237" s="467" t="s">
        <v>1346</v>
      </c>
      <c r="C237" s="498" t="n">
        <v>6145</v>
      </c>
      <c r="D237" s="499"/>
      <c r="E237" s="499"/>
      <c r="F237" s="499"/>
      <c r="G237" s="499"/>
      <c r="H237" s="498" t="n">
        <v>3747.29000000001</v>
      </c>
      <c r="I237" s="499"/>
      <c r="J237" s="499"/>
      <c r="K237" s="499"/>
      <c r="L237" s="499"/>
      <c r="M237" s="499"/>
      <c r="N237" s="499"/>
      <c r="O237" s="499"/>
      <c r="P237" s="499"/>
      <c r="Q237" s="498" t="n">
        <v>351</v>
      </c>
      <c r="R237" s="498" t="n">
        <v>74</v>
      </c>
      <c r="S237" s="498" t="n">
        <v>511</v>
      </c>
      <c r="T237" s="498" t="n">
        <v>262</v>
      </c>
      <c r="U237" s="498" t="n">
        <v>247</v>
      </c>
      <c r="V237" s="498" t="n">
        <v>3525</v>
      </c>
      <c r="W237" s="498" t="n">
        <v>775</v>
      </c>
      <c r="X237" s="498" t="n">
        <v>308</v>
      </c>
      <c r="Y237" s="498" t="n">
        <v>92</v>
      </c>
      <c r="Z237" s="499"/>
      <c r="AA237" s="499"/>
      <c r="AB237" s="499"/>
      <c r="AC237" s="499"/>
      <c r="AD237" s="499"/>
      <c r="AE237" s="500" t="n">
        <v>0.749940085607509</v>
      </c>
      <c r="AF237" s="498" t="n">
        <v>5548307.38330096</v>
      </c>
      <c r="AG237" s="496" t="n">
        <v>173</v>
      </c>
      <c r="AH237" s="496" t="n">
        <v>3057</v>
      </c>
      <c r="AJ237" s="496" t="n">
        <v>351</v>
      </c>
      <c r="AK237" s="496" t="n">
        <v>0.0571196094385679</v>
      </c>
      <c r="AM237" s="496" t="n">
        <v>1</v>
      </c>
      <c r="AN237" s="496" t="n">
        <v>1706</v>
      </c>
      <c r="AP237" s="496" t="n">
        <v>0</v>
      </c>
      <c r="AQ237" s="496" t="n">
        <v>0</v>
      </c>
      <c r="AR237" s="496" t="n">
        <v>241.11</v>
      </c>
      <c r="AU237" s="496" t="n">
        <v>328</v>
      </c>
      <c r="AV237" s="496" t="n">
        <v>2180</v>
      </c>
      <c r="AW237" s="496" t="n">
        <v>0.15045871559633</v>
      </c>
      <c r="AY237" s="496" t="n">
        <v>0</v>
      </c>
      <c r="AZ237" s="498" t="n">
        <v>1353</v>
      </c>
      <c r="BA237" s="496" t="n">
        <v>2881</v>
      </c>
      <c r="BB237" s="496" t="n">
        <v>0.469628601180146</v>
      </c>
      <c r="BD237" s="496" t="n">
        <v>0</v>
      </c>
      <c r="BE237" s="496" t="n">
        <v>0</v>
      </c>
      <c r="BF237" s="498" t="n">
        <v>-38781.26</v>
      </c>
      <c r="BG237" s="498" t="n">
        <v>-47447.12</v>
      </c>
      <c r="BH237" s="499"/>
      <c r="BI237" s="498" t="n">
        <v>-102638.2</v>
      </c>
      <c r="BJ237" s="499"/>
      <c r="BK237" s="499"/>
      <c r="BL237" s="498" t="n">
        <v>25135</v>
      </c>
      <c r="BM237" s="498" t="n">
        <v>-217240.1925</v>
      </c>
      <c r="BN237" s="499"/>
      <c r="BO237" s="498" t="n">
        <v>113029.24575294</v>
      </c>
      <c r="BP237" s="498" t="n">
        <v>469181</v>
      </c>
      <c r="BQ237" s="498" t="n">
        <v>150862</v>
      </c>
      <c r="BR237" s="498" t="n">
        <v>268572.648579111</v>
      </c>
      <c r="BS237" s="498" t="n">
        <v>-1211.54542181834</v>
      </c>
      <c r="BT237" s="498" t="n">
        <v>-61896.0443305553</v>
      </c>
      <c r="BU237" s="498" t="n">
        <v>43681.1117688321</v>
      </c>
      <c r="BV237" s="498" t="n">
        <v>308848.152046831</v>
      </c>
      <c r="BW237" s="498" t="n">
        <v>486273.208293633</v>
      </c>
      <c r="BX237" s="498" t="n">
        <v>135083.053238162</v>
      </c>
      <c r="BY237" s="498" t="n">
        <v>223668.666501055</v>
      </c>
      <c r="BZ237" s="499"/>
      <c r="CA237" s="498" t="n">
        <v>18712.8539012028</v>
      </c>
      <c r="CB237" s="499"/>
      <c r="CC237" s="499"/>
      <c r="CD237" s="499"/>
      <c r="CE237" s="498" t="n">
        <v>271732.95967046</v>
      </c>
      <c r="CF237" s="498" t="n">
        <v>187919.201773323</v>
      </c>
      <c r="CG237" s="498" t="n">
        <v>42375.945863654</v>
      </c>
      <c r="CH237" s="498" t="n">
        <v>-115011.246348606</v>
      </c>
      <c r="CI237" s="499"/>
      <c r="CJ237" s="498" t="n">
        <v>-610287.211493759</v>
      </c>
      <c r="CK237" s="498" t="n">
        <v>-1434780</v>
      </c>
      <c r="CL237" s="498" t="n">
        <v>244681.696</v>
      </c>
      <c r="CM237" s="498" t="n">
        <v>1169251.31624</v>
      </c>
      <c r="CN237" s="498" t="n">
        <v>-924569.62024</v>
      </c>
      <c r="CO237" s="499"/>
      <c r="CP237" s="499"/>
      <c r="CQ237" s="499"/>
    </row>
    <row r="238" customFormat="false" ht="10" hidden="false" customHeight="false" outlineLevel="0" collapsed="false">
      <c r="A238" s="467" t="n">
        <v>758</v>
      </c>
      <c r="B238" s="467" t="s">
        <v>1347</v>
      </c>
      <c r="C238" s="498" t="n">
        <v>8303</v>
      </c>
      <c r="D238" s="499"/>
      <c r="E238" s="499"/>
      <c r="F238" s="499"/>
      <c r="G238" s="499"/>
      <c r="H238" s="498" t="n">
        <v>3747.29000000001</v>
      </c>
      <c r="I238" s="499"/>
      <c r="J238" s="499"/>
      <c r="K238" s="499"/>
      <c r="L238" s="499"/>
      <c r="M238" s="499"/>
      <c r="N238" s="499"/>
      <c r="O238" s="499"/>
      <c r="P238" s="499"/>
      <c r="Q238" s="498" t="n">
        <v>405</v>
      </c>
      <c r="R238" s="498" t="n">
        <v>84</v>
      </c>
      <c r="S238" s="498" t="n">
        <v>489</v>
      </c>
      <c r="T238" s="498" t="n">
        <v>204</v>
      </c>
      <c r="U238" s="498" t="n">
        <v>206</v>
      </c>
      <c r="V238" s="498" t="n">
        <v>4606</v>
      </c>
      <c r="W238" s="498" t="n">
        <v>1338</v>
      </c>
      <c r="X238" s="498" t="n">
        <v>715</v>
      </c>
      <c r="Y238" s="498" t="n">
        <v>256</v>
      </c>
      <c r="Z238" s="499"/>
      <c r="AA238" s="499"/>
      <c r="AB238" s="499"/>
      <c r="AC238" s="499"/>
      <c r="AD238" s="499"/>
      <c r="AE238" s="500" t="n">
        <v>1.24596359472613</v>
      </c>
      <c r="AF238" s="498" t="n">
        <v>12455250.0058922</v>
      </c>
      <c r="AG238" s="496" t="n">
        <v>290</v>
      </c>
      <c r="AH238" s="496" t="n">
        <v>3983</v>
      </c>
      <c r="AJ238" s="496" t="n">
        <v>128</v>
      </c>
      <c r="AK238" s="496" t="n">
        <v>0.0154161146573528</v>
      </c>
      <c r="AM238" s="496" t="n">
        <v>0</v>
      </c>
      <c r="AN238" s="496" t="n">
        <v>15</v>
      </c>
      <c r="AP238" s="496" t="n">
        <v>0</v>
      </c>
      <c r="AQ238" s="496" t="n">
        <v>0</v>
      </c>
      <c r="AR238" s="496" t="n">
        <v>11691.7</v>
      </c>
      <c r="AU238" s="496" t="n">
        <v>238</v>
      </c>
      <c r="AV238" s="496" t="n">
        <v>2300</v>
      </c>
      <c r="AW238" s="496" t="n">
        <v>0.103478260869565</v>
      </c>
      <c r="AY238" s="496" t="n">
        <v>1.3763</v>
      </c>
      <c r="AZ238" s="498" t="n">
        <v>3676</v>
      </c>
      <c r="BA238" s="496" t="n">
        <v>3648</v>
      </c>
      <c r="BB238" s="496" t="n">
        <v>1.00767543859649</v>
      </c>
      <c r="BD238" s="496" t="n">
        <v>1</v>
      </c>
      <c r="BE238" s="496" t="n">
        <v>132</v>
      </c>
      <c r="BF238" s="498" t="n">
        <v>-53918.95</v>
      </c>
      <c r="BG238" s="498" t="n">
        <v>-65967.4</v>
      </c>
      <c r="BH238" s="499"/>
      <c r="BI238" s="498" t="n">
        <v>-142701.5</v>
      </c>
      <c r="BJ238" s="499"/>
      <c r="BK238" s="499"/>
      <c r="BL238" s="498" t="n">
        <v>420189</v>
      </c>
      <c r="BM238" s="498" t="n">
        <v>-224550.6095</v>
      </c>
      <c r="BN238" s="499"/>
      <c r="BO238" s="498" t="n">
        <v>-287297.225154437</v>
      </c>
      <c r="BP238" s="498" t="n">
        <v>693231</v>
      </c>
      <c r="BQ238" s="498" t="n">
        <v>237883</v>
      </c>
      <c r="BR238" s="498" t="n">
        <v>592945.920689107</v>
      </c>
      <c r="BS238" s="498" t="n">
        <v>31524.2281779038</v>
      </c>
      <c r="BT238" s="498" t="n">
        <v>91412.2097492862</v>
      </c>
      <c r="BU238" s="498" t="n">
        <v>255352.791701928</v>
      </c>
      <c r="BV238" s="498" t="n">
        <v>455936.673664632</v>
      </c>
      <c r="BW238" s="498" t="n">
        <v>690645.541165376</v>
      </c>
      <c r="BX238" s="498" t="n">
        <v>222010.798835703</v>
      </c>
      <c r="BY238" s="498" t="n">
        <v>375931.652171171</v>
      </c>
      <c r="BZ238" s="499"/>
      <c r="CA238" s="498" t="n">
        <v>-20262.454190634</v>
      </c>
      <c r="CB238" s="499"/>
      <c r="CC238" s="499"/>
      <c r="CD238" s="499"/>
      <c r="CE238" s="498" t="n">
        <v>501945.49251708</v>
      </c>
      <c r="CF238" s="498" t="n">
        <v>286371.690347456</v>
      </c>
      <c r="CG238" s="498" t="n">
        <v>44501.1279529151</v>
      </c>
      <c r="CH238" s="498" t="n">
        <v>-149901.512070124</v>
      </c>
      <c r="CI238" s="499"/>
      <c r="CJ238" s="498" t="n">
        <v>2364284.45415848</v>
      </c>
      <c r="CK238" s="498" t="n">
        <v>-1262084</v>
      </c>
      <c r="CL238" s="498" t="n">
        <v>41325.6004</v>
      </c>
      <c r="CM238" s="498" t="n">
        <v>61312.6808</v>
      </c>
      <c r="CN238" s="498" t="n">
        <v>-19987.0804</v>
      </c>
      <c r="CO238" s="499"/>
      <c r="CP238" s="499"/>
      <c r="CQ238" s="499"/>
    </row>
    <row r="239" customFormat="false" ht="10" hidden="false" customHeight="false" outlineLevel="0" collapsed="false">
      <c r="A239" s="467" t="n">
        <v>759</v>
      </c>
      <c r="B239" s="467" t="s">
        <v>1348</v>
      </c>
      <c r="C239" s="498" t="n">
        <v>2052</v>
      </c>
      <c r="D239" s="499"/>
      <c r="E239" s="499"/>
      <c r="F239" s="499"/>
      <c r="G239" s="499"/>
      <c r="H239" s="498" t="n">
        <v>3747.29000000001</v>
      </c>
      <c r="I239" s="499"/>
      <c r="J239" s="499"/>
      <c r="K239" s="499"/>
      <c r="L239" s="499"/>
      <c r="M239" s="499"/>
      <c r="N239" s="499"/>
      <c r="O239" s="499"/>
      <c r="P239" s="499"/>
      <c r="Q239" s="498" t="n">
        <v>117</v>
      </c>
      <c r="R239" s="498" t="n">
        <v>30</v>
      </c>
      <c r="S239" s="498" t="n">
        <v>144</v>
      </c>
      <c r="T239" s="498" t="n">
        <v>64</v>
      </c>
      <c r="U239" s="498" t="n">
        <v>72</v>
      </c>
      <c r="V239" s="498" t="n">
        <v>1001</v>
      </c>
      <c r="W239" s="498" t="n">
        <v>328</v>
      </c>
      <c r="X239" s="498" t="n">
        <v>205</v>
      </c>
      <c r="Y239" s="498" t="n">
        <v>91</v>
      </c>
      <c r="Z239" s="499"/>
      <c r="AA239" s="499"/>
      <c r="AB239" s="499"/>
      <c r="AC239" s="499"/>
      <c r="AD239" s="499"/>
      <c r="AE239" s="500" t="n">
        <v>1.34964533715351</v>
      </c>
      <c r="AF239" s="498" t="n">
        <v>3334333.7882449</v>
      </c>
      <c r="AG239" s="496" t="n">
        <v>68</v>
      </c>
      <c r="AH239" s="496" t="n">
        <v>845</v>
      </c>
      <c r="AJ239" s="496" t="n">
        <v>16</v>
      </c>
      <c r="AK239" s="496" t="n">
        <v>0.00779727095516569</v>
      </c>
      <c r="AM239" s="496" t="n">
        <v>0</v>
      </c>
      <c r="AN239" s="496" t="n">
        <v>2</v>
      </c>
      <c r="AP239" s="496" t="n">
        <v>0</v>
      </c>
      <c r="AQ239" s="496" t="n">
        <v>0</v>
      </c>
      <c r="AR239" s="496" t="n">
        <v>551.95</v>
      </c>
      <c r="AU239" s="496" t="n">
        <v>68</v>
      </c>
      <c r="AV239" s="496" t="n">
        <v>479</v>
      </c>
      <c r="AW239" s="496" t="n">
        <v>0.1419624217119</v>
      </c>
      <c r="AY239" s="496" t="n">
        <v>0.530866666666667</v>
      </c>
      <c r="AZ239" s="498" t="n">
        <v>747</v>
      </c>
      <c r="BA239" s="496" t="n">
        <v>749</v>
      </c>
      <c r="BB239" s="496" t="n">
        <v>0.997329773030708</v>
      </c>
      <c r="BD239" s="496" t="n">
        <v>0</v>
      </c>
      <c r="BE239" s="496" t="n">
        <v>0</v>
      </c>
      <c r="BF239" s="498" t="n">
        <v>-13339.34</v>
      </c>
      <c r="BG239" s="498" t="n">
        <v>-16320.08</v>
      </c>
      <c r="BH239" s="499"/>
      <c r="BI239" s="498" t="n">
        <v>-35303.8</v>
      </c>
      <c r="BJ239" s="499"/>
      <c r="BK239" s="499"/>
      <c r="BL239" s="498" t="n">
        <v>12453</v>
      </c>
      <c r="BM239" s="498" t="n">
        <v>-58068.19</v>
      </c>
      <c r="BN239" s="499"/>
      <c r="BO239" s="498" t="n">
        <v>-12221.4981834851</v>
      </c>
      <c r="BP239" s="498" t="n">
        <v>262591</v>
      </c>
      <c r="BQ239" s="498" t="n">
        <v>74315</v>
      </c>
      <c r="BR239" s="498" t="n">
        <v>200718.705523271</v>
      </c>
      <c r="BS239" s="498" t="n">
        <v>11886.4345322578</v>
      </c>
      <c r="BT239" s="498" t="n">
        <v>31400.7279289795</v>
      </c>
      <c r="BU239" s="498" t="n">
        <v>102409.693698388</v>
      </c>
      <c r="BV239" s="498" t="n">
        <v>132599.551688311</v>
      </c>
      <c r="BW239" s="498" t="n">
        <v>196220.174335883</v>
      </c>
      <c r="BX239" s="498" t="n">
        <v>57387.5295564173</v>
      </c>
      <c r="BY239" s="498" t="n">
        <v>105689.846331925</v>
      </c>
      <c r="BZ239" s="499"/>
      <c r="CA239" s="498" t="n">
        <v>-1714.65424655349</v>
      </c>
      <c r="CB239" s="499"/>
      <c r="CC239" s="499"/>
      <c r="CD239" s="499"/>
      <c r="CE239" s="498" t="n">
        <v>148077.481973136</v>
      </c>
      <c r="CF239" s="498" t="n">
        <v>80650.5768551351</v>
      </c>
      <c r="CG239" s="498" t="n">
        <v>7635.55216433237</v>
      </c>
      <c r="CH239" s="498" t="n">
        <v>-22683.2664128933</v>
      </c>
      <c r="CI239" s="499"/>
      <c r="CJ239" s="498" t="n">
        <v>2401574.08095502</v>
      </c>
      <c r="CK239" s="498" t="n">
        <v>-523532</v>
      </c>
      <c r="CL239" s="498" t="n">
        <v>359909.704</v>
      </c>
      <c r="CM239" s="498" t="n">
        <v>66860.696</v>
      </c>
      <c r="CN239" s="498" t="n">
        <v>293049.008</v>
      </c>
      <c r="CO239" s="499"/>
      <c r="CP239" s="499"/>
      <c r="CQ239" s="499"/>
    </row>
    <row r="240" customFormat="false" ht="10" hidden="false" customHeight="false" outlineLevel="0" collapsed="false">
      <c r="A240" s="467" t="n">
        <v>761</v>
      </c>
      <c r="B240" s="467" t="s">
        <v>1349</v>
      </c>
      <c r="C240" s="498" t="n">
        <v>8711</v>
      </c>
      <c r="D240" s="499"/>
      <c r="E240" s="499"/>
      <c r="F240" s="499"/>
      <c r="G240" s="499"/>
      <c r="H240" s="498" t="n">
        <v>3747.29000000001</v>
      </c>
      <c r="I240" s="499"/>
      <c r="J240" s="499"/>
      <c r="K240" s="499"/>
      <c r="L240" s="499"/>
      <c r="M240" s="499"/>
      <c r="N240" s="499"/>
      <c r="O240" s="499"/>
      <c r="P240" s="499"/>
      <c r="Q240" s="498" t="n">
        <v>380</v>
      </c>
      <c r="R240" s="498" t="n">
        <v>82</v>
      </c>
      <c r="S240" s="498" t="n">
        <v>508</v>
      </c>
      <c r="T240" s="498" t="n">
        <v>298</v>
      </c>
      <c r="U240" s="498" t="n">
        <v>299</v>
      </c>
      <c r="V240" s="498" t="n">
        <v>4347</v>
      </c>
      <c r="W240" s="498" t="n">
        <v>1456</v>
      </c>
      <c r="X240" s="498" t="n">
        <v>927</v>
      </c>
      <c r="Y240" s="498" t="n">
        <v>414</v>
      </c>
      <c r="Z240" s="499"/>
      <c r="AA240" s="499"/>
      <c r="AB240" s="499"/>
      <c r="AC240" s="499"/>
      <c r="AD240" s="499"/>
      <c r="AE240" s="500" t="n">
        <v>1.18189673185829</v>
      </c>
      <c r="AF240" s="498" t="n">
        <v>12395373.1070887</v>
      </c>
      <c r="AG240" s="496" t="n">
        <v>262</v>
      </c>
      <c r="AH240" s="496" t="n">
        <v>3685</v>
      </c>
      <c r="AJ240" s="496" t="n">
        <v>294</v>
      </c>
      <c r="AK240" s="496" t="n">
        <v>0.0337504304901848</v>
      </c>
      <c r="AM240" s="496" t="n">
        <v>0</v>
      </c>
      <c r="AN240" s="496" t="n">
        <v>49</v>
      </c>
      <c r="AP240" s="496" t="n">
        <v>0</v>
      </c>
      <c r="AQ240" s="496" t="n">
        <v>0</v>
      </c>
      <c r="AR240" s="496" t="n">
        <v>667.83</v>
      </c>
      <c r="AU240" s="496" t="n">
        <v>415</v>
      </c>
      <c r="AV240" s="496" t="n">
        <v>2348</v>
      </c>
      <c r="AW240" s="496" t="n">
        <v>0.176746166950596</v>
      </c>
      <c r="AY240" s="496" t="n">
        <v>0</v>
      </c>
      <c r="AZ240" s="498" t="n">
        <v>2733</v>
      </c>
      <c r="BA240" s="496" t="n">
        <v>3361</v>
      </c>
      <c r="BB240" s="496" t="n">
        <v>0.813150847961916</v>
      </c>
      <c r="BD240" s="496" t="n">
        <v>0</v>
      </c>
      <c r="BE240" s="496" t="n">
        <v>0</v>
      </c>
      <c r="BF240" s="498" t="n">
        <v>-56278.89</v>
      </c>
      <c r="BG240" s="498" t="n">
        <v>-68854.68</v>
      </c>
      <c r="BH240" s="499"/>
      <c r="BI240" s="498" t="n">
        <v>-148947.3</v>
      </c>
      <c r="BJ240" s="499"/>
      <c r="BK240" s="499"/>
      <c r="BL240" s="498" t="n">
        <v>-61765</v>
      </c>
      <c r="BM240" s="498" t="n">
        <v>-251484.235</v>
      </c>
      <c r="BN240" s="499"/>
      <c r="BO240" s="498" t="n">
        <v>273763.034324296</v>
      </c>
      <c r="BP240" s="498" t="n">
        <v>887508</v>
      </c>
      <c r="BQ240" s="498" t="n">
        <v>278652</v>
      </c>
      <c r="BR240" s="498" t="n">
        <v>659966.237799584</v>
      </c>
      <c r="BS240" s="498" t="n">
        <v>34333.4114061908</v>
      </c>
      <c r="BT240" s="498" t="n">
        <v>121275.900969744</v>
      </c>
      <c r="BU240" s="498" t="n">
        <v>306245.273599698</v>
      </c>
      <c r="BV240" s="498" t="n">
        <v>520045.110594407</v>
      </c>
      <c r="BW240" s="498" t="n">
        <v>867204.306433908</v>
      </c>
      <c r="BX240" s="498" t="n">
        <v>244868.488519618</v>
      </c>
      <c r="BY240" s="498" t="n">
        <v>419506.103385921</v>
      </c>
      <c r="BZ240" s="499"/>
      <c r="CA240" s="498" t="n">
        <v>38569.498670709</v>
      </c>
      <c r="CB240" s="499"/>
      <c r="CC240" s="499"/>
      <c r="CD240" s="499"/>
      <c r="CE240" s="498" t="n">
        <v>584535.856487705</v>
      </c>
      <c r="CF240" s="498" t="n">
        <v>333155.28624808</v>
      </c>
      <c r="CG240" s="498" t="n">
        <v>39449.5382144284</v>
      </c>
      <c r="CH240" s="498" t="n">
        <v>-107903.114096042</v>
      </c>
      <c r="CI240" s="499"/>
      <c r="CJ240" s="498" t="n">
        <v>6682552.93903419</v>
      </c>
      <c r="CK240" s="498" t="n">
        <v>-162163</v>
      </c>
      <c r="CL240" s="498" t="n">
        <v>453941.4488</v>
      </c>
      <c r="CM240" s="498" t="n">
        <v>139411.664</v>
      </c>
      <c r="CN240" s="498" t="n">
        <v>314529.7848</v>
      </c>
      <c r="CO240" s="499"/>
      <c r="CP240" s="499"/>
      <c r="CQ240" s="499"/>
    </row>
    <row r="241" customFormat="false" ht="10" hidden="false" customHeight="false" outlineLevel="0" collapsed="false">
      <c r="A241" s="467" t="n">
        <v>762</v>
      </c>
      <c r="B241" s="467" t="s">
        <v>1350</v>
      </c>
      <c r="C241" s="498" t="n">
        <v>3897</v>
      </c>
      <c r="D241" s="499"/>
      <c r="E241" s="499"/>
      <c r="F241" s="499"/>
      <c r="G241" s="499"/>
      <c r="H241" s="498" t="n">
        <v>3747.29000000001</v>
      </c>
      <c r="I241" s="499"/>
      <c r="J241" s="499"/>
      <c r="K241" s="499"/>
      <c r="L241" s="499"/>
      <c r="M241" s="499"/>
      <c r="N241" s="499"/>
      <c r="O241" s="499"/>
      <c r="P241" s="499"/>
      <c r="Q241" s="498" t="n">
        <v>147</v>
      </c>
      <c r="R241" s="498" t="n">
        <v>39</v>
      </c>
      <c r="S241" s="498" t="n">
        <v>220</v>
      </c>
      <c r="T241" s="498" t="n">
        <v>123</v>
      </c>
      <c r="U241" s="498" t="n">
        <v>114</v>
      </c>
      <c r="V241" s="498" t="n">
        <v>1969</v>
      </c>
      <c r="W241" s="498" t="n">
        <v>735</v>
      </c>
      <c r="X241" s="498" t="n">
        <v>373</v>
      </c>
      <c r="Y241" s="498" t="n">
        <v>177</v>
      </c>
      <c r="Z241" s="499"/>
      <c r="AA241" s="499"/>
      <c r="AB241" s="499"/>
      <c r="AC241" s="499"/>
      <c r="AD241" s="499"/>
      <c r="AE241" s="500" t="n">
        <v>1.83362976837336</v>
      </c>
      <c r="AF241" s="498" t="n">
        <v>8603083.0434423</v>
      </c>
      <c r="AG241" s="496" t="n">
        <v>163</v>
      </c>
      <c r="AH241" s="496" t="n">
        <v>1668</v>
      </c>
      <c r="AJ241" s="496" t="n">
        <v>25</v>
      </c>
      <c r="AK241" s="496" t="n">
        <v>0.00641519117269695</v>
      </c>
      <c r="AM241" s="496" t="n">
        <v>0</v>
      </c>
      <c r="AN241" s="496" t="n">
        <v>4</v>
      </c>
      <c r="AP241" s="496" t="n">
        <v>0</v>
      </c>
      <c r="AQ241" s="496" t="n">
        <v>0</v>
      </c>
      <c r="AR241" s="496" t="n">
        <v>1465.91</v>
      </c>
      <c r="AU241" s="496" t="n">
        <v>132</v>
      </c>
      <c r="AV241" s="496" t="n">
        <v>962</v>
      </c>
      <c r="AW241" s="496" t="n">
        <v>0.137214137214137</v>
      </c>
      <c r="AY241" s="496" t="n">
        <v>0.183833333333333</v>
      </c>
      <c r="AZ241" s="498" t="n">
        <v>1167</v>
      </c>
      <c r="BA241" s="496" t="n">
        <v>1378</v>
      </c>
      <c r="BB241" s="496" t="n">
        <v>0.846879535558781</v>
      </c>
      <c r="BD241" s="496" t="n">
        <v>0</v>
      </c>
      <c r="BE241" s="496" t="n">
        <v>0</v>
      </c>
      <c r="BF241" s="498" t="n">
        <v>-25713.25</v>
      </c>
      <c r="BG241" s="498" t="n">
        <v>-31459</v>
      </c>
      <c r="BH241" s="499"/>
      <c r="BI241" s="498" t="n">
        <v>-68052.5</v>
      </c>
      <c r="BJ241" s="499"/>
      <c r="BK241" s="499"/>
      <c r="BL241" s="498" t="n">
        <v>204685</v>
      </c>
      <c r="BM241" s="498" t="n">
        <v>-99884.11</v>
      </c>
      <c r="BN241" s="499"/>
      <c r="BO241" s="498" t="n">
        <v>17535.917514123</v>
      </c>
      <c r="BP241" s="498" t="n">
        <v>462495</v>
      </c>
      <c r="BQ241" s="498" t="n">
        <v>137719</v>
      </c>
      <c r="BR241" s="498" t="n">
        <v>362954.373706154</v>
      </c>
      <c r="BS241" s="498" t="n">
        <v>19428.2712098344</v>
      </c>
      <c r="BT241" s="498" t="n">
        <v>53100.4728448939</v>
      </c>
      <c r="BU241" s="498" t="n">
        <v>169435.359044177</v>
      </c>
      <c r="BV241" s="498" t="n">
        <v>237698.852870352</v>
      </c>
      <c r="BW241" s="498" t="n">
        <v>367781.046506204</v>
      </c>
      <c r="BX241" s="498" t="n">
        <v>113100.708989196</v>
      </c>
      <c r="BY241" s="498" t="n">
        <v>198358.183472746</v>
      </c>
      <c r="BZ241" s="499"/>
      <c r="CA241" s="498" t="n">
        <v>2934.38242247482</v>
      </c>
      <c r="CB241" s="499"/>
      <c r="CC241" s="499"/>
      <c r="CD241" s="499"/>
      <c r="CE241" s="498" t="n">
        <v>273236.674003001</v>
      </c>
      <c r="CF241" s="498" t="n">
        <v>147393.273566015</v>
      </c>
      <c r="CG241" s="498" t="n">
        <v>15664.7486380106</v>
      </c>
      <c r="CH241" s="498" t="n">
        <v>-48015.5444276295</v>
      </c>
      <c r="CI241" s="499"/>
      <c r="CJ241" s="498" t="n">
        <v>3206653.07327329</v>
      </c>
      <c r="CK241" s="498" t="n">
        <v>-194037</v>
      </c>
      <c r="CL241" s="498" t="n">
        <v>71199.5284</v>
      </c>
      <c r="CM241" s="498" t="n">
        <v>104729.45616</v>
      </c>
      <c r="CN241" s="498" t="n">
        <v>-33529.92776</v>
      </c>
      <c r="CO241" s="499"/>
      <c r="CP241" s="499"/>
      <c r="CQ241" s="499"/>
    </row>
    <row r="242" customFormat="false" ht="10" hidden="false" customHeight="false" outlineLevel="0" collapsed="false">
      <c r="A242" s="467" t="n">
        <v>765</v>
      </c>
      <c r="B242" s="467" t="s">
        <v>1351</v>
      </c>
      <c r="C242" s="498" t="n">
        <v>10336</v>
      </c>
      <c r="D242" s="499"/>
      <c r="E242" s="499"/>
      <c r="F242" s="499"/>
      <c r="G242" s="499"/>
      <c r="H242" s="498" t="n">
        <v>3747.29000000001</v>
      </c>
      <c r="I242" s="499"/>
      <c r="J242" s="499"/>
      <c r="K242" s="499"/>
      <c r="L242" s="499"/>
      <c r="M242" s="499"/>
      <c r="N242" s="499"/>
      <c r="O242" s="499"/>
      <c r="P242" s="499"/>
      <c r="Q242" s="498" t="n">
        <v>559</v>
      </c>
      <c r="R242" s="498" t="n">
        <v>120</v>
      </c>
      <c r="S242" s="498" t="n">
        <v>663</v>
      </c>
      <c r="T242" s="498" t="n">
        <v>346</v>
      </c>
      <c r="U242" s="498" t="n">
        <v>340</v>
      </c>
      <c r="V242" s="498" t="n">
        <v>5566</v>
      </c>
      <c r="W242" s="498" t="n">
        <v>1573</v>
      </c>
      <c r="X242" s="498" t="n">
        <v>806</v>
      </c>
      <c r="Y242" s="498" t="n">
        <v>363</v>
      </c>
      <c r="Z242" s="499"/>
      <c r="AA242" s="499"/>
      <c r="AB242" s="499"/>
      <c r="AC242" s="499"/>
      <c r="AD242" s="499"/>
      <c r="AE242" s="500" t="n">
        <v>1.12819348972299</v>
      </c>
      <c r="AF242" s="498" t="n">
        <v>14039387.0830549</v>
      </c>
      <c r="AG242" s="496" t="n">
        <v>355</v>
      </c>
      <c r="AH242" s="496" t="n">
        <v>4702</v>
      </c>
      <c r="AJ242" s="496" t="n">
        <v>293</v>
      </c>
      <c r="AK242" s="496" t="n">
        <v>0.0283475232198142</v>
      </c>
      <c r="AM242" s="496" t="n">
        <v>0</v>
      </c>
      <c r="AN242" s="496" t="n">
        <v>16</v>
      </c>
      <c r="AP242" s="496" t="n">
        <v>0</v>
      </c>
      <c r="AQ242" s="496" t="n">
        <v>0</v>
      </c>
      <c r="AR242" s="496" t="n">
        <v>2648.75</v>
      </c>
      <c r="AU242" s="496" t="n">
        <v>273</v>
      </c>
      <c r="AV242" s="496" t="n">
        <v>2989</v>
      </c>
      <c r="AW242" s="496" t="n">
        <v>0.0913348946135831</v>
      </c>
      <c r="AY242" s="496" t="n">
        <v>0.420433333333333</v>
      </c>
      <c r="AZ242" s="498" t="n">
        <v>4261</v>
      </c>
      <c r="BA242" s="496" t="n">
        <v>4250</v>
      </c>
      <c r="BB242" s="496" t="n">
        <v>1.00258823529412</v>
      </c>
      <c r="BD242" s="496" t="n">
        <v>0</v>
      </c>
      <c r="BE242" s="496" t="n">
        <v>0</v>
      </c>
      <c r="BF242" s="498" t="n">
        <v>-65769.13</v>
      </c>
      <c r="BG242" s="498" t="n">
        <v>-80465.56</v>
      </c>
      <c r="BH242" s="499"/>
      <c r="BI242" s="498" t="n">
        <v>-174064.1</v>
      </c>
      <c r="BJ242" s="499"/>
      <c r="BK242" s="499"/>
      <c r="BL242" s="498" t="n">
        <v>96374</v>
      </c>
      <c r="BM242" s="498" t="n">
        <v>-246551.535</v>
      </c>
      <c r="BN242" s="499"/>
      <c r="BO242" s="498" t="n">
        <v>231609.681064039</v>
      </c>
      <c r="BP242" s="498" t="n">
        <v>912888</v>
      </c>
      <c r="BQ242" s="498" t="n">
        <v>295616</v>
      </c>
      <c r="BR242" s="498" t="n">
        <v>660849.75346064</v>
      </c>
      <c r="BS242" s="498" t="n">
        <v>27703.440061383</v>
      </c>
      <c r="BT242" s="498" t="n">
        <v>87037.2978920982</v>
      </c>
      <c r="BU242" s="498" t="n">
        <v>309699.477722121</v>
      </c>
      <c r="BV242" s="498" t="n">
        <v>562001.140041011</v>
      </c>
      <c r="BW242" s="498" t="n">
        <v>866031.846981915</v>
      </c>
      <c r="BX242" s="498" t="n">
        <v>266946.106682365</v>
      </c>
      <c r="BY242" s="498" t="n">
        <v>472543.735961591</v>
      </c>
      <c r="BZ242" s="499"/>
      <c r="CA242" s="498" t="n">
        <v>-40649.8155870111</v>
      </c>
      <c r="CB242" s="499"/>
      <c r="CC242" s="499"/>
      <c r="CD242" s="499"/>
      <c r="CE242" s="498" t="n">
        <v>639254.891639248</v>
      </c>
      <c r="CF242" s="498" t="n">
        <v>366333.792350272</v>
      </c>
      <c r="CG242" s="498" t="n">
        <v>48438.9804524229</v>
      </c>
      <c r="CH242" s="498" t="n">
        <v>-143249.502439671</v>
      </c>
      <c r="CI242" s="499"/>
      <c r="CJ242" s="498" t="n">
        <v>4877663.80400117</v>
      </c>
      <c r="CK242" s="498" t="n">
        <v>646381</v>
      </c>
      <c r="CL242" s="498" t="n">
        <v>116863.9612</v>
      </c>
      <c r="CM242" s="498" t="n">
        <v>284157.958</v>
      </c>
      <c r="CN242" s="498" t="n">
        <v>-167293.9968</v>
      </c>
      <c r="CO242" s="499"/>
      <c r="CP242" s="499"/>
      <c r="CQ242" s="499"/>
    </row>
    <row r="243" customFormat="false" ht="10" hidden="false" customHeight="false" outlineLevel="0" collapsed="false">
      <c r="A243" s="467" t="n">
        <v>768</v>
      </c>
      <c r="B243" s="467" t="s">
        <v>1352</v>
      </c>
      <c r="C243" s="498" t="n">
        <v>2492</v>
      </c>
      <c r="D243" s="499"/>
      <c r="E243" s="499"/>
      <c r="F243" s="499"/>
      <c r="G243" s="499"/>
      <c r="H243" s="498" t="n">
        <v>3747.29000000001</v>
      </c>
      <c r="I243" s="499"/>
      <c r="J243" s="499"/>
      <c r="K243" s="499"/>
      <c r="L243" s="499"/>
      <c r="M243" s="499"/>
      <c r="N243" s="499"/>
      <c r="O243" s="499"/>
      <c r="P243" s="499"/>
      <c r="Q243" s="498" t="n">
        <v>62</v>
      </c>
      <c r="R243" s="498" t="n">
        <v>21</v>
      </c>
      <c r="S243" s="498" t="n">
        <v>77</v>
      </c>
      <c r="T243" s="498" t="n">
        <v>71</v>
      </c>
      <c r="U243" s="498" t="n">
        <v>74</v>
      </c>
      <c r="V243" s="498" t="n">
        <v>1204</v>
      </c>
      <c r="W243" s="498" t="n">
        <v>523</v>
      </c>
      <c r="X243" s="498" t="n">
        <v>319</v>
      </c>
      <c r="Y243" s="498" t="n">
        <v>141</v>
      </c>
      <c r="Z243" s="499"/>
      <c r="AA243" s="499"/>
      <c r="AB243" s="499"/>
      <c r="AC243" s="499"/>
      <c r="AD243" s="499"/>
      <c r="AE243" s="500" t="n">
        <v>1.46913662284676</v>
      </c>
      <c r="AF243" s="498" t="n">
        <v>4407804.06727893</v>
      </c>
      <c r="AG243" s="496" t="n">
        <v>110</v>
      </c>
      <c r="AH243" s="496" t="n">
        <v>1014</v>
      </c>
      <c r="AJ243" s="496" t="n">
        <v>67</v>
      </c>
      <c r="AK243" s="496" t="n">
        <v>0.0268860353130016</v>
      </c>
      <c r="AM243" s="496" t="n">
        <v>0</v>
      </c>
      <c r="AN243" s="496" t="n">
        <v>4</v>
      </c>
      <c r="AP243" s="496" t="n">
        <v>1</v>
      </c>
      <c r="AQ243" s="496" t="n">
        <v>0</v>
      </c>
      <c r="AR243" s="496" t="n">
        <v>584.53</v>
      </c>
      <c r="AU243" s="496" t="n">
        <v>80</v>
      </c>
      <c r="AV243" s="496" t="n">
        <v>528</v>
      </c>
      <c r="AW243" s="496" t="n">
        <v>0.151515151515152</v>
      </c>
      <c r="AY243" s="496" t="n">
        <v>0.46875</v>
      </c>
      <c r="AZ243" s="498" t="n">
        <v>805</v>
      </c>
      <c r="BA243" s="496" t="n">
        <v>858</v>
      </c>
      <c r="BB243" s="496" t="n">
        <v>0.938228438228438</v>
      </c>
      <c r="BD243" s="496" t="n">
        <v>0</v>
      </c>
      <c r="BE243" s="496" t="n">
        <v>0</v>
      </c>
      <c r="BF243" s="498" t="n">
        <v>-16330.28</v>
      </c>
      <c r="BG243" s="498" t="n">
        <v>-19979.36</v>
      </c>
      <c r="BH243" s="499"/>
      <c r="BI243" s="498" t="n">
        <v>-43219.6</v>
      </c>
      <c r="BJ243" s="499"/>
      <c r="BK243" s="499"/>
      <c r="BL243" s="498" t="n">
        <v>41103</v>
      </c>
      <c r="BM243" s="498" t="n">
        <v>-98746.7</v>
      </c>
      <c r="BN243" s="499"/>
      <c r="BO243" s="498" t="n">
        <v>295311.223280368</v>
      </c>
      <c r="BP243" s="498" t="n">
        <v>318438</v>
      </c>
      <c r="BQ243" s="498" t="n">
        <v>93179</v>
      </c>
      <c r="BR243" s="498" t="n">
        <v>245802.513338434</v>
      </c>
      <c r="BS243" s="498" t="n">
        <v>13843.474499438</v>
      </c>
      <c r="BT243" s="498" t="n">
        <v>41836.6084998686</v>
      </c>
      <c r="BU243" s="498" t="n">
        <v>124518.571306914</v>
      </c>
      <c r="BV243" s="498" t="n">
        <v>153944.946486877</v>
      </c>
      <c r="BW243" s="498" t="n">
        <v>236716.766255177</v>
      </c>
      <c r="BX243" s="498" t="n">
        <v>78152.0984928031</v>
      </c>
      <c r="BY243" s="498" t="n">
        <v>132344.631196886</v>
      </c>
      <c r="BZ243" s="499"/>
      <c r="CA243" s="498" t="n">
        <v>-13992.2946297596</v>
      </c>
      <c r="CB243" s="499"/>
      <c r="CC243" s="499"/>
      <c r="CD243" s="499"/>
      <c r="CE243" s="498" t="n">
        <v>173909.107149097</v>
      </c>
      <c r="CF243" s="498" t="n">
        <v>95428.6112942036</v>
      </c>
      <c r="CG243" s="498" t="n">
        <v>9896.8088296636</v>
      </c>
      <c r="CH243" s="498" t="n">
        <v>-31452.0708451764</v>
      </c>
      <c r="CI243" s="499"/>
      <c r="CJ243" s="498" t="n">
        <v>2184109.02084101</v>
      </c>
      <c r="CK243" s="498" t="n">
        <v>383467</v>
      </c>
      <c r="CL243" s="498" t="n">
        <v>142256.8</v>
      </c>
      <c r="CM243" s="498" t="n">
        <v>62592.992</v>
      </c>
      <c r="CN243" s="498" t="n">
        <v>79663.808</v>
      </c>
      <c r="CO243" s="499"/>
      <c r="CP243" s="499"/>
      <c r="CQ243" s="499"/>
    </row>
    <row r="244" customFormat="false" ht="10" hidden="false" customHeight="false" outlineLevel="0" collapsed="false">
      <c r="A244" s="467" t="n">
        <v>777</v>
      </c>
      <c r="B244" s="467" t="s">
        <v>1353</v>
      </c>
      <c r="C244" s="498" t="n">
        <v>7727</v>
      </c>
      <c r="D244" s="499"/>
      <c r="E244" s="499"/>
      <c r="F244" s="499"/>
      <c r="G244" s="499"/>
      <c r="H244" s="498" t="n">
        <v>3747.29000000001</v>
      </c>
      <c r="I244" s="499"/>
      <c r="J244" s="499"/>
      <c r="K244" s="499"/>
      <c r="L244" s="499"/>
      <c r="M244" s="499"/>
      <c r="N244" s="499"/>
      <c r="O244" s="499"/>
      <c r="P244" s="499"/>
      <c r="Q244" s="498" t="n">
        <v>253</v>
      </c>
      <c r="R244" s="498" t="n">
        <v>67</v>
      </c>
      <c r="S244" s="498" t="n">
        <v>345</v>
      </c>
      <c r="T244" s="498" t="n">
        <v>205</v>
      </c>
      <c r="U244" s="498" t="n">
        <v>222</v>
      </c>
      <c r="V244" s="498" t="n">
        <v>3801</v>
      </c>
      <c r="W244" s="498" t="n">
        <v>1606</v>
      </c>
      <c r="X244" s="498" t="n">
        <v>853</v>
      </c>
      <c r="Y244" s="498" t="n">
        <v>375</v>
      </c>
      <c r="Z244" s="499"/>
      <c r="AA244" s="499"/>
      <c r="AB244" s="499"/>
      <c r="AC244" s="499"/>
      <c r="AD244" s="499"/>
      <c r="AE244" s="500" t="n">
        <v>1.47909637732097</v>
      </c>
      <c r="AF244" s="498" t="n">
        <v>13760032.0007929</v>
      </c>
      <c r="AG244" s="496" t="n">
        <v>443</v>
      </c>
      <c r="AH244" s="496" t="n">
        <v>3228</v>
      </c>
      <c r="AJ244" s="496" t="n">
        <v>212</v>
      </c>
      <c r="AK244" s="496" t="n">
        <v>0.027436262456322</v>
      </c>
      <c r="AM244" s="496" t="n">
        <v>0</v>
      </c>
      <c r="AN244" s="496" t="n">
        <v>7</v>
      </c>
      <c r="AP244" s="496" t="n">
        <v>0</v>
      </c>
      <c r="AQ244" s="496" t="n">
        <v>0</v>
      </c>
      <c r="AR244" s="496" t="n">
        <v>5270.56</v>
      </c>
      <c r="AU244" s="496" t="n">
        <v>230</v>
      </c>
      <c r="AV244" s="496" t="n">
        <v>1880</v>
      </c>
      <c r="AW244" s="496" t="n">
        <v>0.122340425531915</v>
      </c>
      <c r="AY244" s="496" t="n">
        <v>1.36263333333333</v>
      </c>
      <c r="AZ244" s="498" t="n">
        <v>2315</v>
      </c>
      <c r="BA244" s="496" t="n">
        <v>2617</v>
      </c>
      <c r="BB244" s="496" t="n">
        <v>0.88460068781047</v>
      </c>
      <c r="BD244" s="496" t="n">
        <v>0</v>
      </c>
      <c r="BE244" s="496" t="n">
        <v>0</v>
      </c>
      <c r="BF244" s="498" t="n">
        <v>-50801.81</v>
      </c>
      <c r="BG244" s="498" t="n">
        <v>-62153.72</v>
      </c>
      <c r="BH244" s="499"/>
      <c r="BI244" s="498" t="n">
        <v>-134451.7</v>
      </c>
      <c r="BJ244" s="499"/>
      <c r="BK244" s="499"/>
      <c r="BL244" s="498" t="n">
        <v>441756</v>
      </c>
      <c r="BM244" s="498" t="n">
        <v>-216550.56625</v>
      </c>
      <c r="BN244" s="499"/>
      <c r="BO244" s="498" t="n">
        <v>227788.4787862</v>
      </c>
      <c r="BP244" s="498" t="n">
        <v>806106</v>
      </c>
      <c r="BQ244" s="498" t="n">
        <v>248854</v>
      </c>
      <c r="BR244" s="498" t="n">
        <v>595489.953500366</v>
      </c>
      <c r="BS244" s="498" t="n">
        <v>36314.8484633784</v>
      </c>
      <c r="BT244" s="498" t="n">
        <v>101867.123970494</v>
      </c>
      <c r="BU244" s="498" t="n">
        <v>342837.989787184</v>
      </c>
      <c r="BV244" s="498" t="n">
        <v>442690.385750049</v>
      </c>
      <c r="BW244" s="498" t="n">
        <v>683870.585123963</v>
      </c>
      <c r="BX244" s="498" t="n">
        <v>216263.916254622</v>
      </c>
      <c r="BY244" s="498" t="n">
        <v>378861.304103829</v>
      </c>
      <c r="BZ244" s="499"/>
      <c r="CA244" s="498" t="n">
        <v>-76791.2396861595</v>
      </c>
      <c r="CB244" s="499"/>
      <c r="CC244" s="499"/>
      <c r="CD244" s="499"/>
      <c r="CE244" s="498" t="n">
        <v>511573.23044655</v>
      </c>
      <c r="CF244" s="498" t="n">
        <v>274714.973756115</v>
      </c>
      <c r="CG244" s="498" t="n">
        <v>34158.4318963072</v>
      </c>
      <c r="CH244" s="498" t="n">
        <v>-102727.619418166</v>
      </c>
      <c r="CI244" s="499"/>
      <c r="CJ244" s="498" t="n">
        <v>6293512.10299927</v>
      </c>
      <c r="CK244" s="498" t="n">
        <v>-223396</v>
      </c>
      <c r="CL244" s="498" t="n">
        <v>155059.912</v>
      </c>
      <c r="CM244" s="498" t="n">
        <v>133436.8784</v>
      </c>
      <c r="CN244" s="498" t="n">
        <v>21623.0336</v>
      </c>
      <c r="CO244" s="499"/>
      <c r="CP244" s="499"/>
      <c r="CQ244" s="499"/>
    </row>
    <row r="245" customFormat="false" ht="10" hidden="false" customHeight="false" outlineLevel="0" collapsed="false">
      <c r="A245" s="467" t="n">
        <v>778</v>
      </c>
      <c r="B245" s="467" t="s">
        <v>1354</v>
      </c>
      <c r="C245" s="498" t="n">
        <v>7064</v>
      </c>
      <c r="D245" s="499"/>
      <c r="E245" s="499"/>
      <c r="F245" s="499"/>
      <c r="G245" s="499"/>
      <c r="H245" s="498" t="n">
        <v>3747.29000000001</v>
      </c>
      <c r="I245" s="499"/>
      <c r="J245" s="499"/>
      <c r="K245" s="499"/>
      <c r="L245" s="499"/>
      <c r="M245" s="499"/>
      <c r="N245" s="499"/>
      <c r="O245" s="499"/>
      <c r="P245" s="499"/>
      <c r="Q245" s="498" t="n">
        <v>332</v>
      </c>
      <c r="R245" s="498" t="n">
        <v>72</v>
      </c>
      <c r="S245" s="498" t="n">
        <v>410</v>
      </c>
      <c r="T245" s="498" t="n">
        <v>207</v>
      </c>
      <c r="U245" s="498" t="n">
        <v>213</v>
      </c>
      <c r="V245" s="498" t="n">
        <v>3603</v>
      </c>
      <c r="W245" s="498" t="n">
        <v>1197</v>
      </c>
      <c r="X245" s="498" t="n">
        <v>717</v>
      </c>
      <c r="Y245" s="498" t="n">
        <v>313</v>
      </c>
      <c r="Z245" s="499"/>
      <c r="AA245" s="499"/>
      <c r="AB245" s="499"/>
      <c r="AC245" s="499"/>
      <c r="AD245" s="499"/>
      <c r="AE245" s="500" t="n">
        <v>1.68856911963653</v>
      </c>
      <c r="AF245" s="498" t="n">
        <v>14360897.800289</v>
      </c>
      <c r="AG245" s="496" t="n">
        <v>238</v>
      </c>
      <c r="AH245" s="496" t="n">
        <v>2921</v>
      </c>
      <c r="AJ245" s="496" t="n">
        <v>155</v>
      </c>
      <c r="AK245" s="496" t="n">
        <v>0.0219422423556059</v>
      </c>
      <c r="AM245" s="496" t="n">
        <v>0</v>
      </c>
      <c r="AN245" s="496" t="n">
        <v>3</v>
      </c>
      <c r="AP245" s="496" t="n">
        <v>0</v>
      </c>
      <c r="AQ245" s="496" t="n">
        <v>0</v>
      </c>
      <c r="AR245" s="496" t="n">
        <v>713.55</v>
      </c>
      <c r="AU245" s="496" t="n">
        <v>269</v>
      </c>
      <c r="AV245" s="496" t="n">
        <v>1919</v>
      </c>
      <c r="AW245" s="496" t="n">
        <v>0.140177175612298</v>
      </c>
      <c r="AY245" s="496" t="n">
        <v>0.120533333333333</v>
      </c>
      <c r="AZ245" s="498" t="n">
        <v>2465</v>
      </c>
      <c r="BA245" s="496" t="n">
        <v>2590</v>
      </c>
      <c r="BB245" s="496" t="n">
        <v>0.951737451737452</v>
      </c>
      <c r="BD245" s="496" t="n">
        <v>0</v>
      </c>
      <c r="BE245" s="496" t="n">
        <v>0</v>
      </c>
      <c r="BF245" s="498" t="n">
        <v>-45848.46</v>
      </c>
      <c r="BG245" s="498" t="n">
        <v>-56093.52</v>
      </c>
      <c r="BH245" s="499"/>
      <c r="BI245" s="498" t="n">
        <v>-121342.2</v>
      </c>
      <c r="BJ245" s="499"/>
      <c r="BK245" s="499"/>
      <c r="BL245" s="498" t="n">
        <v>162668</v>
      </c>
      <c r="BM245" s="498" t="n">
        <v>-378792.46685</v>
      </c>
      <c r="BN245" s="499"/>
      <c r="BO245" s="498" t="n">
        <v>90136.7836405411</v>
      </c>
      <c r="BP245" s="498" t="n">
        <v>704270</v>
      </c>
      <c r="BQ245" s="498" t="n">
        <v>209751</v>
      </c>
      <c r="BR245" s="498" t="n">
        <v>485287.287839443</v>
      </c>
      <c r="BS245" s="498" t="n">
        <v>25695.2230449162</v>
      </c>
      <c r="BT245" s="498" t="n">
        <v>43720.7773367458</v>
      </c>
      <c r="BU245" s="498" t="n">
        <v>273033.969470641</v>
      </c>
      <c r="BV245" s="498" t="n">
        <v>378602.897665732</v>
      </c>
      <c r="BW245" s="498" t="n">
        <v>648137.338187963</v>
      </c>
      <c r="BX245" s="498" t="n">
        <v>173244.284503346</v>
      </c>
      <c r="BY245" s="498" t="n">
        <v>334603.799205477</v>
      </c>
      <c r="BZ245" s="499"/>
      <c r="CA245" s="498" t="n">
        <v>-9212.68642808151</v>
      </c>
      <c r="CB245" s="499"/>
      <c r="CC245" s="499"/>
      <c r="CD245" s="499"/>
      <c r="CE245" s="498" t="n">
        <v>462446.250964609</v>
      </c>
      <c r="CF245" s="498" t="n">
        <v>251961.588771709</v>
      </c>
      <c r="CG245" s="498" t="n">
        <v>32375.9999350459</v>
      </c>
      <c r="CH245" s="498" t="n">
        <v>-91330.0518637827</v>
      </c>
      <c r="CI245" s="499"/>
      <c r="CJ245" s="498" t="n">
        <v>5741495.17095921</v>
      </c>
      <c r="CK245" s="498" t="n">
        <v>-210774</v>
      </c>
      <c r="CL245" s="498" t="n">
        <v>253217.104</v>
      </c>
      <c r="CM245" s="498" t="n">
        <v>106322.73232</v>
      </c>
      <c r="CN245" s="498" t="n">
        <v>146894.37168</v>
      </c>
      <c r="CO245" s="499"/>
      <c r="CP245" s="499"/>
      <c r="CQ245" s="499"/>
    </row>
    <row r="246" customFormat="false" ht="10" hidden="false" customHeight="false" outlineLevel="0" collapsed="false">
      <c r="A246" s="467" t="n">
        <v>781</v>
      </c>
      <c r="B246" s="467" t="s">
        <v>1355</v>
      </c>
      <c r="C246" s="498" t="n">
        <v>3657</v>
      </c>
      <c r="D246" s="499"/>
      <c r="E246" s="499"/>
      <c r="F246" s="499"/>
      <c r="G246" s="499"/>
      <c r="H246" s="498" t="n">
        <v>3747.29000000001</v>
      </c>
      <c r="I246" s="499"/>
      <c r="J246" s="499"/>
      <c r="K246" s="499"/>
      <c r="L246" s="499"/>
      <c r="M246" s="499"/>
      <c r="N246" s="499"/>
      <c r="O246" s="499"/>
      <c r="P246" s="499"/>
      <c r="Q246" s="498" t="n">
        <v>108</v>
      </c>
      <c r="R246" s="498" t="n">
        <v>22</v>
      </c>
      <c r="S246" s="498" t="n">
        <v>124</v>
      </c>
      <c r="T246" s="498" t="n">
        <v>104</v>
      </c>
      <c r="U246" s="498" t="n">
        <v>81</v>
      </c>
      <c r="V246" s="498" t="n">
        <v>1675</v>
      </c>
      <c r="W246" s="498" t="n">
        <v>780</v>
      </c>
      <c r="X246" s="498" t="n">
        <v>533</v>
      </c>
      <c r="Y246" s="498" t="n">
        <v>230</v>
      </c>
      <c r="Z246" s="499"/>
      <c r="AA246" s="499"/>
      <c r="AB246" s="499"/>
      <c r="AC246" s="499"/>
      <c r="AD246" s="499"/>
      <c r="AE246" s="500" t="n">
        <v>1.56827965318057</v>
      </c>
      <c r="AF246" s="498" t="n">
        <v>6904949.81683667</v>
      </c>
      <c r="AG246" s="496" t="n">
        <v>133</v>
      </c>
      <c r="AH246" s="496" t="n">
        <v>1415</v>
      </c>
      <c r="AJ246" s="496" t="n">
        <v>69</v>
      </c>
      <c r="AK246" s="496" t="n">
        <v>0.0188679245283019</v>
      </c>
      <c r="AM246" s="496" t="n">
        <v>0</v>
      </c>
      <c r="AN246" s="496" t="n">
        <v>5</v>
      </c>
      <c r="AP246" s="496" t="n">
        <v>0</v>
      </c>
      <c r="AQ246" s="496" t="n">
        <v>0</v>
      </c>
      <c r="AR246" s="496" t="n">
        <v>666.3</v>
      </c>
      <c r="AU246" s="496" t="n">
        <v>143</v>
      </c>
      <c r="AV246" s="496" t="n">
        <v>782</v>
      </c>
      <c r="AW246" s="496" t="n">
        <v>0.182864450127877</v>
      </c>
      <c r="AY246" s="496" t="n">
        <v>0.5018</v>
      </c>
      <c r="AZ246" s="498" t="n">
        <v>1023</v>
      </c>
      <c r="BA246" s="496" t="n">
        <v>1225</v>
      </c>
      <c r="BB246" s="496" t="n">
        <v>0.835102040816327</v>
      </c>
      <c r="BD246" s="496" t="n">
        <v>0</v>
      </c>
      <c r="BE246" s="496" t="n">
        <v>1</v>
      </c>
      <c r="BF246" s="498" t="n">
        <v>-24350.29</v>
      </c>
      <c r="BG246" s="498" t="n">
        <v>-29791.48</v>
      </c>
      <c r="BH246" s="499"/>
      <c r="BI246" s="498" t="n">
        <v>-64445.3</v>
      </c>
      <c r="BJ246" s="499"/>
      <c r="BK246" s="499"/>
      <c r="BL246" s="498" t="n">
        <v>-24046</v>
      </c>
      <c r="BM246" s="498" t="n">
        <v>-111948.295</v>
      </c>
      <c r="BN246" s="499"/>
      <c r="BO246" s="498" t="n">
        <v>145472.554022428</v>
      </c>
      <c r="BP246" s="498" t="n">
        <v>463075</v>
      </c>
      <c r="BQ246" s="498" t="n">
        <v>135088</v>
      </c>
      <c r="BR246" s="498" t="n">
        <v>329559.868478755</v>
      </c>
      <c r="BS246" s="498" t="n">
        <v>18974.2145709197</v>
      </c>
      <c r="BT246" s="498" t="n">
        <v>37232.0794556254</v>
      </c>
      <c r="BU246" s="498" t="n">
        <v>167524.887286276</v>
      </c>
      <c r="BV246" s="498" t="n">
        <v>215960.852177672</v>
      </c>
      <c r="BW246" s="498" t="n">
        <v>346788.14192587</v>
      </c>
      <c r="BX246" s="498" t="n">
        <v>111657.66664431</v>
      </c>
      <c r="BY246" s="498" t="n">
        <v>184995.479287997</v>
      </c>
      <c r="BZ246" s="499"/>
      <c r="CA246" s="498" t="n">
        <v>-10332.1128749093</v>
      </c>
      <c r="CB246" s="499"/>
      <c r="CC246" s="499"/>
      <c r="CD246" s="499"/>
      <c r="CE246" s="498" t="n">
        <v>260927.825157791</v>
      </c>
      <c r="CF246" s="498" t="n">
        <v>138168.938143963</v>
      </c>
      <c r="CG246" s="498" t="n">
        <v>13500.247853508</v>
      </c>
      <c r="CH246" s="498" t="n">
        <v>-44325.3124293308</v>
      </c>
      <c r="CI246" s="499"/>
      <c r="CJ246" s="498" t="n">
        <v>3103603.98227402</v>
      </c>
      <c r="CK246" s="498" t="n">
        <v>-527268</v>
      </c>
      <c r="CL246" s="498" t="n">
        <v>54057.584</v>
      </c>
      <c r="CM246" s="498" t="n">
        <v>127419.41576</v>
      </c>
      <c r="CN246" s="498" t="n">
        <v>-73361.83176</v>
      </c>
      <c r="CO246" s="499"/>
      <c r="CP246" s="499"/>
      <c r="CQ246" s="499"/>
    </row>
    <row r="247" customFormat="false" ht="10" hidden="false" customHeight="false" outlineLevel="0" collapsed="false">
      <c r="A247" s="467" t="n">
        <v>783</v>
      </c>
      <c r="B247" s="467" t="s">
        <v>1356</v>
      </c>
      <c r="C247" s="498" t="n">
        <v>6721</v>
      </c>
      <c r="D247" s="499"/>
      <c r="E247" s="499"/>
      <c r="F247" s="499"/>
      <c r="G247" s="499"/>
      <c r="H247" s="498" t="n">
        <v>3747.29000000001</v>
      </c>
      <c r="I247" s="499"/>
      <c r="J247" s="499"/>
      <c r="K247" s="499"/>
      <c r="L247" s="499"/>
      <c r="M247" s="499"/>
      <c r="N247" s="499"/>
      <c r="O247" s="499"/>
      <c r="P247" s="499"/>
      <c r="Q247" s="498" t="n">
        <v>296</v>
      </c>
      <c r="R247" s="498" t="n">
        <v>62</v>
      </c>
      <c r="S247" s="498" t="n">
        <v>393</v>
      </c>
      <c r="T247" s="498" t="n">
        <v>207</v>
      </c>
      <c r="U247" s="498" t="n">
        <v>197</v>
      </c>
      <c r="V247" s="498" t="n">
        <v>3490</v>
      </c>
      <c r="W247" s="498" t="n">
        <v>1166</v>
      </c>
      <c r="X247" s="498" t="n">
        <v>625</v>
      </c>
      <c r="Y247" s="498" t="n">
        <v>285</v>
      </c>
      <c r="Z247" s="499"/>
      <c r="AA247" s="499"/>
      <c r="AB247" s="499"/>
      <c r="AC247" s="499"/>
      <c r="AD247" s="499"/>
      <c r="AE247" s="500" t="n">
        <v>1.02986908445844</v>
      </c>
      <c r="AF247" s="498" t="n">
        <v>8333510.2704361</v>
      </c>
      <c r="AG247" s="496" t="n">
        <v>174</v>
      </c>
      <c r="AH247" s="496" t="n">
        <v>3040</v>
      </c>
      <c r="AJ247" s="496" t="n">
        <v>144</v>
      </c>
      <c r="AK247" s="496" t="n">
        <v>0.0214253831275108</v>
      </c>
      <c r="AM247" s="496" t="n">
        <v>0</v>
      </c>
      <c r="AN247" s="496" t="n">
        <v>13</v>
      </c>
      <c r="AP247" s="496" t="n">
        <v>0</v>
      </c>
      <c r="AQ247" s="496" t="n">
        <v>0</v>
      </c>
      <c r="AR247" s="496" t="n">
        <v>406.75</v>
      </c>
      <c r="AU247" s="496" t="n">
        <v>275</v>
      </c>
      <c r="AV247" s="496" t="n">
        <v>1838</v>
      </c>
      <c r="AW247" s="496" t="n">
        <v>0.14961915125136</v>
      </c>
      <c r="AY247" s="496" t="n">
        <v>0</v>
      </c>
      <c r="AZ247" s="498" t="n">
        <v>3162</v>
      </c>
      <c r="BA247" s="496" t="n">
        <v>2810</v>
      </c>
      <c r="BB247" s="496" t="n">
        <v>1.12526690391459</v>
      </c>
      <c r="BD247" s="496" t="n">
        <v>0</v>
      </c>
      <c r="BE247" s="496" t="n">
        <v>0</v>
      </c>
      <c r="BF247" s="498" t="n">
        <v>-43557.93</v>
      </c>
      <c r="BG247" s="498" t="n">
        <v>-53291.16</v>
      </c>
      <c r="BH247" s="499"/>
      <c r="BI247" s="498" t="n">
        <v>-115280.1</v>
      </c>
      <c r="BJ247" s="499"/>
      <c r="BK247" s="499"/>
      <c r="BL247" s="498" t="n">
        <v>47465</v>
      </c>
      <c r="BM247" s="498" t="n">
        <v>-161004.5</v>
      </c>
      <c r="BN247" s="499"/>
      <c r="BO247" s="498" t="n">
        <v>-178525.387817481</v>
      </c>
      <c r="BP247" s="498" t="n">
        <v>571140</v>
      </c>
      <c r="BQ247" s="498" t="n">
        <v>198708</v>
      </c>
      <c r="BR247" s="498" t="n">
        <v>465544.327272732</v>
      </c>
      <c r="BS247" s="498" t="n">
        <v>22979.3466199313</v>
      </c>
      <c r="BT247" s="498" t="n">
        <v>42267.1275376447</v>
      </c>
      <c r="BU247" s="498" t="n">
        <v>197526.737801282</v>
      </c>
      <c r="BV247" s="498" t="n">
        <v>364442.363582209</v>
      </c>
      <c r="BW247" s="498" t="n">
        <v>669948.557231071</v>
      </c>
      <c r="BX247" s="498" t="n">
        <v>180015.787919704</v>
      </c>
      <c r="BY247" s="498" t="n">
        <v>299742.673371867</v>
      </c>
      <c r="BZ247" s="499"/>
      <c r="CA247" s="498" t="n">
        <v>-52941.953925371</v>
      </c>
      <c r="CB247" s="499"/>
      <c r="CC247" s="499"/>
      <c r="CD247" s="499"/>
      <c r="CE247" s="498" t="n">
        <v>374575.504373905</v>
      </c>
      <c r="CF247" s="498" t="n">
        <v>235039.475138563</v>
      </c>
      <c r="CG247" s="498" t="n">
        <v>38559.0922735265</v>
      </c>
      <c r="CH247" s="498" t="n">
        <v>-106344.967209385</v>
      </c>
      <c r="CI247" s="499"/>
      <c r="CJ247" s="498" t="n">
        <v>2411055.72363778</v>
      </c>
      <c r="CK247" s="498" t="n">
        <v>-385053</v>
      </c>
      <c r="CL247" s="498" t="n">
        <v>29945.0564</v>
      </c>
      <c r="CM247" s="498" t="n">
        <v>220953.26176</v>
      </c>
      <c r="CN247" s="498" t="n">
        <v>-191008.20536</v>
      </c>
      <c r="CO247" s="499"/>
      <c r="CP247" s="499"/>
      <c r="CQ247" s="499"/>
    </row>
    <row r="248" customFormat="false" ht="10" hidden="false" customHeight="false" outlineLevel="0" collapsed="false">
      <c r="A248" s="467" t="n">
        <v>785</v>
      </c>
      <c r="B248" s="467" t="s">
        <v>1357</v>
      </c>
      <c r="C248" s="498" t="n">
        <v>2792</v>
      </c>
      <c r="D248" s="499"/>
      <c r="E248" s="499"/>
      <c r="F248" s="499"/>
      <c r="G248" s="499"/>
      <c r="H248" s="498" t="n">
        <v>3747.29000000001</v>
      </c>
      <c r="I248" s="499"/>
      <c r="J248" s="499"/>
      <c r="K248" s="499"/>
      <c r="L248" s="499"/>
      <c r="M248" s="499"/>
      <c r="N248" s="499"/>
      <c r="O248" s="499"/>
      <c r="P248" s="499"/>
      <c r="Q248" s="498" t="n">
        <v>116</v>
      </c>
      <c r="R248" s="498" t="n">
        <v>21</v>
      </c>
      <c r="S248" s="498" t="n">
        <v>138</v>
      </c>
      <c r="T248" s="498" t="n">
        <v>93</v>
      </c>
      <c r="U248" s="498" t="n">
        <v>85</v>
      </c>
      <c r="V248" s="498" t="n">
        <v>1319</v>
      </c>
      <c r="W248" s="498" t="n">
        <v>565</v>
      </c>
      <c r="X248" s="498" t="n">
        <v>327</v>
      </c>
      <c r="Y248" s="498" t="n">
        <v>128</v>
      </c>
      <c r="Z248" s="499"/>
      <c r="AA248" s="499"/>
      <c r="AB248" s="499"/>
      <c r="AC248" s="499"/>
      <c r="AD248" s="499"/>
      <c r="AE248" s="500" t="n">
        <v>1.6574955987579</v>
      </c>
      <c r="AF248" s="498" t="n">
        <v>5571599.05581691</v>
      </c>
      <c r="AG248" s="496" t="n">
        <v>136</v>
      </c>
      <c r="AH248" s="496" t="n">
        <v>1118</v>
      </c>
      <c r="AJ248" s="496" t="n">
        <v>29</v>
      </c>
      <c r="AK248" s="496" t="n">
        <v>0.0103868194842407</v>
      </c>
      <c r="AM248" s="496" t="n">
        <v>0</v>
      </c>
      <c r="AN248" s="496" t="n">
        <v>1</v>
      </c>
      <c r="AP248" s="496" t="n">
        <v>3</v>
      </c>
      <c r="AQ248" s="496" t="n">
        <v>79</v>
      </c>
      <c r="AR248" s="496" t="n">
        <v>1302.59</v>
      </c>
      <c r="AU248" s="496" t="n">
        <v>73</v>
      </c>
      <c r="AV248" s="496" t="n">
        <v>602</v>
      </c>
      <c r="AW248" s="496" t="n">
        <v>0.121262458471761</v>
      </c>
      <c r="AY248" s="496" t="n">
        <v>1.45768333333333</v>
      </c>
      <c r="AZ248" s="498" t="n">
        <v>878</v>
      </c>
      <c r="BA248" s="496" t="n">
        <v>906</v>
      </c>
      <c r="BB248" s="496" t="n">
        <v>0.969094922737307</v>
      </c>
      <c r="BD248" s="496" t="n">
        <v>0</v>
      </c>
      <c r="BE248" s="496" t="n">
        <v>0</v>
      </c>
      <c r="BF248" s="498" t="n">
        <v>-18557.71</v>
      </c>
      <c r="BG248" s="498" t="n">
        <v>-22704.52</v>
      </c>
      <c r="BH248" s="499"/>
      <c r="BI248" s="498" t="n">
        <v>-49114.7</v>
      </c>
      <c r="BJ248" s="499"/>
      <c r="BK248" s="499"/>
      <c r="BL248" s="498" t="n">
        <v>87467</v>
      </c>
      <c r="BM248" s="498" t="n">
        <v>-101328.565</v>
      </c>
      <c r="BN248" s="499"/>
      <c r="BO248" s="498" t="n">
        <v>-70951.2395362258</v>
      </c>
      <c r="BP248" s="498" t="n">
        <v>310888</v>
      </c>
      <c r="BQ248" s="498" t="n">
        <v>92189</v>
      </c>
      <c r="BR248" s="498" t="n">
        <v>250966.437810792</v>
      </c>
      <c r="BS248" s="498" t="n">
        <v>15001.39437843</v>
      </c>
      <c r="BT248" s="498" t="n">
        <v>44539.9472697262</v>
      </c>
      <c r="BU248" s="498" t="n">
        <v>126757.853977825</v>
      </c>
      <c r="BV248" s="498" t="n">
        <v>154052.919713208</v>
      </c>
      <c r="BW248" s="498" t="n">
        <v>270595.838488556</v>
      </c>
      <c r="BX248" s="498" t="n">
        <v>75512.6119452039</v>
      </c>
      <c r="BY248" s="498" t="n">
        <v>145181.520698656</v>
      </c>
      <c r="BZ248" s="499"/>
      <c r="CA248" s="498" t="n">
        <v>703.881111150291</v>
      </c>
      <c r="CB248" s="499"/>
      <c r="CC248" s="499"/>
      <c r="CD248" s="499"/>
      <c r="CE248" s="498" t="n">
        <v>186903.642767195</v>
      </c>
      <c r="CF248" s="498" t="n">
        <v>97959.4309925268</v>
      </c>
      <c r="CG248" s="498" t="n">
        <v>12168.77449195</v>
      </c>
      <c r="CH248" s="498" t="n">
        <v>-42245.3376209298</v>
      </c>
      <c r="CI248" s="499"/>
      <c r="CJ248" s="498" t="n">
        <v>2771344.50834278</v>
      </c>
      <c r="CK248" s="498" t="n">
        <v>53373</v>
      </c>
      <c r="CL248" s="498" t="n">
        <v>68283.264</v>
      </c>
      <c r="CM248" s="498" t="n">
        <v>45593.3044</v>
      </c>
      <c r="CN248" s="498" t="n">
        <v>22689.9596</v>
      </c>
      <c r="CO248" s="499"/>
      <c r="CP248" s="499"/>
      <c r="CQ248" s="499"/>
    </row>
    <row r="249" customFormat="false" ht="10" hidden="false" customHeight="false" outlineLevel="0" collapsed="false">
      <c r="A249" s="467" t="n">
        <v>790</v>
      </c>
      <c r="B249" s="467" t="s">
        <v>791</v>
      </c>
      <c r="C249" s="498" t="n">
        <v>24277</v>
      </c>
      <c r="D249" s="499"/>
      <c r="E249" s="499"/>
      <c r="F249" s="499"/>
      <c r="G249" s="499"/>
      <c r="H249" s="498" t="n">
        <v>3747.29000000001</v>
      </c>
      <c r="I249" s="499"/>
      <c r="J249" s="499"/>
      <c r="K249" s="499"/>
      <c r="L249" s="499"/>
      <c r="M249" s="499"/>
      <c r="N249" s="499"/>
      <c r="O249" s="499"/>
      <c r="P249" s="499"/>
      <c r="Q249" s="498" t="n">
        <v>1183</v>
      </c>
      <c r="R249" s="498" t="n">
        <v>232</v>
      </c>
      <c r="S249" s="498" t="n">
        <v>1574</v>
      </c>
      <c r="T249" s="498" t="n">
        <v>797</v>
      </c>
      <c r="U249" s="498" t="n">
        <v>822</v>
      </c>
      <c r="V249" s="498" t="n">
        <v>12510</v>
      </c>
      <c r="W249" s="498" t="n">
        <v>3962</v>
      </c>
      <c r="X249" s="498" t="n">
        <v>2171</v>
      </c>
      <c r="Y249" s="498" t="n">
        <v>1026</v>
      </c>
      <c r="Z249" s="499"/>
      <c r="AA249" s="499"/>
      <c r="AB249" s="499"/>
      <c r="AC249" s="499"/>
      <c r="AD249" s="499"/>
      <c r="AE249" s="500" t="n">
        <v>1.22974807650922</v>
      </c>
      <c r="AF249" s="498" t="n">
        <v>35943737.0565488</v>
      </c>
      <c r="AG249" s="496" t="n">
        <v>737</v>
      </c>
      <c r="AH249" s="496" t="n">
        <v>10357</v>
      </c>
      <c r="AJ249" s="496" t="n">
        <v>663</v>
      </c>
      <c r="AK249" s="496" t="n">
        <v>0.0273097993986077</v>
      </c>
      <c r="AM249" s="496" t="n">
        <v>0</v>
      </c>
      <c r="AN249" s="496" t="n">
        <v>41</v>
      </c>
      <c r="AP249" s="496" t="n">
        <v>0</v>
      </c>
      <c r="AQ249" s="496" t="n">
        <v>0</v>
      </c>
      <c r="AR249" s="496" t="n">
        <v>1429.04</v>
      </c>
      <c r="AU249" s="496" t="n">
        <v>941</v>
      </c>
      <c r="AV249" s="496" t="n">
        <v>6787</v>
      </c>
      <c r="AW249" s="496" t="n">
        <v>0.138647414174156</v>
      </c>
      <c r="AY249" s="496" t="n">
        <v>0</v>
      </c>
      <c r="AZ249" s="498" t="n">
        <v>8317</v>
      </c>
      <c r="BA249" s="496" t="n">
        <v>9464</v>
      </c>
      <c r="BB249" s="496" t="n">
        <v>0.878803888419273</v>
      </c>
      <c r="BD249" s="496" t="n">
        <v>0</v>
      </c>
      <c r="BE249" s="496" t="n">
        <v>1</v>
      </c>
      <c r="BF249" s="498" t="n">
        <v>-156614.2</v>
      </c>
      <c r="BG249" s="498" t="n">
        <v>-191610.4</v>
      </c>
      <c r="BH249" s="499"/>
      <c r="BI249" s="498" t="n">
        <v>-414494</v>
      </c>
      <c r="BJ249" s="499"/>
      <c r="BK249" s="499"/>
      <c r="BL249" s="498" t="n">
        <v>109921</v>
      </c>
      <c r="BM249" s="498" t="n">
        <v>-1267377.1775</v>
      </c>
      <c r="BN249" s="499"/>
      <c r="BO249" s="498" t="n">
        <v>314590.416318005</v>
      </c>
      <c r="BP249" s="498" t="n">
        <v>2132215</v>
      </c>
      <c r="BQ249" s="498" t="n">
        <v>693692</v>
      </c>
      <c r="BR249" s="498" t="n">
        <v>1590061.45183915</v>
      </c>
      <c r="BS249" s="498" t="n">
        <v>77740.9542247162</v>
      </c>
      <c r="BT249" s="498" t="n">
        <v>165931.797377558</v>
      </c>
      <c r="BU249" s="498" t="n">
        <v>756892.138991931</v>
      </c>
      <c r="BV249" s="498" t="n">
        <v>1316770.08581044</v>
      </c>
      <c r="BW249" s="498" t="n">
        <v>2130936.06004892</v>
      </c>
      <c r="BX249" s="498" t="n">
        <v>642333.521455523</v>
      </c>
      <c r="BY249" s="498" t="n">
        <v>1104192.3558072</v>
      </c>
      <c r="BZ249" s="499"/>
      <c r="CA249" s="498" t="n">
        <v>-47501.405130185</v>
      </c>
      <c r="CB249" s="499"/>
      <c r="CC249" s="499"/>
      <c r="CD249" s="499"/>
      <c r="CE249" s="498" t="n">
        <v>1427117.75465883</v>
      </c>
      <c r="CF249" s="498" t="n">
        <v>864424.85534443</v>
      </c>
      <c r="CG249" s="498" t="n">
        <v>114418.882562735</v>
      </c>
      <c r="CH249" s="498" t="n">
        <v>-316597.274158661</v>
      </c>
      <c r="CI249" s="499"/>
      <c r="CJ249" s="498" t="n">
        <v>17759487.6839261</v>
      </c>
      <c r="CK249" s="498" t="n">
        <v>-2889581</v>
      </c>
      <c r="CL249" s="498" t="n">
        <v>489434.5204</v>
      </c>
      <c r="CM249" s="498" t="n">
        <v>323975.63632</v>
      </c>
      <c r="CN249" s="498" t="n">
        <v>165458.88408</v>
      </c>
      <c r="CO249" s="499"/>
      <c r="CP249" s="499"/>
      <c r="CQ249" s="499"/>
    </row>
    <row r="250" customFormat="false" ht="10" hidden="false" customHeight="false" outlineLevel="0" collapsed="false">
      <c r="A250" s="467" t="n">
        <v>791</v>
      </c>
      <c r="B250" s="467" t="s">
        <v>793</v>
      </c>
      <c r="C250" s="498" t="n">
        <v>5231</v>
      </c>
      <c r="D250" s="499"/>
      <c r="E250" s="499"/>
      <c r="F250" s="499"/>
      <c r="G250" s="499"/>
      <c r="H250" s="498" t="n">
        <v>3747.29000000001</v>
      </c>
      <c r="I250" s="499"/>
      <c r="J250" s="499"/>
      <c r="K250" s="499"/>
      <c r="L250" s="499"/>
      <c r="M250" s="499"/>
      <c r="N250" s="499"/>
      <c r="O250" s="499"/>
      <c r="P250" s="499"/>
      <c r="Q250" s="498" t="n">
        <v>269</v>
      </c>
      <c r="R250" s="498" t="n">
        <v>48</v>
      </c>
      <c r="S250" s="498" t="n">
        <v>343</v>
      </c>
      <c r="T250" s="498" t="n">
        <v>197</v>
      </c>
      <c r="U250" s="498" t="n">
        <v>153</v>
      </c>
      <c r="V250" s="498" t="n">
        <v>2608</v>
      </c>
      <c r="W250" s="498" t="n">
        <v>848</v>
      </c>
      <c r="X250" s="498" t="n">
        <v>533</v>
      </c>
      <c r="Y250" s="498" t="n">
        <v>232</v>
      </c>
      <c r="Z250" s="499"/>
      <c r="AA250" s="499"/>
      <c r="AB250" s="499"/>
      <c r="AC250" s="499"/>
      <c r="AD250" s="499"/>
      <c r="AE250" s="500" t="n">
        <v>1.50680190304758</v>
      </c>
      <c r="AF250" s="498" t="n">
        <v>9489709.94559944</v>
      </c>
      <c r="AG250" s="496" t="n">
        <v>211</v>
      </c>
      <c r="AH250" s="496" t="n">
        <v>2241</v>
      </c>
      <c r="AJ250" s="496" t="n">
        <v>37</v>
      </c>
      <c r="AK250" s="496" t="n">
        <v>0.00707321735805773</v>
      </c>
      <c r="AM250" s="496" t="n">
        <v>0</v>
      </c>
      <c r="AN250" s="496" t="n">
        <v>4</v>
      </c>
      <c r="AP250" s="496" t="n">
        <v>0</v>
      </c>
      <c r="AQ250" s="496" t="n">
        <v>0</v>
      </c>
      <c r="AR250" s="496" t="n">
        <v>2172.94</v>
      </c>
      <c r="AU250" s="496" t="n">
        <v>167</v>
      </c>
      <c r="AV250" s="496" t="n">
        <v>1369</v>
      </c>
      <c r="AW250" s="496" t="n">
        <v>0.121986851716581</v>
      </c>
      <c r="AY250" s="496" t="n">
        <v>1.1321</v>
      </c>
      <c r="AZ250" s="498" t="n">
        <v>1794</v>
      </c>
      <c r="BA250" s="496" t="n">
        <v>1911</v>
      </c>
      <c r="BB250" s="496" t="n">
        <v>0.938775510204082</v>
      </c>
      <c r="BD250" s="496" t="n">
        <v>0</v>
      </c>
      <c r="BE250" s="496" t="n">
        <v>0</v>
      </c>
      <c r="BF250" s="498" t="n">
        <v>-34370.57</v>
      </c>
      <c r="BG250" s="498" t="n">
        <v>-42050.84</v>
      </c>
      <c r="BH250" s="499"/>
      <c r="BI250" s="498" t="n">
        <v>-90964.9</v>
      </c>
      <c r="BJ250" s="499"/>
      <c r="BK250" s="499"/>
      <c r="BL250" s="498" t="n">
        <v>-21214</v>
      </c>
      <c r="BM250" s="498" t="n">
        <v>-92367.305</v>
      </c>
      <c r="BN250" s="499"/>
      <c r="BO250" s="498" t="n">
        <v>-166306.194087464</v>
      </c>
      <c r="BP250" s="498" t="n">
        <v>624315</v>
      </c>
      <c r="BQ250" s="498" t="n">
        <v>194814</v>
      </c>
      <c r="BR250" s="498" t="n">
        <v>524333.876836906</v>
      </c>
      <c r="BS250" s="498" t="n">
        <v>27091.5342052113</v>
      </c>
      <c r="BT250" s="498" t="n">
        <v>67076.0085480717</v>
      </c>
      <c r="BU250" s="498" t="n">
        <v>250225.773687104</v>
      </c>
      <c r="BV250" s="498" t="n">
        <v>339421.645707475</v>
      </c>
      <c r="BW250" s="498" t="n">
        <v>554868.614269654</v>
      </c>
      <c r="BX250" s="498" t="n">
        <v>169167.162989629</v>
      </c>
      <c r="BY250" s="498" t="n">
        <v>282338.4527028</v>
      </c>
      <c r="BZ250" s="499"/>
      <c r="CA250" s="498" t="n">
        <v>10727.8359624633</v>
      </c>
      <c r="CB250" s="499"/>
      <c r="CC250" s="499"/>
      <c r="CD250" s="499"/>
      <c r="CE250" s="498" t="n">
        <v>399136.682541315</v>
      </c>
      <c r="CF250" s="498" t="n">
        <v>206408.543880591</v>
      </c>
      <c r="CG250" s="498" t="n">
        <v>21275.3281054214</v>
      </c>
      <c r="CH250" s="498" t="n">
        <v>-60919.9737586998</v>
      </c>
      <c r="CI250" s="499"/>
      <c r="CJ250" s="498" t="n">
        <v>5581664.03379453</v>
      </c>
      <c r="CK250" s="498" t="n">
        <v>-580794</v>
      </c>
      <c r="CL250" s="498" t="n">
        <v>152214.776</v>
      </c>
      <c r="CM250" s="498" t="n">
        <v>221308.90376</v>
      </c>
      <c r="CN250" s="498" t="n">
        <v>-69094.1277599999</v>
      </c>
      <c r="CO250" s="499"/>
      <c r="CP250" s="499"/>
      <c r="CQ250" s="499"/>
    </row>
    <row r="251" customFormat="false" ht="10" hidden="false" customHeight="false" outlineLevel="0" collapsed="false">
      <c r="A251" s="467" t="n">
        <v>831</v>
      </c>
      <c r="B251" s="467" t="s">
        <v>1358</v>
      </c>
      <c r="C251" s="498" t="n">
        <v>4671</v>
      </c>
      <c r="D251" s="499"/>
      <c r="E251" s="499"/>
      <c r="F251" s="499"/>
      <c r="G251" s="499"/>
      <c r="H251" s="498" t="n">
        <v>3747.29000000001</v>
      </c>
      <c r="I251" s="499"/>
      <c r="J251" s="499"/>
      <c r="K251" s="499"/>
      <c r="L251" s="499"/>
      <c r="M251" s="499"/>
      <c r="N251" s="499"/>
      <c r="O251" s="499"/>
      <c r="P251" s="499"/>
      <c r="Q251" s="498" t="n">
        <v>236</v>
      </c>
      <c r="R251" s="498" t="n">
        <v>40</v>
      </c>
      <c r="S251" s="498" t="n">
        <v>336</v>
      </c>
      <c r="T251" s="498" t="n">
        <v>195</v>
      </c>
      <c r="U251" s="498" t="n">
        <v>166</v>
      </c>
      <c r="V251" s="498" t="n">
        <v>2511</v>
      </c>
      <c r="W251" s="498" t="n">
        <v>716</v>
      </c>
      <c r="X251" s="498" t="n">
        <v>342</v>
      </c>
      <c r="Y251" s="498" t="n">
        <v>129</v>
      </c>
      <c r="Z251" s="499"/>
      <c r="AA251" s="499"/>
      <c r="AB251" s="499"/>
      <c r="AC251" s="499"/>
      <c r="AD251" s="499"/>
      <c r="AE251" s="500" t="n">
        <v>0.803448161895767</v>
      </c>
      <c r="AF251" s="498" t="n">
        <v>4518349.14626045</v>
      </c>
      <c r="AG251" s="496" t="n">
        <v>152</v>
      </c>
      <c r="AH251" s="496" t="n">
        <v>2239</v>
      </c>
      <c r="AJ251" s="496" t="n">
        <v>206</v>
      </c>
      <c r="AK251" s="496" t="n">
        <v>0.0441019053735817</v>
      </c>
      <c r="AM251" s="496" t="n">
        <v>0</v>
      </c>
      <c r="AN251" s="496" t="n">
        <v>9</v>
      </c>
      <c r="AP251" s="496" t="n">
        <v>3</v>
      </c>
      <c r="AQ251" s="496" t="n">
        <v>2090</v>
      </c>
      <c r="AR251" s="496" t="n">
        <v>344.7</v>
      </c>
      <c r="AU251" s="496" t="n">
        <v>119</v>
      </c>
      <c r="AV251" s="496" t="n">
        <v>1392</v>
      </c>
      <c r="AW251" s="496" t="n">
        <v>0.0854885057471264</v>
      </c>
      <c r="AY251" s="496" t="n">
        <v>0</v>
      </c>
      <c r="AZ251" s="498" t="n">
        <v>761</v>
      </c>
      <c r="BA251" s="496" t="n">
        <v>1994</v>
      </c>
      <c r="BB251" s="496" t="n">
        <v>0.381644934804413</v>
      </c>
      <c r="BD251" s="496" t="n">
        <v>0</v>
      </c>
      <c r="BE251" s="496" t="n">
        <v>0</v>
      </c>
      <c r="BF251" s="498" t="n">
        <v>-30123.94</v>
      </c>
      <c r="BG251" s="498" t="n">
        <v>-36855.28</v>
      </c>
      <c r="BH251" s="499"/>
      <c r="BI251" s="498" t="n">
        <v>-79725.8</v>
      </c>
      <c r="BJ251" s="499"/>
      <c r="BK251" s="499"/>
      <c r="BL251" s="498" t="n">
        <v>-95390</v>
      </c>
      <c r="BM251" s="498" t="n">
        <v>-100861.535</v>
      </c>
      <c r="BN251" s="499"/>
      <c r="BO251" s="498" t="n">
        <v>49043.0695061646</v>
      </c>
      <c r="BP251" s="498" t="n">
        <v>361432</v>
      </c>
      <c r="BQ251" s="498" t="n">
        <v>117092</v>
      </c>
      <c r="BR251" s="498" t="n">
        <v>229111.416064751</v>
      </c>
      <c r="BS251" s="498" t="n">
        <v>6495.43858525121</v>
      </c>
      <c r="BT251" s="498" t="n">
        <v>6379.84105134155</v>
      </c>
      <c r="BU251" s="498" t="n">
        <v>104989.19278326</v>
      </c>
      <c r="BV251" s="498" t="n">
        <v>209440.962070823</v>
      </c>
      <c r="BW251" s="498" t="n">
        <v>352663.030443843</v>
      </c>
      <c r="BX251" s="498" t="n">
        <v>97291.3003049593</v>
      </c>
      <c r="BY251" s="498" t="n">
        <v>174429.344411033</v>
      </c>
      <c r="BZ251" s="499"/>
      <c r="CA251" s="498" t="n">
        <v>13756.6080899205</v>
      </c>
      <c r="CB251" s="499"/>
      <c r="CC251" s="499"/>
      <c r="CD251" s="499"/>
      <c r="CE251" s="498" t="n">
        <v>222735.047844672</v>
      </c>
      <c r="CF251" s="498" t="n">
        <v>138668.312310844</v>
      </c>
      <c r="CG251" s="498" t="n">
        <v>27465.8439380145</v>
      </c>
      <c r="CH251" s="498" t="n">
        <v>-77785.2364987818</v>
      </c>
      <c r="CI251" s="499"/>
      <c r="CJ251" s="498" t="n">
        <v>864485.601512123</v>
      </c>
      <c r="CK251" s="498" t="n">
        <v>-1065438</v>
      </c>
      <c r="CL251" s="498" t="n">
        <v>36986.768</v>
      </c>
      <c r="CM251" s="498" t="n">
        <v>363205.794056</v>
      </c>
      <c r="CN251" s="498" t="n">
        <v>-326219.026056</v>
      </c>
      <c r="CO251" s="499"/>
      <c r="CP251" s="499"/>
      <c r="CQ251" s="499"/>
    </row>
    <row r="252" customFormat="false" ht="10" hidden="false" customHeight="false" outlineLevel="0" collapsed="false">
      <c r="A252" s="467" t="n">
        <v>832</v>
      </c>
      <c r="B252" s="467" t="s">
        <v>1359</v>
      </c>
      <c r="C252" s="498" t="n">
        <v>3976</v>
      </c>
      <c r="D252" s="499"/>
      <c r="E252" s="499"/>
      <c r="F252" s="499"/>
      <c r="G252" s="499"/>
      <c r="H252" s="498" t="n">
        <v>3747.29000000001</v>
      </c>
      <c r="I252" s="499"/>
      <c r="J252" s="499"/>
      <c r="K252" s="499"/>
      <c r="L252" s="499"/>
      <c r="M252" s="499"/>
      <c r="N252" s="499"/>
      <c r="O252" s="499"/>
      <c r="P252" s="499"/>
      <c r="Q252" s="498" t="n">
        <v>170</v>
      </c>
      <c r="R252" s="498" t="n">
        <v>41</v>
      </c>
      <c r="S252" s="498" t="n">
        <v>274</v>
      </c>
      <c r="T252" s="498" t="n">
        <v>141</v>
      </c>
      <c r="U252" s="498" t="n">
        <v>127</v>
      </c>
      <c r="V252" s="498" t="n">
        <v>2038</v>
      </c>
      <c r="W252" s="498" t="n">
        <v>666</v>
      </c>
      <c r="X252" s="498" t="n">
        <v>382</v>
      </c>
      <c r="Y252" s="498" t="n">
        <v>137</v>
      </c>
      <c r="Z252" s="499"/>
      <c r="AA252" s="499"/>
      <c r="AB252" s="499"/>
      <c r="AC252" s="499"/>
      <c r="AD252" s="499"/>
      <c r="AE252" s="500" t="n">
        <v>1.54323687173125</v>
      </c>
      <c r="AF252" s="498" t="n">
        <v>7387389.96522007</v>
      </c>
      <c r="AG252" s="496" t="n">
        <v>211</v>
      </c>
      <c r="AH252" s="496" t="n">
        <v>1662</v>
      </c>
      <c r="AJ252" s="496" t="n">
        <v>69</v>
      </c>
      <c r="AK252" s="496" t="n">
        <v>0.0173541247484909</v>
      </c>
      <c r="AM252" s="496" t="n">
        <v>0</v>
      </c>
      <c r="AN252" s="496" t="n">
        <v>2</v>
      </c>
      <c r="AP252" s="496" t="n">
        <v>0</v>
      </c>
      <c r="AQ252" s="496" t="n">
        <v>0</v>
      </c>
      <c r="AR252" s="496" t="n">
        <v>2437.79</v>
      </c>
      <c r="AU252" s="496" t="n">
        <v>134</v>
      </c>
      <c r="AV252" s="496" t="n">
        <v>960</v>
      </c>
      <c r="AW252" s="496" t="n">
        <v>0.139583333333333</v>
      </c>
      <c r="AY252" s="496" t="n">
        <v>1.61636666666667</v>
      </c>
      <c r="AZ252" s="498" t="n">
        <v>1310</v>
      </c>
      <c r="BA252" s="496" t="n">
        <v>1410</v>
      </c>
      <c r="BB252" s="496" t="n">
        <v>0.929078014184397</v>
      </c>
      <c r="BD252" s="496" t="n">
        <v>0</v>
      </c>
      <c r="BE252" s="496" t="n">
        <v>0</v>
      </c>
      <c r="BF252" s="498" t="n">
        <v>-25605.98</v>
      </c>
      <c r="BG252" s="498" t="n">
        <v>-31327.76</v>
      </c>
      <c r="BH252" s="499"/>
      <c r="BI252" s="498" t="n">
        <v>-67768.6</v>
      </c>
      <c r="BJ252" s="499"/>
      <c r="BK252" s="499"/>
      <c r="BL252" s="498" t="n">
        <v>37331</v>
      </c>
      <c r="BM252" s="498" t="n">
        <v>-91485.05</v>
      </c>
      <c r="BN252" s="499"/>
      <c r="BO252" s="498" t="n">
        <v>-89296.5146976132</v>
      </c>
      <c r="BP252" s="498" t="n">
        <v>361995</v>
      </c>
      <c r="BQ252" s="498" t="n">
        <v>112886</v>
      </c>
      <c r="BR252" s="498" t="n">
        <v>324994.341343089</v>
      </c>
      <c r="BS252" s="498" t="n">
        <v>18626.5523205334</v>
      </c>
      <c r="BT252" s="498" t="n">
        <v>62107.2380000143</v>
      </c>
      <c r="BU252" s="498" t="n">
        <v>165073.911561837</v>
      </c>
      <c r="BV252" s="498" t="n">
        <v>235712.062534751</v>
      </c>
      <c r="BW252" s="498" t="n">
        <v>331160.836179172</v>
      </c>
      <c r="BX252" s="498" t="n">
        <v>110252.77328684</v>
      </c>
      <c r="BY252" s="498" t="n">
        <v>194718.319106019</v>
      </c>
      <c r="BZ252" s="499"/>
      <c r="CA252" s="498" t="n">
        <v>-2416.77988852502</v>
      </c>
      <c r="CB252" s="499"/>
      <c r="CC252" s="499"/>
      <c r="CD252" s="499"/>
      <c r="CE252" s="498" t="n">
        <v>241677.061674602</v>
      </c>
      <c r="CF252" s="498" t="n">
        <v>138281.759481545</v>
      </c>
      <c r="CG252" s="498" t="n">
        <v>15931.0703783854</v>
      </c>
      <c r="CH252" s="498" t="n">
        <v>-46257.1027477665</v>
      </c>
      <c r="CI252" s="499"/>
      <c r="CJ252" s="498" t="n">
        <v>3807580.58890545</v>
      </c>
      <c r="CK252" s="498" t="n">
        <v>-120261</v>
      </c>
      <c r="CL252" s="498" t="n">
        <v>69776.9604</v>
      </c>
      <c r="CM252" s="498" t="n">
        <v>32719.064</v>
      </c>
      <c r="CN252" s="498" t="n">
        <v>37057.8964</v>
      </c>
      <c r="CO252" s="499"/>
      <c r="CP252" s="499"/>
      <c r="CQ252" s="499"/>
    </row>
    <row r="253" customFormat="false" ht="10" hidden="false" customHeight="false" outlineLevel="0" collapsed="false">
      <c r="A253" s="467" t="n">
        <v>833</v>
      </c>
      <c r="B253" s="467" t="s">
        <v>1360</v>
      </c>
      <c r="C253" s="498" t="n">
        <v>1639</v>
      </c>
      <c r="D253" s="499"/>
      <c r="E253" s="499"/>
      <c r="F253" s="499"/>
      <c r="G253" s="499"/>
      <c r="H253" s="498" t="n">
        <v>3747.29000000001</v>
      </c>
      <c r="I253" s="499"/>
      <c r="J253" s="499"/>
      <c r="K253" s="499"/>
      <c r="L253" s="499"/>
      <c r="M253" s="499"/>
      <c r="N253" s="499"/>
      <c r="O253" s="499"/>
      <c r="P253" s="499"/>
      <c r="Q253" s="498" t="n">
        <v>70</v>
      </c>
      <c r="R253" s="498" t="n">
        <v>18</v>
      </c>
      <c r="S253" s="498" t="n">
        <v>95</v>
      </c>
      <c r="T253" s="498" t="n">
        <v>46</v>
      </c>
      <c r="U253" s="498" t="n">
        <v>36</v>
      </c>
      <c r="V253" s="498" t="n">
        <v>820</v>
      </c>
      <c r="W253" s="498" t="n">
        <v>308</v>
      </c>
      <c r="X253" s="498" t="n">
        <v>156</v>
      </c>
      <c r="Y253" s="498" t="n">
        <v>90</v>
      </c>
      <c r="Z253" s="499"/>
      <c r="AA253" s="499"/>
      <c r="AB253" s="499"/>
      <c r="AC253" s="499"/>
      <c r="AD253" s="499"/>
      <c r="AE253" s="500" t="n">
        <v>1.22402052349053</v>
      </c>
      <c r="AF253" s="498" t="n">
        <v>2415347.99736766</v>
      </c>
      <c r="AG253" s="496" t="n">
        <v>50</v>
      </c>
      <c r="AH253" s="496" t="n">
        <v>726</v>
      </c>
      <c r="AJ253" s="496" t="n">
        <v>77</v>
      </c>
      <c r="AK253" s="496" t="n">
        <v>0.0469798657718121</v>
      </c>
      <c r="AM253" s="496" t="n">
        <v>0</v>
      </c>
      <c r="AN253" s="496" t="n">
        <v>13</v>
      </c>
      <c r="AP253" s="496" t="n">
        <v>3</v>
      </c>
      <c r="AQ253" s="496" t="n">
        <v>164</v>
      </c>
      <c r="AR253" s="496" t="n">
        <v>140.28</v>
      </c>
      <c r="AU253" s="496" t="n">
        <v>85</v>
      </c>
      <c r="AV253" s="496" t="n">
        <v>447</v>
      </c>
      <c r="AW253" s="496" t="n">
        <v>0.190156599552573</v>
      </c>
      <c r="AY253" s="496" t="n">
        <v>0</v>
      </c>
      <c r="AZ253" s="498" t="n">
        <v>499</v>
      </c>
      <c r="BA253" s="496" t="n">
        <v>667</v>
      </c>
      <c r="BB253" s="496" t="n">
        <v>0.748125937031484</v>
      </c>
      <c r="BD253" s="496" t="n">
        <v>0</v>
      </c>
      <c r="BE253" s="496" t="n">
        <v>0</v>
      </c>
      <c r="BF253" s="498" t="n">
        <v>-10436.74</v>
      </c>
      <c r="BG253" s="498" t="n">
        <v>-12768.88</v>
      </c>
      <c r="BH253" s="499"/>
      <c r="BI253" s="498" t="n">
        <v>-27621.8</v>
      </c>
      <c r="BJ253" s="499"/>
      <c r="BK253" s="499"/>
      <c r="BL253" s="498" t="n">
        <v>-6620</v>
      </c>
      <c r="BM253" s="498" t="n">
        <v>-26685.19</v>
      </c>
      <c r="BN253" s="499"/>
      <c r="BO253" s="498" t="n">
        <v>52289.5824488243</v>
      </c>
      <c r="BP253" s="498" t="n">
        <v>179163</v>
      </c>
      <c r="BQ253" s="498" t="n">
        <v>58959</v>
      </c>
      <c r="BR253" s="498" t="n">
        <v>133706.726515703</v>
      </c>
      <c r="BS253" s="498" t="n">
        <v>7469.86771346475</v>
      </c>
      <c r="BT253" s="498" t="n">
        <v>-41419.5117833299</v>
      </c>
      <c r="BU253" s="498" t="n">
        <v>51137.7679052314</v>
      </c>
      <c r="BV253" s="498" t="n">
        <v>93433.4002251889</v>
      </c>
      <c r="BW253" s="498" t="n">
        <v>177756.642690152</v>
      </c>
      <c r="BX253" s="498" t="n">
        <v>50812.7464813717</v>
      </c>
      <c r="BY253" s="498" t="n">
        <v>79672.920883548</v>
      </c>
      <c r="BZ253" s="499"/>
      <c r="CA253" s="498" t="n">
        <v>-208.244891938617</v>
      </c>
      <c r="CB253" s="499"/>
      <c r="CC253" s="499"/>
      <c r="CD253" s="499"/>
      <c r="CE253" s="498" t="n">
        <v>106192.594788262</v>
      </c>
      <c r="CF253" s="498" t="n">
        <v>61372.9498856884</v>
      </c>
      <c r="CG253" s="498" t="n">
        <v>8164.30811117852</v>
      </c>
      <c r="CH253" s="498" t="n">
        <v>-25506.4933267692</v>
      </c>
      <c r="CI253" s="499"/>
      <c r="CJ253" s="498" t="n">
        <v>805738.577792904</v>
      </c>
      <c r="CK253" s="498" t="n">
        <v>-401846</v>
      </c>
      <c r="CL253" s="498" t="n">
        <v>204849.792</v>
      </c>
      <c r="CM253" s="498" t="n">
        <v>14225.68</v>
      </c>
      <c r="CN253" s="498" t="n">
        <v>190624.112</v>
      </c>
      <c r="CO253" s="499"/>
      <c r="CP253" s="499"/>
      <c r="CQ253" s="499"/>
    </row>
    <row r="254" customFormat="false" ht="10" hidden="false" customHeight="false" outlineLevel="0" collapsed="false">
      <c r="A254" s="467" t="n">
        <v>834</v>
      </c>
      <c r="B254" s="467" t="s">
        <v>1361</v>
      </c>
      <c r="C254" s="498" t="n">
        <v>6015</v>
      </c>
      <c r="D254" s="499"/>
      <c r="E254" s="499"/>
      <c r="F254" s="499"/>
      <c r="G254" s="499"/>
      <c r="H254" s="498" t="n">
        <v>3747.29000000001</v>
      </c>
      <c r="I254" s="499"/>
      <c r="J254" s="499"/>
      <c r="K254" s="499"/>
      <c r="L254" s="499"/>
      <c r="M254" s="499"/>
      <c r="N254" s="499"/>
      <c r="O254" s="499"/>
      <c r="P254" s="499"/>
      <c r="Q254" s="498" t="n">
        <v>282</v>
      </c>
      <c r="R254" s="498" t="n">
        <v>64</v>
      </c>
      <c r="S254" s="498" t="n">
        <v>404</v>
      </c>
      <c r="T254" s="498" t="n">
        <v>237</v>
      </c>
      <c r="U254" s="498" t="n">
        <v>224</v>
      </c>
      <c r="V254" s="498" t="n">
        <v>3186</v>
      </c>
      <c r="W254" s="498" t="n">
        <v>945</v>
      </c>
      <c r="X254" s="498" t="n">
        <v>446</v>
      </c>
      <c r="Y254" s="498" t="n">
        <v>227</v>
      </c>
      <c r="Z254" s="499"/>
      <c r="AA254" s="499"/>
      <c r="AB254" s="499"/>
      <c r="AC254" s="499"/>
      <c r="AD254" s="499"/>
      <c r="AE254" s="500" t="n">
        <v>1.00528166300817</v>
      </c>
      <c r="AF254" s="498" t="n">
        <v>7280068.24963684</v>
      </c>
      <c r="AG254" s="496" t="n">
        <v>182</v>
      </c>
      <c r="AH254" s="496" t="n">
        <v>2829</v>
      </c>
      <c r="AJ254" s="496" t="n">
        <v>99</v>
      </c>
      <c r="AK254" s="496" t="n">
        <v>0.0164588528678304</v>
      </c>
      <c r="AM254" s="496" t="n">
        <v>0</v>
      </c>
      <c r="AN254" s="496" t="n">
        <v>12</v>
      </c>
      <c r="AP254" s="496" t="n">
        <v>0</v>
      </c>
      <c r="AQ254" s="496" t="n">
        <v>0</v>
      </c>
      <c r="AR254" s="496" t="n">
        <v>640.53</v>
      </c>
      <c r="AU254" s="496" t="n">
        <v>221</v>
      </c>
      <c r="AV254" s="496" t="n">
        <v>1709</v>
      </c>
      <c r="AW254" s="496" t="n">
        <v>0.129315389116442</v>
      </c>
      <c r="AY254" s="496" t="n">
        <v>0</v>
      </c>
      <c r="AZ254" s="498" t="n">
        <v>1648</v>
      </c>
      <c r="BA254" s="496" t="n">
        <v>2570</v>
      </c>
      <c r="BB254" s="496" t="n">
        <v>0.641245136186771</v>
      </c>
      <c r="BD254" s="496" t="n">
        <v>0</v>
      </c>
      <c r="BE254" s="496" t="n">
        <v>0</v>
      </c>
      <c r="BF254" s="498" t="n">
        <v>-38838.05</v>
      </c>
      <c r="BG254" s="498" t="n">
        <v>-47516.6</v>
      </c>
      <c r="BH254" s="499"/>
      <c r="BI254" s="498" t="n">
        <v>-102788.5</v>
      </c>
      <c r="BJ254" s="499"/>
      <c r="BK254" s="499"/>
      <c r="BL254" s="498" t="n">
        <v>13353</v>
      </c>
      <c r="BM254" s="498" t="n">
        <v>-170040.04</v>
      </c>
      <c r="BN254" s="499"/>
      <c r="BO254" s="498" t="n">
        <v>-58251.346805431</v>
      </c>
      <c r="BP254" s="498" t="n">
        <v>558257</v>
      </c>
      <c r="BQ254" s="498" t="n">
        <v>177901</v>
      </c>
      <c r="BR254" s="498" t="n">
        <v>413684.241932928</v>
      </c>
      <c r="BS254" s="498" t="n">
        <v>17550.324334889</v>
      </c>
      <c r="BT254" s="498" t="n">
        <v>43093.9583576853</v>
      </c>
      <c r="BU254" s="498" t="n">
        <v>174923.795314692</v>
      </c>
      <c r="BV254" s="498" t="n">
        <v>338841.117972998</v>
      </c>
      <c r="BW254" s="498" t="n">
        <v>514769.599567066</v>
      </c>
      <c r="BX254" s="498" t="n">
        <v>156363.00208357</v>
      </c>
      <c r="BY254" s="498" t="n">
        <v>274141.726619845</v>
      </c>
      <c r="BZ254" s="499"/>
      <c r="CA254" s="498" t="n">
        <v>1270.29433523988</v>
      </c>
      <c r="CB254" s="499"/>
      <c r="CC254" s="499"/>
      <c r="CD254" s="499"/>
      <c r="CE254" s="498" t="n">
        <v>360291.893847204</v>
      </c>
      <c r="CF254" s="498" t="n">
        <v>209819.564290188</v>
      </c>
      <c r="CG254" s="498" t="n">
        <v>30255.0040617649</v>
      </c>
      <c r="CH254" s="498" t="n">
        <v>-84057.7957918366</v>
      </c>
      <c r="CI254" s="499"/>
      <c r="CJ254" s="498" t="n">
        <v>2897908.34066456</v>
      </c>
      <c r="CK254" s="498" t="n">
        <v>-1430316</v>
      </c>
      <c r="CL254" s="498" t="n">
        <v>116792.8328</v>
      </c>
      <c r="CM254" s="498" t="n">
        <v>408348.1444</v>
      </c>
      <c r="CN254" s="498" t="n">
        <v>-291555.3116</v>
      </c>
      <c r="CO254" s="499"/>
      <c r="CP254" s="499"/>
      <c r="CQ254" s="499"/>
    </row>
    <row r="255" customFormat="false" ht="10" hidden="false" customHeight="false" outlineLevel="0" collapsed="false">
      <c r="A255" s="467" t="n">
        <v>837</v>
      </c>
      <c r="B255" s="467" t="s">
        <v>1362</v>
      </c>
      <c r="C255" s="498" t="n">
        <v>238140</v>
      </c>
      <c r="D255" s="499"/>
      <c r="E255" s="499"/>
      <c r="F255" s="499"/>
      <c r="G255" s="499"/>
      <c r="H255" s="498" t="n">
        <v>3747.29000000001</v>
      </c>
      <c r="I255" s="499"/>
      <c r="J255" s="499"/>
      <c r="K255" s="499"/>
      <c r="L255" s="499"/>
      <c r="M255" s="499"/>
      <c r="N255" s="499"/>
      <c r="O255" s="499"/>
      <c r="P255" s="499"/>
      <c r="Q255" s="498" t="n">
        <v>12890</v>
      </c>
      <c r="R255" s="498" t="n">
        <v>2221</v>
      </c>
      <c r="S255" s="498" t="n">
        <v>13035</v>
      </c>
      <c r="T255" s="498" t="n">
        <v>5927</v>
      </c>
      <c r="U255" s="498" t="n">
        <v>6211</v>
      </c>
      <c r="V255" s="498" t="n">
        <v>152412</v>
      </c>
      <c r="W255" s="498" t="n">
        <v>25348</v>
      </c>
      <c r="X255" s="498" t="n">
        <v>14085</v>
      </c>
      <c r="Y255" s="498" t="n">
        <v>6011</v>
      </c>
      <c r="Z255" s="499"/>
      <c r="AA255" s="499"/>
      <c r="AB255" s="499"/>
      <c r="AC255" s="499"/>
      <c r="AD255" s="499"/>
      <c r="AE255" s="500" t="n">
        <v>0.905438922693276</v>
      </c>
      <c r="AF255" s="498" t="n">
        <v>259599330.111411</v>
      </c>
      <c r="AG255" s="496" t="n">
        <v>13205</v>
      </c>
      <c r="AH255" s="496" t="n">
        <v>117556</v>
      </c>
      <c r="AJ255" s="496" t="n">
        <v>18996</v>
      </c>
      <c r="AK255" s="496" t="n">
        <v>0.0797682035777274</v>
      </c>
      <c r="AM255" s="496" t="n">
        <v>0</v>
      </c>
      <c r="AN255" s="496" t="n">
        <v>1264</v>
      </c>
      <c r="AP255" s="496" t="n">
        <v>0</v>
      </c>
      <c r="AQ255" s="496" t="n">
        <v>0</v>
      </c>
      <c r="AR255" s="496" t="n">
        <v>524.95</v>
      </c>
      <c r="AU255" s="496" t="n">
        <v>8425</v>
      </c>
      <c r="AV255" s="496" t="n">
        <v>76528</v>
      </c>
      <c r="AW255" s="496" t="n">
        <v>0.11009042441982</v>
      </c>
      <c r="AY255" s="496" t="n">
        <v>0</v>
      </c>
      <c r="AZ255" s="498" t="n">
        <v>127750</v>
      </c>
      <c r="BA255" s="496" t="n">
        <v>105339</v>
      </c>
      <c r="BB255" s="496" t="n">
        <v>1.21275121275121</v>
      </c>
      <c r="BD255" s="496" t="n">
        <v>0</v>
      </c>
      <c r="BE255" s="496" t="n">
        <v>17</v>
      </c>
      <c r="BF255" s="498" t="n">
        <v>-1462992.43</v>
      </c>
      <c r="BG255" s="498" t="n">
        <v>-1789905.16</v>
      </c>
      <c r="BH255" s="499"/>
      <c r="BI255" s="498" t="n">
        <v>-3871945.1</v>
      </c>
      <c r="BJ255" s="499"/>
      <c r="BK255" s="499"/>
      <c r="BL255" s="498" t="n">
        <v>4140309</v>
      </c>
      <c r="BM255" s="498" t="n">
        <v>-23615768.90395</v>
      </c>
      <c r="BN255" s="499"/>
      <c r="BO255" s="498" t="n">
        <v>-219126.76588285</v>
      </c>
      <c r="BP255" s="498" t="n">
        <v>13723734</v>
      </c>
      <c r="BQ255" s="498" t="n">
        <v>5251644</v>
      </c>
      <c r="BR255" s="498" t="n">
        <v>13128326.7682489</v>
      </c>
      <c r="BS255" s="498" t="n">
        <v>597364.145321847</v>
      </c>
      <c r="BT255" s="498" t="n">
        <v>244723.634828335</v>
      </c>
      <c r="BU255" s="498" t="n">
        <v>5254837.72576197</v>
      </c>
      <c r="BV255" s="498" t="n">
        <v>11750199.0948947</v>
      </c>
      <c r="BW255" s="498" t="n">
        <v>15523180.8422897</v>
      </c>
      <c r="BX255" s="498" t="n">
        <v>6514338.40202766</v>
      </c>
      <c r="BY255" s="498" t="n">
        <v>10327022.8639262</v>
      </c>
      <c r="BZ255" s="499"/>
      <c r="CA255" s="498" t="n">
        <v>2292041.1347244</v>
      </c>
      <c r="CB255" s="499"/>
      <c r="CC255" s="499"/>
      <c r="CD255" s="499"/>
      <c r="CE255" s="498" t="n">
        <v>13531107.2363681</v>
      </c>
      <c r="CF255" s="498" t="n">
        <v>8488137.88886186</v>
      </c>
      <c r="CG255" s="498" t="n">
        <v>1338606.75292532</v>
      </c>
      <c r="CH255" s="498" t="n">
        <v>-3836714.38326567</v>
      </c>
      <c r="CI255" s="499"/>
      <c r="CJ255" s="498" t="n">
        <v>12186678.4373395</v>
      </c>
      <c r="CK255" s="498" t="n">
        <v>67761072</v>
      </c>
      <c r="CL255" s="498" t="n">
        <v>4127509.9236</v>
      </c>
      <c r="CM255" s="498" t="n">
        <v>14490853.78804</v>
      </c>
      <c r="CN255" s="498" t="n">
        <v>-10363343.86444</v>
      </c>
      <c r="CO255" s="499"/>
      <c r="CP255" s="499"/>
      <c r="CQ255" s="499"/>
    </row>
    <row r="256" customFormat="false" ht="10" hidden="false" customHeight="false" outlineLevel="0" collapsed="false">
      <c r="A256" s="467" t="n">
        <v>844</v>
      </c>
      <c r="B256" s="467" t="s">
        <v>1363</v>
      </c>
      <c r="C256" s="498" t="n">
        <v>1520</v>
      </c>
      <c r="D256" s="499"/>
      <c r="E256" s="499"/>
      <c r="F256" s="499"/>
      <c r="G256" s="499"/>
      <c r="H256" s="498" t="n">
        <v>3747.29000000001</v>
      </c>
      <c r="I256" s="499"/>
      <c r="J256" s="499"/>
      <c r="K256" s="499"/>
      <c r="L256" s="499"/>
      <c r="M256" s="499"/>
      <c r="N256" s="499"/>
      <c r="O256" s="499"/>
      <c r="P256" s="499"/>
      <c r="Q256" s="498" t="n">
        <v>48</v>
      </c>
      <c r="R256" s="498" t="n">
        <v>7</v>
      </c>
      <c r="S256" s="498" t="n">
        <v>56</v>
      </c>
      <c r="T256" s="498" t="n">
        <v>33</v>
      </c>
      <c r="U256" s="498" t="n">
        <v>49</v>
      </c>
      <c r="V256" s="498" t="n">
        <v>742</v>
      </c>
      <c r="W256" s="498" t="n">
        <v>337</v>
      </c>
      <c r="X256" s="498" t="n">
        <v>159</v>
      </c>
      <c r="Y256" s="498" t="n">
        <v>89</v>
      </c>
      <c r="Z256" s="499"/>
      <c r="AA256" s="499"/>
      <c r="AB256" s="499"/>
      <c r="AC256" s="499"/>
      <c r="AD256" s="499"/>
      <c r="AE256" s="500" t="n">
        <v>1.98433410209431</v>
      </c>
      <c r="AF256" s="498" t="n">
        <v>3631369.50604735</v>
      </c>
      <c r="AG256" s="496" t="n">
        <v>64</v>
      </c>
      <c r="AH256" s="496" t="n">
        <v>631</v>
      </c>
      <c r="AJ256" s="496" t="n">
        <v>24</v>
      </c>
      <c r="AK256" s="496" t="n">
        <v>0.0157894736842105</v>
      </c>
      <c r="AM256" s="496" t="n">
        <v>0</v>
      </c>
      <c r="AN256" s="496" t="n">
        <v>1</v>
      </c>
      <c r="AP256" s="496" t="n">
        <v>3</v>
      </c>
      <c r="AQ256" s="496" t="n">
        <v>174</v>
      </c>
      <c r="AR256" s="496" t="n">
        <v>347.75</v>
      </c>
      <c r="AU256" s="496" t="n">
        <v>51</v>
      </c>
      <c r="AV256" s="496" t="n">
        <v>342</v>
      </c>
      <c r="AW256" s="496" t="n">
        <v>0.149122807017544</v>
      </c>
      <c r="AY256" s="496" t="n">
        <v>0.532266666666667</v>
      </c>
      <c r="AZ256" s="498" t="n">
        <v>392</v>
      </c>
      <c r="BA256" s="496" t="n">
        <v>539</v>
      </c>
      <c r="BB256" s="496" t="n">
        <v>0.727272727272727</v>
      </c>
      <c r="BD256" s="496" t="n">
        <v>0</v>
      </c>
      <c r="BE256" s="496" t="n">
        <v>0</v>
      </c>
      <c r="BF256" s="498" t="n">
        <v>-10001.35</v>
      </c>
      <c r="BG256" s="498" t="n">
        <v>-12236.2</v>
      </c>
      <c r="BH256" s="499"/>
      <c r="BI256" s="498" t="n">
        <v>-26469.5</v>
      </c>
      <c r="BJ256" s="499"/>
      <c r="BK256" s="499"/>
      <c r="BL256" s="498" t="n">
        <v>-222</v>
      </c>
      <c r="BM256" s="498" t="n">
        <v>-42893.49</v>
      </c>
      <c r="BN256" s="499"/>
      <c r="BO256" s="498" t="n">
        <v>18330.8430795753</v>
      </c>
      <c r="BP256" s="498" t="n">
        <v>196111</v>
      </c>
      <c r="BQ256" s="498" t="n">
        <v>61656</v>
      </c>
      <c r="BR256" s="498" t="n">
        <v>159282.212115649</v>
      </c>
      <c r="BS256" s="498" t="n">
        <v>9219.49338064935</v>
      </c>
      <c r="BT256" s="498" t="n">
        <v>30583.4101816866</v>
      </c>
      <c r="BU256" s="498" t="n">
        <v>62866.8558405308</v>
      </c>
      <c r="BV256" s="498" t="n">
        <v>102437.714021692</v>
      </c>
      <c r="BW256" s="498" t="n">
        <v>138290.759447147</v>
      </c>
      <c r="BX256" s="498" t="n">
        <v>50346.8743397696</v>
      </c>
      <c r="BY256" s="498" t="n">
        <v>83779.511600385</v>
      </c>
      <c r="BZ256" s="499"/>
      <c r="CA256" s="498" t="n">
        <v>-2806.74091356165</v>
      </c>
      <c r="CB256" s="499"/>
      <c r="CC256" s="499"/>
      <c r="CD256" s="499"/>
      <c r="CE256" s="498" t="n">
        <v>114209.05125424</v>
      </c>
      <c r="CF256" s="498" t="n">
        <v>61334.3162860491</v>
      </c>
      <c r="CG256" s="498" t="n">
        <v>5955.35814451411</v>
      </c>
      <c r="CH256" s="498" t="n">
        <v>-17526.0195139259</v>
      </c>
      <c r="CI256" s="499"/>
      <c r="CJ256" s="498" t="n">
        <v>1718754.17947176</v>
      </c>
      <c r="CK256" s="498" t="n">
        <v>-390912</v>
      </c>
      <c r="CL256" s="498" t="n">
        <v>7112.84</v>
      </c>
      <c r="CM256" s="498" t="n">
        <v>113947.6968</v>
      </c>
      <c r="CN256" s="498" t="n">
        <v>-106834.8568</v>
      </c>
      <c r="CO256" s="499"/>
      <c r="CP256" s="499"/>
      <c r="CQ256" s="499"/>
    </row>
    <row r="257" customFormat="false" ht="10" hidden="false" customHeight="false" outlineLevel="0" collapsed="false">
      <c r="A257" s="467" t="n">
        <v>845</v>
      </c>
      <c r="B257" s="467" t="s">
        <v>1364</v>
      </c>
      <c r="C257" s="498" t="n">
        <v>3001</v>
      </c>
      <c r="D257" s="499"/>
      <c r="E257" s="499"/>
      <c r="F257" s="499"/>
      <c r="G257" s="499"/>
      <c r="H257" s="498" t="n">
        <v>3747.29000000001</v>
      </c>
      <c r="I257" s="499"/>
      <c r="J257" s="499"/>
      <c r="K257" s="499"/>
      <c r="L257" s="499"/>
      <c r="M257" s="499"/>
      <c r="N257" s="499"/>
      <c r="O257" s="499"/>
      <c r="P257" s="499"/>
      <c r="Q257" s="498" t="n">
        <v>176</v>
      </c>
      <c r="R257" s="498" t="n">
        <v>38</v>
      </c>
      <c r="S257" s="498" t="n">
        <v>190</v>
      </c>
      <c r="T257" s="498" t="n">
        <v>94</v>
      </c>
      <c r="U257" s="498" t="n">
        <v>108</v>
      </c>
      <c r="V257" s="498" t="n">
        <v>1526</v>
      </c>
      <c r="W257" s="498" t="n">
        <v>431</v>
      </c>
      <c r="X257" s="498" t="n">
        <v>302</v>
      </c>
      <c r="Y257" s="498" t="n">
        <v>136</v>
      </c>
      <c r="Z257" s="499"/>
      <c r="AA257" s="499"/>
      <c r="AB257" s="499"/>
      <c r="AC257" s="499"/>
      <c r="AD257" s="499"/>
      <c r="AE257" s="500" t="n">
        <v>1.22320529421702</v>
      </c>
      <c r="AF257" s="498" t="n">
        <v>4419543.42832258</v>
      </c>
      <c r="AG257" s="496" t="n">
        <v>152</v>
      </c>
      <c r="AH257" s="496" t="n">
        <v>1247</v>
      </c>
      <c r="AJ257" s="496" t="n">
        <v>60</v>
      </c>
      <c r="AK257" s="496" t="n">
        <v>0.0199933355548151</v>
      </c>
      <c r="AM257" s="496" t="n">
        <v>0</v>
      </c>
      <c r="AN257" s="496" t="n">
        <v>10</v>
      </c>
      <c r="AP257" s="496" t="n">
        <v>0</v>
      </c>
      <c r="AQ257" s="496" t="n">
        <v>0</v>
      </c>
      <c r="AR257" s="496" t="n">
        <v>1559.73</v>
      </c>
      <c r="AU257" s="496" t="n">
        <v>95</v>
      </c>
      <c r="AV257" s="496" t="n">
        <v>721</v>
      </c>
      <c r="AW257" s="496" t="n">
        <v>0.131761442441054</v>
      </c>
      <c r="AY257" s="496" t="n">
        <v>0.704733333333333</v>
      </c>
      <c r="AZ257" s="498" t="n">
        <v>966</v>
      </c>
      <c r="BA257" s="496" t="n">
        <v>1088</v>
      </c>
      <c r="BB257" s="496" t="n">
        <v>0.887867647058824</v>
      </c>
      <c r="BD257" s="496" t="n">
        <v>0</v>
      </c>
      <c r="BE257" s="496" t="n">
        <v>2</v>
      </c>
      <c r="BF257" s="498" t="n">
        <v>-19359.08</v>
      </c>
      <c r="BG257" s="498" t="n">
        <v>-23684.96</v>
      </c>
      <c r="BH257" s="499"/>
      <c r="BI257" s="498" t="n">
        <v>-51235.6</v>
      </c>
      <c r="BJ257" s="499"/>
      <c r="BK257" s="499"/>
      <c r="BL257" s="498" t="n">
        <v>111673</v>
      </c>
      <c r="BM257" s="498" t="n">
        <v>-81237.03875</v>
      </c>
      <c r="BN257" s="499"/>
      <c r="BO257" s="498" t="n">
        <v>88313.8010164276</v>
      </c>
      <c r="BP257" s="498" t="n">
        <v>301511</v>
      </c>
      <c r="BQ257" s="498" t="n">
        <v>94788</v>
      </c>
      <c r="BR257" s="498" t="n">
        <v>235943.089931651</v>
      </c>
      <c r="BS257" s="498" t="n">
        <v>13005.7787837376</v>
      </c>
      <c r="BT257" s="498" t="n">
        <v>42326.7297879765</v>
      </c>
      <c r="BU257" s="498" t="n">
        <v>107710.187472006</v>
      </c>
      <c r="BV257" s="498" t="n">
        <v>159813.915951807</v>
      </c>
      <c r="BW257" s="498" t="n">
        <v>251861.847483762</v>
      </c>
      <c r="BX257" s="498" t="n">
        <v>69629.6160932938</v>
      </c>
      <c r="BY257" s="498" t="n">
        <v>122234.692911255</v>
      </c>
      <c r="BZ257" s="499"/>
      <c r="CA257" s="498" t="n">
        <v>-4169.77807765531</v>
      </c>
      <c r="CB257" s="499"/>
      <c r="CC257" s="499"/>
      <c r="CD257" s="499"/>
      <c r="CE257" s="498" t="n">
        <v>169781.644776688</v>
      </c>
      <c r="CF257" s="498" t="n">
        <v>100291.512956425</v>
      </c>
      <c r="CG257" s="498" t="n">
        <v>13344.4524822023</v>
      </c>
      <c r="CH257" s="498" t="n">
        <v>-44954.9916740409</v>
      </c>
      <c r="CI257" s="499"/>
      <c r="CJ257" s="498" t="n">
        <v>2437001.65486573</v>
      </c>
      <c r="CK257" s="498" t="n">
        <v>-90382</v>
      </c>
      <c r="CL257" s="498" t="n">
        <v>59747.856</v>
      </c>
      <c r="CM257" s="498" t="n">
        <v>31438.7528</v>
      </c>
      <c r="CN257" s="498" t="n">
        <v>28309.1032</v>
      </c>
      <c r="CO257" s="499"/>
      <c r="CP257" s="499"/>
      <c r="CQ257" s="499"/>
    </row>
    <row r="258" customFormat="false" ht="10" hidden="false" customHeight="false" outlineLevel="0" collapsed="false">
      <c r="A258" s="467" t="n">
        <v>846</v>
      </c>
      <c r="B258" s="467" t="s">
        <v>1365</v>
      </c>
      <c r="C258" s="498" t="n">
        <v>5076</v>
      </c>
      <c r="D258" s="499"/>
      <c r="E258" s="499"/>
      <c r="F258" s="499"/>
      <c r="G258" s="499"/>
      <c r="H258" s="498" t="n">
        <v>3747.29000000001</v>
      </c>
      <c r="I258" s="499"/>
      <c r="J258" s="499"/>
      <c r="K258" s="499"/>
      <c r="L258" s="499"/>
      <c r="M258" s="499"/>
      <c r="N258" s="499"/>
      <c r="O258" s="499"/>
      <c r="P258" s="499"/>
      <c r="Q258" s="498" t="n">
        <v>240</v>
      </c>
      <c r="R258" s="498" t="n">
        <v>48</v>
      </c>
      <c r="S258" s="498" t="n">
        <v>334</v>
      </c>
      <c r="T258" s="498" t="n">
        <v>161</v>
      </c>
      <c r="U258" s="498" t="n">
        <v>178</v>
      </c>
      <c r="V258" s="498" t="n">
        <v>2442</v>
      </c>
      <c r="W258" s="498" t="n">
        <v>895</v>
      </c>
      <c r="X258" s="498" t="n">
        <v>511</v>
      </c>
      <c r="Y258" s="498" t="n">
        <v>267</v>
      </c>
      <c r="Z258" s="499"/>
      <c r="AA258" s="499"/>
      <c r="AB258" s="499"/>
      <c r="AC258" s="499"/>
      <c r="AD258" s="499"/>
      <c r="AE258" s="500" t="n">
        <v>1.45439371879924</v>
      </c>
      <c r="AF258" s="498" t="n">
        <v>8888237.72991579</v>
      </c>
      <c r="AG258" s="496" t="n">
        <v>114</v>
      </c>
      <c r="AH258" s="496" t="n">
        <v>2094</v>
      </c>
      <c r="AJ258" s="496" t="n">
        <v>68</v>
      </c>
      <c r="AK258" s="496" t="n">
        <v>0.0133963750985028</v>
      </c>
      <c r="AM258" s="496" t="n">
        <v>0</v>
      </c>
      <c r="AN258" s="496" t="n">
        <v>41</v>
      </c>
      <c r="AP258" s="496" t="n">
        <v>0</v>
      </c>
      <c r="AQ258" s="496" t="n">
        <v>0</v>
      </c>
      <c r="AR258" s="496" t="n">
        <v>554.57</v>
      </c>
      <c r="AU258" s="496" t="n">
        <v>172</v>
      </c>
      <c r="AV258" s="496" t="n">
        <v>1240</v>
      </c>
      <c r="AW258" s="496" t="n">
        <v>0.138709677419355</v>
      </c>
      <c r="AY258" s="496" t="n">
        <v>0</v>
      </c>
      <c r="AZ258" s="498" t="n">
        <v>1705</v>
      </c>
      <c r="BA258" s="496" t="n">
        <v>1868</v>
      </c>
      <c r="BB258" s="496" t="n">
        <v>0.912740899357602</v>
      </c>
      <c r="BD258" s="496" t="n">
        <v>0</v>
      </c>
      <c r="BE258" s="496" t="n">
        <v>0</v>
      </c>
      <c r="BF258" s="498" t="n">
        <v>-33247.39</v>
      </c>
      <c r="BG258" s="498" t="n">
        <v>-40676.68</v>
      </c>
      <c r="BH258" s="499"/>
      <c r="BI258" s="498" t="n">
        <v>-87992.3</v>
      </c>
      <c r="BJ258" s="499"/>
      <c r="BK258" s="499"/>
      <c r="BL258" s="498" t="n">
        <v>-115215</v>
      </c>
      <c r="BM258" s="498" t="n">
        <v>-131184.11</v>
      </c>
      <c r="BN258" s="499"/>
      <c r="BO258" s="498" t="n">
        <v>62084.1270564124</v>
      </c>
      <c r="BP258" s="498" t="n">
        <v>576996</v>
      </c>
      <c r="BQ258" s="498" t="n">
        <v>180373</v>
      </c>
      <c r="BR258" s="498" t="n">
        <v>473410.922404752</v>
      </c>
      <c r="BS258" s="498" t="n">
        <v>25183.3880477691</v>
      </c>
      <c r="BT258" s="498" t="n">
        <v>43857.3187227011</v>
      </c>
      <c r="BU258" s="498" t="n">
        <v>222955.862992809</v>
      </c>
      <c r="BV258" s="498" t="n">
        <v>317312.539669139</v>
      </c>
      <c r="BW258" s="498" t="n">
        <v>515527.252993152</v>
      </c>
      <c r="BX258" s="498" t="n">
        <v>144626.510110574</v>
      </c>
      <c r="BY258" s="498" t="n">
        <v>273798.929150512</v>
      </c>
      <c r="BZ258" s="499"/>
      <c r="CA258" s="498" t="n">
        <v>2892.91140240256</v>
      </c>
      <c r="CB258" s="499"/>
      <c r="CC258" s="499"/>
      <c r="CD258" s="499"/>
      <c r="CE258" s="498" t="n">
        <v>377557.975283884</v>
      </c>
      <c r="CF258" s="498" t="n">
        <v>198869.411270079</v>
      </c>
      <c r="CG258" s="498" t="n">
        <v>22475.6006979197</v>
      </c>
      <c r="CH258" s="498" t="n">
        <v>-61988.6533441983</v>
      </c>
      <c r="CI258" s="499"/>
      <c r="CJ258" s="498" t="n">
        <v>4955804.09824885</v>
      </c>
      <c r="CK258" s="498" t="n">
        <v>-637249</v>
      </c>
      <c r="CL258" s="498" t="n">
        <v>207694.928</v>
      </c>
      <c r="CM258" s="498" t="n">
        <v>150792.208</v>
      </c>
      <c r="CN258" s="498" t="n">
        <v>56902.72</v>
      </c>
      <c r="CO258" s="499"/>
      <c r="CP258" s="499"/>
      <c r="CQ258" s="499"/>
    </row>
    <row r="259" customFormat="false" ht="10" hidden="false" customHeight="false" outlineLevel="0" collapsed="false">
      <c r="A259" s="467" t="n">
        <v>848</v>
      </c>
      <c r="B259" s="467" t="s">
        <v>1366</v>
      </c>
      <c r="C259" s="498" t="n">
        <v>4361</v>
      </c>
      <c r="D259" s="499"/>
      <c r="E259" s="499"/>
      <c r="F259" s="499"/>
      <c r="G259" s="499"/>
      <c r="H259" s="498" t="n">
        <v>3747.29000000001</v>
      </c>
      <c r="I259" s="499"/>
      <c r="J259" s="499"/>
      <c r="K259" s="499"/>
      <c r="L259" s="499"/>
      <c r="M259" s="499"/>
      <c r="N259" s="499"/>
      <c r="O259" s="499"/>
      <c r="P259" s="499"/>
      <c r="Q259" s="498" t="n">
        <v>191</v>
      </c>
      <c r="R259" s="498" t="n">
        <v>41</v>
      </c>
      <c r="S259" s="498" t="n">
        <v>236</v>
      </c>
      <c r="T259" s="498" t="n">
        <v>128</v>
      </c>
      <c r="U259" s="498" t="n">
        <v>114</v>
      </c>
      <c r="V259" s="498" t="n">
        <v>2229</v>
      </c>
      <c r="W259" s="498" t="n">
        <v>817</v>
      </c>
      <c r="X259" s="498" t="n">
        <v>437</v>
      </c>
      <c r="Y259" s="498" t="n">
        <v>168</v>
      </c>
      <c r="Z259" s="499"/>
      <c r="AA259" s="499"/>
      <c r="AB259" s="499"/>
      <c r="AC259" s="499"/>
      <c r="AD259" s="499"/>
      <c r="AE259" s="500" t="n">
        <v>1.56195050271507</v>
      </c>
      <c r="AF259" s="498" t="n">
        <v>8200973.5687322</v>
      </c>
      <c r="AG259" s="496" t="n">
        <v>279</v>
      </c>
      <c r="AH259" s="496" t="n">
        <v>1874</v>
      </c>
      <c r="AJ259" s="496" t="n">
        <v>216</v>
      </c>
      <c r="AK259" s="496" t="n">
        <v>0.0495299243292823</v>
      </c>
      <c r="AM259" s="496" t="n">
        <v>0</v>
      </c>
      <c r="AN259" s="496" t="n">
        <v>1</v>
      </c>
      <c r="AP259" s="496" t="n">
        <v>0</v>
      </c>
      <c r="AQ259" s="496" t="n">
        <v>0</v>
      </c>
      <c r="AR259" s="496" t="n">
        <v>837.76</v>
      </c>
      <c r="AU259" s="496" t="n">
        <v>170</v>
      </c>
      <c r="AV259" s="496" t="n">
        <v>1129</v>
      </c>
      <c r="AW259" s="496" t="n">
        <v>0.150575730735164</v>
      </c>
      <c r="AY259" s="496" t="n">
        <v>0.1798</v>
      </c>
      <c r="AZ259" s="498" t="n">
        <v>1285</v>
      </c>
      <c r="BA259" s="496" t="n">
        <v>1514</v>
      </c>
      <c r="BB259" s="496" t="n">
        <v>0.848745046235139</v>
      </c>
      <c r="BD259" s="496" t="n">
        <v>0</v>
      </c>
      <c r="BE259" s="496" t="n">
        <v>1</v>
      </c>
      <c r="BF259" s="498" t="n">
        <v>-28843.01</v>
      </c>
      <c r="BG259" s="498" t="n">
        <v>-35288.12</v>
      </c>
      <c r="BH259" s="499"/>
      <c r="BI259" s="498" t="n">
        <v>-76335.7</v>
      </c>
      <c r="BJ259" s="499"/>
      <c r="BK259" s="499"/>
      <c r="BL259" s="498" t="n">
        <v>296673</v>
      </c>
      <c r="BM259" s="498" t="n">
        <v>-157451.505</v>
      </c>
      <c r="BN259" s="499"/>
      <c r="BO259" s="498" t="n">
        <v>146059.529036298</v>
      </c>
      <c r="BP259" s="498" t="n">
        <v>488924</v>
      </c>
      <c r="BQ259" s="498" t="n">
        <v>151458</v>
      </c>
      <c r="BR259" s="498" t="n">
        <v>407823.274880897</v>
      </c>
      <c r="BS259" s="498" t="n">
        <v>23600.2480294612</v>
      </c>
      <c r="BT259" s="498" t="n">
        <v>70179.8973768867</v>
      </c>
      <c r="BU259" s="498" t="n">
        <v>178361.878213688</v>
      </c>
      <c r="BV259" s="498" t="n">
        <v>258633.184253875</v>
      </c>
      <c r="BW259" s="498" t="n">
        <v>426043.255474387</v>
      </c>
      <c r="BX259" s="498" t="n">
        <v>124023.691964127</v>
      </c>
      <c r="BY259" s="498" t="n">
        <v>230735.162981745</v>
      </c>
      <c r="BZ259" s="499"/>
      <c r="CA259" s="498" t="n">
        <v>78219.8547734413</v>
      </c>
      <c r="CB259" s="499"/>
      <c r="CC259" s="499"/>
      <c r="CD259" s="499"/>
      <c r="CE259" s="498" t="n">
        <v>316051.992364657</v>
      </c>
      <c r="CF259" s="498" t="n">
        <v>164166.540598315</v>
      </c>
      <c r="CG259" s="498" t="n">
        <v>18261.9650810061</v>
      </c>
      <c r="CH259" s="498" t="n">
        <v>-51260.6292630637</v>
      </c>
      <c r="CI259" s="499"/>
      <c r="CJ259" s="498" t="n">
        <v>4668781.94239244</v>
      </c>
      <c r="CK259" s="498" t="n">
        <v>385967</v>
      </c>
      <c r="CL259" s="498" t="n">
        <v>123763.416</v>
      </c>
      <c r="CM259" s="498" t="n">
        <v>169342.49472</v>
      </c>
      <c r="CN259" s="498" t="n">
        <v>-45579.07872</v>
      </c>
      <c r="CO259" s="499"/>
      <c r="CP259" s="499"/>
      <c r="CQ259" s="499"/>
    </row>
    <row r="260" customFormat="false" ht="10" hidden="false" customHeight="false" outlineLevel="0" collapsed="false">
      <c r="A260" s="467" t="n">
        <v>849</v>
      </c>
      <c r="B260" s="467" t="s">
        <v>1367</v>
      </c>
      <c r="C260" s="498" t="n">
        <v>3033</v>
      </c>
      <c r="D260" s="499"/>
      <c r="E260" s="499"/>
      <c r="F260" s="499"/>
      <c r="G260" s="499"/>
      <c r="H260" s="498" t="n">
        <v>3747.29000000001</v>
      </c>
      <c r="I260" s="499"/>
      <c r="J260" s="499"/>
      <c r="K260" s="499"/>
      <c r="L260" s="499"/>
      <c r="M260" s="499"/>
      <c r="N260" s="499"/>
      <c r="O260" s="499"/>
      <c r="P260" s="499"/>
      <c r="Q260" s="498" t="n">
        <v>181</v>
      </c>
      <c r="R260" s="498" t="n">
        <v>49</v>
      </c>
      <c r="S260" s="498" t="n">
        <v>264</v>
      </c>
      <c r="T260" s="498" t="n">
        <v>130</v>
      </c>
      <c r="U260" s="498" t="n">
        <v>127</v>
      </c>
      <c r="V260" s="498" t="n">
        <v>1456</v>
      </c>
      <c r="W260" s="498" t="n">
        <v>448</v>
      </c>
      <c r="X260" s="498" t="n">
        <v>273</v>
      </c>
      <c r="Y260" s="498" t="n">
        <v>105</v>
      </c>
      <c r="Z260" s="499"/>
      <c r="AA260" s="499"/>
      <c r="AB260" s="499"/>
      <c r="AC260" s="499"/>
      <c r="AD260" s="499"/>
      <c r="AE260" s="500" t="n">
        <v>1.17639949145668</v>
      </c>
      <c r="AF260" s="498" t="n">
        <v>4295752.9469498</v>
      </c>
      <c r="AG260" s="496" t="n">
        <v>91</v>
      </c>
      <c r="AH260" s="496" t="n">
        <v>1281</v>
      </c>
      <c r="AJ260" s="496" t="n">
        <v>41</v>
      </c>
      <c r="AK260" s="496" t="n">
        <v>0.0135179690075833</v>
      </c>
      <c r="AM260" s="496" t="n">
        <v>0</v>
      </c>
      <c r="AN260" s="496" t="n">
        <v>4</v>
      </c>
      <c r="AP260" s="496" t="n">
        <v>0</v>
      </c>
      <c r="AQ260" s="496" t="n">
        <v>0</v>
      </c>
      <c r="AR260" s="496" t="n">
        <v>608.82</v>
      </c>
      <c r="AU260" s="496" t="n">
        <v>88</v>
      </c>
      <c r="AV260" s="496" t="n">
        <v>751</v>
      </c>
      <c r="AW260" s="496" t="n">
        <v>0.117177097203728</v>
      </c>
      <c r="AY260" s="496" t="n">
        <v>0.101866666666667</v>
      </c>
      <c r="AZ260" s="498" t="n">
        <v>1055</v>
      </c>
      <c r="BA260" s="496" t="n">
        <v>1154</v>
      </c>
      <c r="BB260" s="496" t="n">
        <v>0.91421143847487</v>
      </c>
      <c r="BD260" s="496" t="n">
        <v>0</v>
      </c>
      <c r="BE260" s="496" t="n">
        <v>0</v>
      </c>
      <c r="BF260" s="498" t="n">
        <v>-20141.52</v>
      </c>
      <c r="BG260" s="498" t="n">
        <v>-24642.24</v>
      </c>
      <c r="BH260" s="499"/>
      <c r="BI260" s="498" t="n">
        <v>-53306.4</v>
      </c>
      <c r="BJ260" s="499"/>
      <c r="BK260" s="499"/>
      <c r="BL260" s="498" t="n">
        <v>-35286</v>
      </c>
      <c r="BM260" s="498" t="n">
        <v>-68469.345</v>
      </c>
      <c r="BN260" s="499"/>
      <c r="BO260" s="498" t="n">
        <v>23437.5452726446</v>
      </c>
      <c r="BP260" s="498" t="n">
        <v>314226</v>
      </c>
      <c r="BQ260" s="498" t="n">
        <v>100168</v>
      </c>
      <c r="BR260" s="498" t="n">
        <v>257451.314686547</v>
      </c>
      <c r="BS260" s="498" t="n">
        <v>12554.8106134718</v>
      </c>
      <c r="BT260" s="498" t="n">
        <v>41698.3353003406</v>
      </c>
      <c r="BU260" s="498" t="n">
        <v>129523.25454636</v>
      </c>
      <c r="BV260" s="498" t="n">
        <v>173125.700931323</v>
      </c>
      <c r="BW260" s="498" t="n">
        <v>339131.474948414</v>
      </c>
      <c r="BX260" s="498" t="n">
        <v>83990.1388028992</v>
      </c>
      <c r="BY260" s="498" t="n">
        <v>153250.833897954</v>
      </c>
      <c r="BZ260" s="499"/>
      <c r="CA260" s="498" t="n">
        <v>-8268.06647281082</v>
      </c>
      <c r="CB260" s="499"/>
      <c r="CC260" s="499"/>
      <c r="CD260" s="499"/>
      <c r="CE260" s="498" t="n">
        <v>233364.939137724</v>
      </c>
      <c r="CF260" s="498" t="n">
        <v>118854.400250564</v>
      </c>
      <c r="CG260" s="498" t="n">
        <v>12244.5712914338</v>
      </c>
      <c r="CH260" s="498" t="n">
        <v>-34974.9644600175</v>
      </c>
      <c r="CI260" s="499"/>
      <c r="CJ260" s="498" t="n">
        <v>3368110.06749438</v>
      </c>
      <c r="CK260" s="498" t="n">
        <v>177463</v>
      </c>
      <c r="CL260" s="498" t="n">
        <v>233301.152</v>
      </c>
      <c r="CM260" s="498" t="n">
        <v>11380.544</v>
      </c>
      <c r="CN260" s="498" t="n">
        <v>221920.608</v>
      </c>
      <c r="CO260" s="499"/>
      <c r="CP260" s="499"/>
      <c r="CQ260" s="499"/>
    </row>
    <row r="261" customFormat="false" ht="10" hidden="false" customHeight="false" outlineLevel="0" collapsed="false">
      <c r="A261" s="467" t="n">
        <v>850</v>
      </c>
      <c r="B261" s="467" t="s">
        <v>1368</v>
      </c>
      <c r="C261" s="498" t="n">
        <v>2388</v>
      </c>
      <c r="D261" s="499"/>
      <c r="E261" s="499"/>
      <c r="F261" s="499"/>
      <c r="G261" s="499"/>
      <c r="H261" s="498" t="n">
        <v>3747.29000000001</v>
      </c>
      <c r="I261" s="499"/>
      <c r="J261" s="499"/>
      <c r="K261" s="499"/>
      <c r="L261" s="499"/>
      <c r="M261" s="499"/>
      <c r="N261" s="499"/>
      <c r="O261" s="499"/>
      <c r="P261" s="499"/>
      <c r="Q261" s="498" t="n">
        <v>136</v>
      </c>
      <c r="R261" s="498" t="n">
        <v>30</v>
      </c>
      <c r="S261" s="498" t="n">
        <v>215</v>
      </c>
      <c r="T261" s="498" t="n">
        <v>101</v>
      </c>
      <c r="U261" s="498" t="n">
        <v>64</v>
      </c>
      <c r="V261" s="498" t="n">
        <v>1186</v>
      </c>
      <c r="W261" s="498" t="n">
        <v>382</v>
      </c>
      <c r="X261" s="498" t="n">
        <v>203</v>
      </c>
      <c r="Y261" s="498" t="n">
        <v>71</v>
      </c>
      <c r="Z261" s="499"/>
      <c r="AA261" s="499"/>
      <c r="AB261" s="499"/>
      <c r="AC261" s="499"/>
      <c r="AD261" s="499"/>
      <c r="AE261" s="500" t="n">
        <v>1.0742667158842</v>
      </c>
      <c r="AF261" s="498" t="n">
        <v>3088577.48275119</v>
      </c>
      <c r="AG261" s="496" t="n">
        <v>95</v>
      </c>
      <c r="AH261" s="496" t="n">
        <v>1037</v>
      </c>
      <c r="AJ261" s="496" t="n">
        <v>24</v>
      </c>
      <c r="AK261" s="496" t="n">
        <v>0.0100502512562814</v>
      </c>
      <c r="AM261" s="496" t="n">
        <v>0</v>
      </c>
      <c r="AN261" s="496" t="n">
        <v>1</v>
      </c>
      <c r="AP261" s="496" t="n">
        <v>0</v>
      </c>
      <c r="AQ261" s="496" t="n">
        <v>0</v>
      </c>
      <c r="AR261" s="496" t="n">
        <v>361.45</v>
      </c>
      <c r="AU261" s="496" t="n">
        <v>75</v>
      </c>
      <c r="AV261" s="496" t="n">
        <v>680</v>
      </c>
      <c r="AW261" s="496" t="n">
        <v>0.110294117647059</v>
      </c>
      <c r="AY261" s="496" t="n">
        <v>0</v>
      </c>
      <c r="AZ261" s="498" t="n">
        <v>551</v>
      </c>
      <c r="BA261" s="496" t="n">
        <v>918</v>
      </c>
      <c r="BB261" s="496" t="n">
        <v>0.600217864923747</v>
      </c>
      <c r="BD261" s="496" t="n">
        <v>0</v>
      </c>
      <c r="BE261" s="496" t="n">
        <v>0</v>
      </c>
      <c r="BF261" s="498" t="n">
        <v>-15043.04</v>
      </c>
      <c r="BG261" s="498" t="n">
        <v>-18404.48</v>
      </c>
      <c r="BH261" s="499"/>
      <c r="BI261" s="498" t="n">
        <v>-39812.8</v>
      </c>
      <c r="BJ261" s="499"/>
      <c r="BK261" s="499"/>
      <c r="BL261" s="498" t="n">
        <v>37010</v>
      </c>
      <c r="BM261" s="498" t="n">
        <v>-54893.2134</v>
      </c>
      <c r="BN261" s="499"/>
      <c r="BO261" s="498" t="n">
        <v>129204.971411149</v>
      </c>
      <c r="BP261" s="498" t="n">
        <v>217595</v>
      </c>
      <c r="BQ261" s="498" t="n">
        <v>70121</v>
      </c>
      <c r="BR261" s="498" t="n">
        <v>157566.650107763</v>
      </c>
      <c r="BS261" s="498" t="n">
        <v>6018.42203316364</v>
      </c>
      <c r="BT261" s="498" t="n">
        <v>16014.9044020149</v>
      </c>
      <c r="BU261" s="498" t="n">
        <v>71238.9788058353</v>
      </c>
      <c r="BV261" s="498" t="n">
        <v>131906.437227499</v>
      </c>
      <c r="BW261" s="498" t="n">
        <v>199318.964659864</v>
      </c>
      <c r="BX261" s="498" t="n">
        <v>52076.2353715863</v>
      </c>
      <c r="BY261" s="498" t="n">
        <v>106125.749559004</v>
      </c>
      <c r="BZ261" s="499"/>
      <c r="CA261" s="498" t="n">
        <v>16542.4490577194</v>
      </c>
      <c r="CB261" s="499"/>
      <c r="CC261" s="499"/>
      <c r="CD261" s="499"/>
      <c r="CE261" s="498" t="n">
        <v>123292.862291754</v>
      </c>
      <c r="CF261" s="498" t="n">
        <v>80249.6931886574</v>
      </c>
      <c r="CG261" s="498" t="n">
        <v>11246.3275666835</v>
      </c>
      <c r="CH261" s="498" t="n">
        <v>-31996.6332728355</v>
      </c>
      <c r="CI261" s="499"/>
      <c r="CJ261" s="498" t="n">
        <v>1717211.33380579</v>
      </c>
      <c r="CK261" s="498" t="n">
        <v>-475480</v>
      </c>
      <c r="CL261" s="498" t="n">
        <v>318797.4888</v>
      </c>
      <c r="CM261" s="498" t="n">
        <v>172514.82136</v>
      </c>
      <c r="CN261" s="498" t="n">
        <v>146282.66744</v>
      </c>
      <c r="CO261" s="499"/>
      <c r="CP261" s="499"/>
      <c r="CQ261" s="499"/>
    </row>
    <row r="262" customFormat="false" ht="10" hidden="false" customHeight="false" outlineLevel="0" collapsed="false">
      <c r="A262" s="467" t="n">
        <v>851</v>
      </c>
      <c r="B262" s="467" t="s">
        <v>1369</v>
      </c>
      <c r="C262" s="498" t="n">
        <v>21602</v>
      </c>
      <c r="D262" s="499"/>
      <c r="E262" s="499"/>
      <c r="F262" s="499"/>
      <c r="G262" s="499"/>
      <c r="H262" s="498" t="n">
        <v>3747.29000000001</v>
      </c>
      <c r="I262" s="499"/>
      <c r="J262" s="499"/>
      <c r="K262" s="499"/>
      <c r="L262" s="499"/>
      <c r="M262" s="499"/>
      <c r="N262" s="499"/>
      <c r="O262" s="499"/>
      <c r="P262" s="499"/>
      <c r="Q262" s="498" t="n">
        <v>1264</v>
      </c>
      <c r="R262" s="498" t="n">
        <v>251</v>
      </c>
      <c r="S262" s="498" t="n">
        <v>1651</v>
      </c>
      <c r="T262" s="498" t="n">
        <v>805</v>
      </c>
      <c r="U262" s="498" t="n">
        <v>806</v>
      </c>
      <c r="V262" s="498" t="n">
        <v>11753</v>
      </c>
      <c r="W262" s="498" t="n">
        <v>3153</v>
      </c>
      <c r="X262" s="498" t="n">
        <v>1352</v>
      </c>
      <c r="Y262" s="498" t="n">
        <v>567</v>
      </c>
      <c r="Z262" s="499"/>
      <c r="AA262" s="499"/>
      <c r="AB262" s="499"/>
      <c r="AC262" s="499"/>
      <c r="AD262" s="499"/>
      <c r="AE262" s="500" t="n">
        <v>0.982565852349746</v>
      </c>
      <c r="AF262" s="498" t="n">
        <v>25554517.5856192</v>
      </c>
      <c r="AG262" s="496" t="n">
        <v>997</v>
      </c>
      <c r="AH262" s="496" t="n">
        <v>9860</v>
      </c>
      <c r="AJ262" s="496" t="n">
        <v>569</v>
      </c>
      <c r="AK262" s="496" t="n">
        <v>0.0263401536894732</v>
      </c>
      <c r="AM262" s="496" t="n">
        <v>0</v>
      </c>
      <c r="AN262" s="496" t="n">
        <v>108</v>
      </c>
      <c r="AP262" s="496" t="n">
        <v>0</v>
      </c>
      <c r="AQ262" s="496" t="n">
        <v>0</v>
      </c>
      <c r="AR262" s="496" t="n">
        <v>1188.78</v>
      </c>
      <c r="AU262" s="496" t="n">
        <v>685</v>
      </c>
      <c r="AV262" s="496" t="n">
        <v>6112</v>
      </c>
      <c r="AW262" s="496" t="n">
        <v>0.112074607329843</v>
      </c>
      <c r="AY262" s="496" t="n">
        <v>0.0376833333333333</v>
      </c>
      <c r="AZ262" s="498" t="n">
        <v>8829</v>
      </c>
      <c r="BA262" s="496" t="n">
        <v>8683</v>
      </c>
      <c r="BB262" s="496" t="n">
        <v>1.01681446504664</v>
      </c>
      <c r="BD262" s="496" t="n">
        <v>0</v>
      </c>
      <c r="BE262" s="496" t="n">
        <v>13</v>
      </c>
      <c r="BF262" s="498" t="n">
        <v>-138365.68</v>
      </c>
      <c r="BG262" s="498" t="n">
        <v>-169284.16</v>
      </c>
      <c r="BH262" s="499"/>
      <c r="BI262" s="498" t="n">
        <v>-366197.6</v>
      </c>
      <c r="BJ262" s="499"/>
      <c r="BK262" s="499"/>
      <c r="BL262" s="498" t="n">
        <v>-14349</v>
      </c>
      <c r="BM262" s="498" t="n">
        <v>-852459.95205</v>
      </c>
      <c r="BN262" s="499"/>
      <c r="BO262" s="498" t="n">
        <v>-580763.691408448</v>
      </c>
      <c r="BP262" s="498" t="n">
        <v>1689783</v>
      </c>
      <c r="BQ262" s="498" t="n">
        <v>512361</v>
      </c>
      <c r="BR262" s="498" t="n">
        <v>1252194.12418346</v>
      </c>
      <c r="BS262" s="498" t="n">
        <v>40707.4858070173</v>
      </c>
      <c r="BT262" s="498" t="n">
        <v>63350.4268918384</v>
      </c>
      <c r="BU262" s="498" t="n">
        <v>564846.767505059</v>
      </c>
      <c r="BV262" s="498" t="n">
        <v>986831.878466777</v>
      </c>
      <c r="BW262" s="498" t="n">
        <v>1548331.79113792</v>
      </c>
      <c r="BX262" s="498" t="n">
        <v>440767.035424652</v>
      </c>
      <c r="BY262" s="498" t="n">
        <v>832994.803787737</v>
      </c>
      <c r="BZ262" s="499"/>
      <c r="CA262" s="498" t="n">
        <v>188538.658008462</v>
      </c>
      <c r="CB262" s="499"/>
      <c r="CC262" s="499"/>
      <c r="CD262" s="499"/>
      <c r="CE262" s="498" t="n">
        <v>1076653.2994579</v>
      </c>
      <c r="CF262" s="498" t="n">
        <v>647992.943541038</v>
      </c>
      <c r="CG262" s="498" t="n">
        <v>119886.099300279</v>
      </c>
      <c r="CH262" s="498" t="n">
        <v>-330998.111632189</v>
      </c>
      <c r="CI262" s="499"/>
      <c r="CJ262" s="498" t="n">
        <v>8572298.3203248</v>
      </c>
      <c r="CK262" s="498" t="n">
        <v>-939830</v>
      </c>
      <c r="CL262" s="498" t="n">
        <v>437012.8896</v>
      </c>
      <c r="CM262" s="498" t="n">
        <v>233500.31152</v>
      </c>
      <c r="CN262" s="498" t="n">
        <v>203512.57808</v>
      </c>
      <c r="CO262" s="499"/>
      <c r="CP262" s="499"/>
      <c r="CQ262" s="499"/>
    </row>
    <row r="263" customFormat="false" ht="10" hidden="false" customHeight="false" outlineLevel="0" collapsed="false">
      <c r="A263" s="467" t="n">
        <v>853</v>
      </c>
      <c r="B263" s="467" t="s">
        <v>1370</v>
      </c>
      <c r="C263" s="498" t="n">
        <v>192962</v>
      </c>
      <c r="D263" s="499"/>
      <c r="E263" s="499"/>
      <c r="F263" s="499"/>
      <c r="G263" s="499"/>
      <c r="H263" s="498" t="n">
        <v>3747.29000000001</v>
      </c>
      <c r="I263" s="499"/>
      <c r="J263" s="499"/>
      <c r="K263" s="499"/>
      <c r="L263" s="499"/>
      <c r="M263" s="499"/>
      <c r="N263" s="499"/>
      <c r="O263" s="499"/>
      <c r="P263" s="499"/>
      <c r="Q263" s="498" t="n">
        <v>10034</v>
      </c>
      <c r="R263" s="498" t="n">
        <v>1668</v>
      </c>
      <c r="S263" s="498" t="n">
        <v>9778</v>
      </c>
      <c r="T263" s="498" t="n">
        <v>4567</v>
      </c>
      <c r="U263" s="498" t="n">
        <v>4788</v>
      </c>
      <c r="V263" s="498" t="n">
        <v>122086</v>
      </c>
      <c r="W263" s="498" t="n">
        <v>22176</v>
      </c>
      <c r="X263" s="498" t="n">
        <v>12317</v>
      </c>
      <c r="Y263" s="498" t="n">
        <v>5548</v>
      </c>
      <c r="Z263" s="499"/>
      <c r="AA263" s="499"/>
      <c r="AB263" s="499"/>
      <c r="AC263" s="499"/>
      <c r="AD263" s="499"/>
      <c r="AE263" s="500" t="n">
        <v>0.917483015659423</v>
      </c>
      <c r="AF263" s="498" t="n">
        <v>213148305.057572</v>
      </c>
      <c r="AG263" s="496" t="n">
        <v>10580</v>
      </c>
      <c r="AH263" s="496" t="n">
        <v>94494</v>
      </c>
      <c r="AJ263" s="496" t="n">
        <v>22826</v>
      </c>
      <c r="AK263" s="496" t="n">
        <v>0.118292720846592</v>
      </c>
      <c r="AM263" s="496" t="n">
        <v>1</v>
      </c>
      <c r="AN263" s="496" t="n">
        <v>10618</v>
      </c>
      <c r="AP263" s="496" t="n">
        <v>0</v>
      </c>
      <c r="AQ263" s="496" t="n">
        <v>0</v>
      </c>
      <c r="AR263" s="496" t="n">
        <v>245.66</v>
      </c>
      <c r="AU263" s="496" t="n">
        <v>8775</v>
      </c>
      <c r="AV263" s="496" t="n">
        <v>59686</v>
      </c>
      <c r="AW263" s="496" t="n">
        <v>0.147019401534698</v>
      </c>
      <c r="AY263" s="496" t="n">
        <v>0</v>
      </c>
      <c r="AZ263" s="498" t="n">
        <v>103533</v>
      </c>
      <c r="BA263" s="496" t="n">
        <v>84015</v>
      </c>
      <c r="BB263" s="496" t="n">
        <v>1.23231565791823</v>
      </c>
      <c r="BD263" s="496" t="n">
        <v>0</v>
      </c>
      <c r="BE263" s="496" t="n">
        <v>12</v>
      </c>
      <c r="BF263" s="498" t="n">
        <v>-1196811.39</v>
      </c>
      <c r="BG263" s="498" t="n">
        <v>-1464244.68</v>
      </c>
      <c r="BH263" s="499"/>
      <c r="BI263" s="498" t="n">
        <v>-3167472.3</v>
      </c>
      <c r="BJ263" s="499"/>
      <c r="BK263" s="499"/>
      <c r="BL263" s="498" t="n">
        <v>491739</v>
      </c>
      <c r="BM263" s="498" t="n">
        <v>-14339802.2606</v>
      </c>
      <c r="BN263" s="499"/>
      <c r="BO263" s="498" t="n">
        <v>497689.78569302</v>
      </c>
      <c r="BP263" s="498" t="n">
        <v>12023956</v>
      </c>
      <c r="BQ263" s="498" t="n">
        <v>4740530</v>
      </c>
      <c r="BR263" s="498" t="n">
        <v>11427222.3509824</v>
      </c>
      <c r="BS263" s="498" t="n">
        <v>564913.723541569</v>
      </c>
      <c r="BT263" s="498" t="n">
        <v>366930.127144899</v>
      </c>
      <c r="BU263" s="498" t="n">
        <v>4587595.64742957</v>
      </c>
      <c r="BV263" s="498" t="n">
        <v>9653934.22286557</v>
      </c>
      <c r="BW263" s="498" t="n">
        <v>13341231.3378736</v>
      </c>
      <c r="BX263" s="498" t="n">
        <v>5854496.71596428</v>
      </c>
      <c r="BY263" s="498" t="n">
        <v>9081982.03379936</v>
      </c>
      <c r="BZ263" s="499"/>
      <c r="CA263" s="498" t="n">
        <v>199025.509702576</v>
      </c>
      <c r="CB263" s="499"/>
      <c r="CC263" s="499"/>
      <c r="CD263" s="499"/>
      <c r="CE263" s="498" t="n">
        <v>11413161.4136862</v>
      </c>
      <c r="CF263" s="498" t="n">
        <v>7215064.8567573</v>
      </c>
      <c r="CG263" s="498" t="n">
        <v>1010473.90174348</v>
      </c>
      <c r="CH263" s="498" t="n">
        <v>-2951434.2424782</v>
      </c>
      <c r="CI263" s="499"/>
      <c r="CJ263" s="498" t="n">
        <v>-1969560.5030285</v>
      </c>
      <c r="CK263" s="498" t="n">
        <v>41800267</v>
      </c>
      <c r="CL263" s="498" t="n">
        <v>6565151.32</v>
      </c>
      <c r="CM263" s="498" t="n">
        <v>9013571.514136</v>
      </c>
      <c r="CN263" s="498" t="n">
        <v>-2448420.194136</v>
      </c>
      <c r="CO263" s="499"/>
      <c r="CP263" s="499"/>
      <c r="CQ263" s="499"/>
    </row>
    <row r="264" customFormat="false" ht="10" hidden="false" customHeight="false" outlineLevel="0" collapsed="false">
      <c r="A264" s="467" t="n">
        <v>854</v>
      </c>
      <c r="B264" s="467" t="s">
        <v>1371</v>
      </c>
      <c r="C264" s="498" t="n">
        <v>3373</v>
      </c>
      <c r="D264" s="499"/>
      <c r="E264" s="499"/>
      <c r="F264" s="499"/>
      <c r="G264" s="499"/>
      <c r="H264" s="498" t="n">
        <v>3747.29000000001</v>
      </c>
      <c r="I264" s="499"/>
      <c r="J264" s="499"/>
      <c r="K264" s="499"/>
      <c r="L264" s="499"/>
      <c r="M264" s="499"/>
      <c r="N264" s="499"/>
      <c r="O264" s="499"/>
      <c r="P264" s="499"/>
      <c r="Q264" s="498" t="n">
        <v>116</v>
      </c>
      <c r="R264" s="498" t="n">
        <v>25</v>
      </c>
      <c r="S264" s="498" t="n">
        <v>124</v>
      </c>
      <c r="T264" s="498" t="n">
        <v>85</v>
      </c>
      <c r="U264" s="498" t="n">
        <v>79</v>
      </c>
      <c r="V264" s="498" t="n">
        <v>1601</v>
      </c>
      <c r="W264" s="498" t="n">
        <v>732</v>
      </c>
      <c r="X264" s="498" t="n">
        <v>417</v>
      </c>
      <c r="Y264" s="498" t="n">
        <v>194</v>
      </c>
      <c r="Z264" s="499"/>
      <c r="AA264" s="499"/>
      <c r="AB264" s="499"/>
      <c r="AC264" s="499"/>
      <c r="AD264" s="499"/>
      <c r="AE264" s="500" t="n">
        <v>1.50694319986434</v>
      </c>
      <c r="AF264" s="498" t="n">
        <v>6119631.65664696</v>
      </c>
      <c r="AG264" s="496" t="n">
        <v>155</v>
      </c>
      <c r="AH264" s="496" t="n">
        <v>1370</v>
      </c>
      <c r="AJ264" s="496" t="n">
        <v>35</v>
      </c>
      <c r="AK264" s="496" t="n">
        <v>0.0103765194189149</v>
      </c>
      <c r="AM264" s="496" t="n">
        <v>0</v>
      </c>
      <c r="AN264" s="496" t="n">
        <v>20</v>
      </c>
      <c r="AP264" s="496" t="n">
        <v>0</v>
      </c>
      <c r="AQ264" s="496" t="n">
        <v>0</v>
      </c>
      <c r="AR264" s="496" t="n">
        <v>1738.64</v>
      </c>
      <c r="AU264" s="496" t="n">
        <v>117</v>
      </c>
      <c r="AV264" s="496" t="n">
        <v>681</v>
      </c>
      <c r="AW264" s="496" t="n">
        <v>0.171806167400881</v>
      </c>
      <c r="AY264" s="496" t="n">
        <v>1.66485</v>
      </c>
      <c r="AZ264" s="498" t="n">
        <v>1117</v>
      </c>
      <c r="BA264" s="496" t="n">
        <v>1131</v>
      </c>
      <c r="BB264" s="496" t="n">
        <v>0.98762157382847</v>
      </c>
      <c r="BD264" s="496" t="n">
        <v>0</v>
      </c>
      <c r="BE264" s="496" t="n">
        <v>1</v>
      </c>
      <c r="BF264" s="498" t="n">
        <v>-22148.1</v>
      </c>
      <c r="BG264" s="498" t="n">
        <v>-27097.2</v>
      </c>
      <c r="BH264" s="499"/>
      <c r="BI264" s="498" t="n">
        <v>-58617</v>
      </c>
      <c r="BJ264" s="499"/>
      <c r="BK264" s="499"/>
      <c r="BL264" s="498" t="n">
        <v>-10827</v>
      </c>
      <c r="BM264" s="498" t="n">
        <v>-63851.155</v>
      </c>
      <c r="BN264" s="499"/>
      <c r="BO264" s="498" t="n">
        <v>-196013.112191651</v>
      </c>
      <c r="BP264" s="498" t="n">
        <v>360045</v>
      </c>
      <c r="BQ264" s="498" t="n">
        <v>112878</v>
      </c>
      <c r="BR264" s="498" t="n">
        <v>279775.470581774</v>
      </c>
      <c r="BS264" s="498" t="n">
        <v>17209.5777265089</v>
      </c>
      <c r="BT264" s="498" t="n">
        <v>62791.6321954701</v>
      </c>
      <c r="BU264" s="498" t="n">
        <v>135895.886123504</v>
      </c>
      <c r="BV264" s="498" t="n">
        <v>186088.038269404</v>
      </c>
      <c r="BW264" s="498" t="n">
        <v>316311.98605556</v>
      </c>
      <c r="BX264" s="498" t="n">
        <v>91667.2973395746</v>
      </c>
      <c r="BY264" s="498" t="n">
        <v>167685.647654833</v>
      </c>
      <c r="BZ264" s="499"/>
      <c r="CA264" s="498" t="n">
        <v>-19932.5873491386</v>
      </c>
      <c r="CB264" s="499"/>
      <c r="CC264" s="499"/>
      <c r="CD264" s="499"/>
      <c r="CE264" s="498" t="n">
        <v>201193.825578634</v>
      </c>
      <c r="CF264" s="498" t="n">
        <v>112477.462998563</v>
      </c>
      <c r="CG264" s="498" t="n">
        <v>16199.2044344855</v>
      </c>
      <c r="CH264" s="498" t="n">
        <v>-45150.966119423</v>
      </c>
      <c r="CI264" s="499"/>
      <c r="CJ264" s="498" t="n">
        <v>2735708.58301574</v>
      </c>
      <c r="CK264" s="498" t="n">
        <v>-218252</v>
      </c>
      <c r="CL264" s="498" t="n">
        <v>11380.544</v>
      </c>
      <c r="CM264" s="498" t="n">
        <v>59818.9844</v>
      </c>
      <c r="CN264" s="498" t="n">
        <v>-48438.4404</v>
      </c>
      <c r="CO264" s="499"/>
      <c r="CP264" s="499"/>
      <c r="CQ264" s="499"/>
    </row>
    <row r="265" customFormat="false" ht="10" hidden="false" customHeight="false" outlineLevel="0" collapsed="false">
      <c r="A265" s="467" t="n">
        <v>857</v>
      </c>
      <c r="B265" s="467" t="s">
        <v>1372</v>
      </c>
      <c r="C265" s="498" t="n">
        <v>2477</v>
      </c>
      <c r="D265" s="499"/>
      <c r="E265" s="499"/>
      <c r="F265" s="499"/>
      <c r="G265" s="499"/>
      <c r="H265" s="498" t="n">
        <v>3747.29000000001</v>
      </c>
      <c r="I265" s="499"/>
      <c r="J265" s="499"/>
      <c r="K265" s="499"/>
      <c r="L265" s="499"/>
      <c r="M265" s="499"/>
      <c r="N265" s="499"/>
      <c r="O265" s="499"/>
      <c r="P265" s="499"/>
      <c r="Q265" s="498" t="n">
        <v>78</v>
      </c>
      <c r="R265" s="498" t="n">
        <v>11</v>
      </c>
      <c r="S265" s="498" t="n">
        <v>126</v>
      </c>
      <c r="T265" s="498" t="n">
        <v>72</v>
      </c>
      <c r="U265" s="498" t="n">
        <v>54</v>
      </c>
      <c r="V265" s="498" t="n">
        <v>1261</v>
      </c>
      <c r="W265" s="498" t="n">
        <v>502</v>
      </c>
      <c r="X265" s="498" t="n">
        <v>277</v>
      </c>
      <c r="Y265" s="498" t="n">
        <v>96</v>
      </c>
      <c r="Z265" s="499"/>
      <c r="AA265" s="499"/>
      <c r="AB265" s="499"/>
      <c r="AC265" s="499"/>
      <c r="AD265" s="499"/>
      <c r="AE265" s="500" t="n">
        <v>1.84745118545878</v>
      </c>
      <c r="AF265" s="498" t="n">
        <v>5509485.40453976</v>
      </c>
      <c r="AG265" s="496" t="n">
        <v>111</v>
      </c>
      <c r="AH265" s="496" t="n">
        <v>1004</v>
      </c>
      <c r="AJ265" s="496" t="n">
        <v>44</v>
      </c>
      <c r="AK265" s="496" t="n">
        <v>0.0177634234961647</v>
      </c>
      <c r="AM265" s="496" t="n">
        <v>0</v>
      </c>
      <c r="AN265" s="496" t="n">
        <v>2</v>
      </c>
      <c r="AP265" s="496" t="n">
        <v>0</v>
      </c>
      <c r="AQ265" s="496" t="n">
        <v>0</v>
      </c>
      <c r="AR265" s="496" t="n">
        <v>543.17</v>
      </c>
      <c r="AU265" s="496" t="n">
        <v>108</v>
      </c>
      <c r="AV265" s="496" t="n">
        <v>585</v>
      </c>
      <c r="AW265" s="496" t="n">
        <v>0.184615384615385</v>
      </c>
      <c r="AY265" s="496" t="n">
        <v>0.347266666666667</v>
      </c>
      <c r="AZ265" s="498" t="n">
        <v>632</v>
      </c>
      <c r="BA265" s="496" t="n">
        <v>830</v>
      </c>
      <c r="BB265" s="496" t="n">
        <v>0.76144578313253</v>
      </c>
      <c r="BD265" s="496" t="n">
        <v>0</v>
      </c>
      <c r="BE265" s="496" t="n">
        <v>1</v>
      </c>
      <c r="BF265" s="498" t="n">
        <v>-16387.07</v>
      </c>
      <c r="BG265" s="498" t="n">
        <v>-20048.84</v>
      </c>
      <c r="BH265" s="499"/>
      <c r="BI265" s="498" t="n">
        <v>-43369.9</v>
      </c>
      <c r="BJ265" s="499"/>
      <c r="BK265" s="499"/>
      <c r="BL265" s="498" t="n">
        <v>106862</v>
      </c>
      <c r="BM265" s="498" t="n">
        <v>-106890.34</v>
      </c>
      <c r="BN265" s="499"/>
      <c r="BO265" s="498" t="n">
        <v>24017.8195843771</v>
      </c>
      <c r="BP265" s="498" t="n">
        <v>300356</v>
      </c>
      <c r="BQ265" s="498" t="n">
        <v>87021</v>
      </c>
      <c r="BR265" s="498" t="n">
        <v>228750.056963356</v>
      </c>
      <c r="BS265" s="498" t="n">
        <v>10969.5763015316</v>
      </c>
      <c r="BT265" s="498" t="n">
        <v>17385.6133455865</v>
      </c>
      <c r="BU265" s="498" t="n">
        <v>111786.844192785</v>
      </c>
      <c r="BV265" s="498" t="n">
        <v>148155.054285292</v>
      </c>
      <c r="BW265" s="498" t="n">
        <v>234119.643646747</v>
      </c>
      <c r="BX265" s="498" t="n">
        <v>62099.2705758957</v>
      </c>
      <c r="BY265" s="498" t="n">
        <v>126183.834495586</v>
      </c>
      <c r="BZ265" s="499"/>
      <c r="CA265" s="498" t="n">
        <v>-9427.32694880647</v>
      </c>
      <c r="CB265" s="499"/>
      <c r="CC265" s="499"/>
      <c r="CD265" s="499"/>
      <c r="CE265" s="498" t="n">
        <v>179387.14097001</v>
      </c>
      <c r="CF265" s="498" t="n">
        <v>92668.3382169307</v>
      </c>
      <c r="CG265" s="498" t="n">
        <v>10220.1928473938</v>
      </c>
      <c r="CH265" s="498" t="n">
        <v>-30789.3721317733</v>
      </c>
      <c r="CI265" s="499"/>
      <c r="CJ265" s="498" t="n">
        <v>2577792.49638126</v>
      </c>
      <c r="CK265" s="498" t="n">
        <v>-87455</v>
      </c>
      <c r="CL265" s="498" t="n">
        <v>1052771.4484</v>
      </c>
      <c r="CM265" s="498" t="n">
        <v>73546.7656</v>
      </c>
      <c r="CN265" s="498" t="n">
        <v>979224.6828</v>
      </c>
      <c r="CO265" s="499"/>
      <c r="CP265" s="499"/>
      <c r="CQ265" s="499"/>
    </row>
    <row r="266" customFormat="false" ht="10" hidden="false" customHeight="false" outlineLevel="0" collapsed="false">
      <c r="A266" s="467" t="n">
        <v>858</v>
      </c>
      <c r="B266" s="467" t="s">
        <v>1373</v>
      </c>
      <c r="C266" s="498" t="n">
        <v>38599</v>
      </c>
      <c r="D266" s="499"/>
      <c r="E266" s="499"/>
      <c r="F266" s="499"/>
      <c r="G266" s="499"/>
      <c r="H266" s="498" t="n">
        <v>3747.29000000001</v>
      </c>
      <c r="I266" s="499"/>
      <c r="J266" s="499"/>
      <c r="K266" s="499"/>
      <c r="L266" s="499"/>
      <c r="M266" s="499"/>
      <c r="N266" s="499"/>
      <c r="O266" s="499"/>
      <c r="P266" s="499"/>
      <c r="Q266" s="498" t="n">
        <v>2266</v>
      </c>
      <c r="R266" s="498" t="n">
        <v>473</v>
      </c>
      <c r="S266" s="498" t="n">
        <v>3302</v>
      </c>
      <c r="T266" s="498" t="n">
        <v>1728</v>
      </c>
      <c r="U266" s="498" t="n">
        <v>1635</v>
      </c>
      <c r="V266" s="498" t="n">
        <v>22188</v>
      </c>
      <c r="W266" s="498" t="n">
        <v>4375</v>
      </c>
      <c r="X266" s="498" t="n">
        <v>2015</v>
      </c>
      <c r="Y266" s="498" t="n">
        <v>617</v>
      </c>
      <c r="Z266" s="499"/>
      <c r="AA266" s="499"/>
      <c r="AB266" s="499"/>
      <c r="AC266" s="499"/>
      <c r="AD266" s="499"/>
      <c r="AE266" s="500" t="n">
        <v>0.812190008604236</v>
      </c>
      <c r="AF266" s="498" t="n">
        <v>37743811.4702207</v>
      </c>
      <c r="AG266" s="496" t="n">
        <v>1153</v>
      </c>
      <c r="AH266" s="496" t="n">
        <v>19572</v>
      </c>
      <c r="AJ266" s="496" t="n">
        <v>2246</v>
      </c>
      <c r="AK266" s="496" t="n">
        <v>0.0581880359594808</v>
      </c>
      <c r="AM266" s="496" t="n">
        <v>0</v>
      </c>
      <c r="AN266" s="496" t="n">
        <v>581</v>
      </c>
      <c r="AP266" s="496" t="n">
        <v>0</v>
      </c>
      <c r="AQ266" s="496" t="n">
        <v>0</v>
      </c>
      <c r="AR266" s="496" t="n">
        <v>219.5</v>
      </c>
      <c r="AU266" s="496" t="n">
        <v>1957</v>
      </c>
      <c r="AV266" s="496" t="n">
        <v>13709</v>
      </c>
      <c r="AW266" s="496" t="n">
        <v>0.142752936027427</v>
      </c>
      <c r="AY266" s="496" t="n">
        <v>0</v>
      </c>
      <c r="AZ266" s="498" t="n">
        <v>14625</v>
      </c>
      <c r="BA266" s="496" t="n">
        <v>18467</v>
      </c>
      <c r="BB266" s="496" t="n">
        <v>0.791953213840905</v>
      </c>
      <c r="BD266" s="496" t="n">
        <v>0</v>
      </c>
      <c r="BE266" s="496" t="n">
        <v>3</v>
      </c>
      <c r="BF266" s="498" t="n">
        <v>-243856.26</v>
      </c>
      <c r="BG266" s="498" t="n">
        <v>-298347.12</v>
      </c>
      <c r="BH266" s="499"/>
      <c r="BI266" s="498" t="n">
        <v>-645388.2</v>
      </c>
      <c r="BJ266" s="499"/>
      <c r="BK266" s="499"/>
      <c r="BL266" s="498" t="n">
        <v>-232623</v>
      </c>
      <c r="BM266" s="498" t="n">
        <v>-1286266.78285</v>
      </c>
      <c r="BN266" s="499"/>
      <c r="BO266" s="498" t="n">
        <v>-666280.609698422</v>
      </c>
      <c r="BP266" s="498" t="n">
        <v>2156396</v>
      </c>
      <c r="BQ266" s="498" t="n">
        <v>706861</v>
      </c>
      <c r="BR266" s="498" t="n">
        <v>1272093.33554242</v>
      </c>
      <c r="BS266" s="498" t="n">
        <v>-2336.57357736428</v>
      </c>
      <c r="BT266" s="498" t="n">
        <v>-229590.698085614</v>
      </c>
      <c r="BU266" s="498" t="n">
        <v>469797.265750496</v>
      </c>
      <c r="BV266" s="498" t="n">
        <v>1509083.95548846</v>
      </c>
      <c r="BW266" s="498" t="n">
        <v>2468625.2045465</v>
      </c>
      <c r="BX266" s="498" t="n">
        <v>720069.403458676</v>
      </c>
      <c r="BY266" s="498" t="n">
        <v>1223552.79570608</v>
      </c>
      <c r="BZ266" s="499"/>
      <c r="CA266" s="498" t="n">
        <v>-116473.727682831</v>
      </c>
      <c r="CB266" s="499"/>
      <c r="CC266" s="499"/>
      <c r="CD266" s="499"/>
      <c r="CE266" s="498" t="n">
        <v>1381577.11349869</v>
      </c>
      <c r="CF266" s="498" t="n">
        <v>1050930.94168582</v>
      </c>
      <c r="CG266" s="498" t="n">
        <v>260991.114684396</v>
      </c>
      <c r="CH266" s="498" t="n">
        <v>-703549.306190441</v>
      </c>
      <c r="CI266" s="499"/>
      <c r="CJ266" s="498" t="n">
        <v>-10690470.6048854</v>
      </c>
      <c r="CK266" s="498" t="n">
        <v>-4074726</v>
      </c>
      <c r="CL266" s="498" t="n">
        <v>3074667.3468</v>
      </c>
      <c r="CM266" s="498" t="n">
        <v>1417391.275048</v>
      </c>
      <c r="CN266" s="498" t="n">
        <v>1657276.071752</v>
      </c>
      <c r="CO266" s="499"/>
      <c r="CP266" s="499"/>
      <c r="CQ266" s="499"/>
    </row>
    <row r="267" customFormat="false" ht="10" hidden="false" customHeight="false" outlineLevel="0" collapsed="false">
      <c r="A267" s="467" t="n">
        <v>859</v>
      </c>
      <c r="B267" s="467" t="s">
        <v>1374</v>
      </c>
      <c r="C267" s="498" t="n">
        <v>6637</v>
      </c>
      <c r="D267" s="499"/>
      <c r="E267" s="499"/>
      <c r="F267" s="499"/>
      <c r="G267" s="499"/>
      <c r="H267" s="498" t="n">
        <v>3747.29000000001</v>
      </c>
      <c r="I267" s="499"/>
      <c r="J267" s="499"/>
      <c r="K267" s="499"/>
      <c r="L267" s="499"/>
      <c r="M267" s="499"/>
      <c r="N267" s="499"/>
      <c r="O267" s="499"/>
      <c r="P267" s="499"/>
      <c r="Q267" s="498" t="n">
        <v>692</v>
      </c>
      <c r="R267" s="498" t="n">
        <v>149</v>
      </c>
      <c r="S267" s="498" t="n">
        <v>960</v>
      </c>
      <c r="T267" s="498" t="n">
        <v>411</v>
      </c>
      <c r="U267" s="498" t="n">
        <v>294</v>
      </c>
      <c r="V267" s="498" t="n">
        <v>3244</v>
      </c>
      <c r="W267" s="498" t="n">
        <v>513</v>
      </c>
      <c r="X267" s="498" t="n">
        <v>266</v>
      </c>
      <c r="Y267" s="498" t="n">
        <v>108</v>
      </c>
      <c r="Z267" s="499"/>
      <c r="AA267" s="499"/>
      <c r="AB267" s="499"/>
      <c r="AC267" s="499"/>
      <c r="AD267" s="499"/>
      <c r="AE267" s="500" t="n">
        <v>0.850821909457564</v>
      </c>
      <c r="AF267" s="498" t="n">
        <v>6798647.75953558</v>
      </c>
      <c r="AG267" s="496" t="n">
        <v>211</v>
      </c>
      <c r="AH267" s="496" t="n">
        <v>2806</v>
      </c>
      <c r="AJ267" s="496" t="n">
        <v>44</v>
      </c>
      <c r="AK267" s="496" t="n">
        <v>0.00662950128069911</v>
      </c>
      <c r="AM267" s="496" t="n">
        <v>0</v>
      </c>
      <c r="AN267" s="496" t="n">
        <v>15</v>
      </c>
      <c r="AP267" s="496" t="n">
        <v>0</v>
      </c>
      <c r="AQ267" s="496" t="n">
        <v>0</v>
      </c>
      <c r="AR267" s="496" t="n">
        <v>491.82</v>
      </c>
      <c r="AU267" s="496" t="n">
        <v>156</v>
      </c>
      <c r="AV267" s="496" t="n">
        <v>2006</v>
      </c>
      <c r="AW267" s="496" t="n">
        <v>0.0777666999002991</v>
      </c>
      <c r="AY267" s="496" t="n">
        <v>0</v>
      </c>
      <c r="AZ267" s="498" t="n">
        <v>1421</v>
      </c>
      <c r="BA267" s="496" t="n">
        <v>2572</v>
      </c>
      <c r="BB267" s="496" t="n">
        <v>0.55248833592535</v>
      </c>
      <c r="BD267" s="496" t="n">
        <v>0</v>
      </c>
      <c r="BE267" s="496" t="n">
        <v>1</v>
      </c>
      <c r="BF267" s="498" t="n">
        <v>-42466.3</v>
      </c>
      <c r="BG267" s="498" t="n">
        <v>-51955.6</v>
      </c>
      <c r="BH267" s="499"/>
      <c r="BI267" s="498" t="n">
        <v>-112391</v>
      </c>
      <c r="BJ267" s="499"/>
      <c r="BK267" s="499"/>
      <c r="BL267" s="498" t="n">
        <v>-10589</v>
      </c>
      <c r="BM267" s="498" t="n">
        <v>-89724.0006</v>
      </c>
      <c r="BN267" s="499"/>
      <c r="BO267" s="498" t="n">
        <v>-6601.0243267417</v>
      </c>
      <c r="BP267" s="498" t="n">
        <v>489868</v>
      </c>
      <c r="BQ267" s="498" t="n">
        <v>141649</v>
      </c>
      <c r="BR267" s="498" t="n">
        <v>325883.574739218</v>
      </c>
      <c r="BS267" s="498" t="n">
        <v>7037.66796596021</v>
      </c>
      <c r="BT267" s="498" t="n">
        <v>-6387.87108313273</v>
      </c>
      <c r="BU267" s="498" t="n">
        <v>174419.491868668</v>
      </c>
      <c r="BV267" s="498" t="n">
        <v>324994.109750185</v>
      </c>
      <c r="BW267" s="498" t="n">
        <v>462236.314685923</v>
      </c>
      <c r="BX267" s="498" t="n">
        <v>96271.6973682</v>
      </c>
      <c r="BY267" s="498" t="n">
        <v>248500.209100791</v>
      </c>
      <c r="BZ267" s="499"/>
      <c r="CA267" s="498" t="n">
        <v>25509.634904605</v>
      </c>
      <c r="CB267" s="499"/>
      <c r="CC267" s="499"/>
      <c r="CD267" s="499"/>
      <c r="CE267" s="498" t="n">
        <v>336167.963695299</v>
      </c>
      <c r="CF267" s="498" t="n">
        <v>210277.094832035</v>
      </c>
      <c r="CG267" s="498" t="n">
        <v>29575.5972312555</v>
      </c>
      <c r="CH267" s="498" t="n">
        <v>-77685.7047690627</v>
      </c>
      <c r="CI267" s="499"/>
      <c r="CJ267" s="498" t="n">
        <v>7249092.19147298</v>
      </c>
      <c r="CK267" s="498" t="n">
        <v>-924954</v>
      </c>
      <c r="CL267" s="498" t="n">
        <v>207766.0564</v>
      </c>
      <c r="CM267" s="498" t="n">
        <v>137078.65248</v>
      </c>
      <c r="CN267" s="498" t="n">
        <v>70687.40392</v>
      </c>
      <c r="CO267" s="499"/>
      <c r="CP267" s="499"/>
      <c r="CQ267" s="499"/>
    </row>
    <row r="268" customFormat="false" ht="10" hidden="false" customHeight="false" outlineLevel="0" collapsed="false">
      <c r="A268" s="467" t="n">
        <v>886</v>
      </c>
      <c r="B268" s="467" t="s">
        <v>1375</v>
      </c>
      <c r="C268" s="498" t="n">
        <v>12871</v>
      </c>
      <c r="D268" s="499"/>
      <c r="E268" s="499"/>
      <c r="F268" s="499"/>
      <c r="G268" s="499"/>
      <c r="H268" s="498" t="n">
        <v>3747.29000000001</v>
      </c>
      <c r="I268" s="499"/>
      <c r="J268" s="499"/>
      <c r="K268" s="499"/>
      <c r="L268" s="499"/>
      <c r="M268" s="499"/>
      <c r="N268" s="499"/>
      <c r="O268" s="499"/>
      <c r="P268" s="499"/>
      <c r="Q268" s="498" t="n">
        <v>709</v>
      </c>
      <c r="R268" s="498" t="n">
        <v>156</v>
      </c>
      <c r="S268" s="498" t="n">
        <v>979</v>
      </c>
      <c r="T268" s="498" t="n">
        <v>464</v>
      </c>
      <c r="U268" s="498" t="n">
        <v>457</v>
      </c>
      <c r="V268" s="498" t="n">
        <v>6739</v>
      </c>
      <c r="W268" s="498" t="n">
        <v>1928</v>
      </c>
      <c r="X268" s="498" t="n">
        <v>1103</v>
      </c>
      <c r="Y268" s="498" t="n">
        <v>336</v>
      </c>
      <c r="Z268" s="499"/>
      <c r="AA268" s="499"/>
      <c r="AB268" s="499"/>
      <c r="AC268" s="499"/>
      <c r="AD268" s="499"/>
      <c r="AE268" s="500" t="n">
        <v>0.913985414319286</v>
      </c>
      <c r="AF268" s="498" t="n">
        <v>14163272.5900643</v>
      </c>
      <c r="AG268" s="496" t="n">
        <v>482</v>
      </c>
      <c r="AH268" s="496" t="n">
        <v>5973</v>
      </c>
      <c r="AJ268" s="496" t="n">
        <v>212</v>
      </c>
      <c r="AK268" s="496" t="n">
        <v>0.0164711366638179</v>
      </c>
      <c r="AM268" s="496" t="n">
        <v>0</v>
      </c>
      <c r="AN268" s="496" t="n">
        <v>40</v>
      </c>
      <c r="AP268" s="496" t="n">
        <v>0</v>
      </c>
      <c r="AQ268" s="496" t="n">
        <v>0</v>
      </c>
      <c r="AR268" s="496" t="n">
        <v>400.65</v>
      </c>
      <c r="AU268" s="496" t="n">
        <v>341</v>
      </c>
      <c r="AV268" s="496" t="n">
        <v>3869</v>
      </c>
      <c r="AW268" s="496" t="n">
        <v>0.0881364693719307</v>
      </c>
      <c r="AY268" s="496" t="n">
        <v>0</v>
      </c>
      <c r="AZ268" s="498" t="n">
        <v>3753</v>
      </c>
      <c r="BA268" s="496" t="n">
        <v>5294</v>
      </c>
      <c r="BB268" s="496" t="n">
        <v>0.708915753683415</v>
      </c>
      <c r="BD268" s="496" t="n">
        <v>0</v>
      </c>
      <c r="BE268" s="496" t="n">
        <v>1</v>
      </c>
      <c r="BF268" s="498" t="n">
        <v>-83525.47</v>
      </c>
      <c r="BG268" s="498" t="n">
        <v>-102189.64</v>
      </c>
      <c r="BH268" s="499"/>
      <c r="BI268" s="498" t="n">
        <v>-221057.9</v>
      </c>
      <c r="BJ268" s="499"/>
      <c r="BK268" s="499"/>
      <c r="BL268" s="498" t="n">
        <v>74126</v>
      </c>
      <c r="BM268" s="498" t="n">
        <v>-383964.6975</v>
      </c>
      <c r="BN268" s="499"/>
      <c r="BO268" s="498" t="n">
        <v>-4173.15689209104</v>
      </c>
      <c r="BP268" s="498" t="n">
        <v>922593</v>
      </c>
      <c r="BQ268" s="498" t="n">
        <v>300996</v>
      </c>
      <c r="BR268" s="498" t="n">
        <v>649118.291219002</v>
      </c>
      <c r="BS268" s="498" t="n">
        <v>22538.7597506545</v>
      </c>
      <c r="BT268" s="498" t="n">
        <v>21797.0995118074</v>
      </c>
      <c r="BU268" s="498" t="n">
        <v>348972.571525081</v>
      </c>
      <c r="BV268" s="498" t="n">
        <v>597647.845980762</v>
      </c>
      <c r="BW268" s="498" t="n">
        <v>1026851.59232814</v>
      </c>
      <c r="BX268" s="498" t="n">
        <v>254610.187741525</v>
      </c>
      <c r="BY268" s="498" t="n">
        <v>505369.262225745</v>
      </c>
      <c r="BZ268" s="499"/>
      <c r="CA268" s="498" t="n">
        <v>58794.594794029</v>
      </c>
      <c r="CB268" s="499"/>
      <c r="CC268" s="499"/>
      <c r="CD268" s="499"/>
      <c r="CE268" s="498" t="n">
        <v>649038.97053196</v>
      </c>
      <c r="CF268" s="498" t="n">
        <v>398335.932347827</v>
      </c>
      <c r="CG268" s="498" t="n">
        <v>73694.6205813055</v>
      </c>
      <c r="CH268" s="498" t="n">
        <v>-197023.203834331</v>
      </c>
      <c r="CI268" s="499"/>
      <c r="CJ268" s="498" t="n">
        <v>4181778.39662753</v>
      </c>
      <c r="CK268" s="498" t="n">
        <v>-531278</v>
      </c>
      <c r="CL268" s="498" t="n">
        <v>574788.6004</v>
      </c>
      <c r="CM268" s="498" t="n">
        <v>541600.08896</v>
      </c>
      <c r="CN268" s="498" t="n">
        <v>33188.51144</v>
      </c>
      <c r="CO268" s="499"/>
      <c r="CP268" s="499"/>
      <c r="CQ268" s="499"/>
    </row>
    <row r="269" customFormat="false" ht="10" hidden="false" customHeight="false" outlineLevel="0" collapsed="false">
      <c r="A269" s="467" t="n">
        <v>887</v>
      </c>
      <c r="B269" s="467" t="s">
        <v>1376</v>
      </c>
      <c r="C269" s="498" t="n">
        <v>4688</v>
      </c>
      <c r="D269" s="499"/>
      <c r="E269" s="499"/>
      <c r="F269" s="499"/>
      <c r="G269" s="499"/>
      <c r="H269" s="498" t="n">
        <v>3747.29000000001</v>
      </c>
      <c r="I269" s="499"/>
      <c r="J269" s="499"/>
      <c r="K269" s="499"/>
      <c r="L269" s="499"/>
      <c r="M269" s="499"/>
      <c r="N269" s="499"/>
      <c r="O269" s="499"/>
      <c r="P269" s="499"/>
      <c r="Q269" s="498" t="n">
        <v>206</v>
      </c>
      <c r="R269" s="498" t="n">
        <v>46</v>
      </c>
      <c r="S269" s="498" t="n">
        <v>260</v>
      </c>
      <c r="T269" s="498" t="n">
        <v>148</v>
      </c>
      <c r="U269" s="498" t="n">
        <v>119</v>
      </c>
      <c r="V269" s="498" t="n">
        <v>2377</v>
      </c>
      <c r="W269" s="498" t="n">
        <v>840</v>
      </c>
      <c r="X269" s="498" t="n">
        <v>475</v>
      </c>
      <c r="Y269" s="498" t="n">
        <v>217</v>
      </c>
      <c r="Z269" s="499"/>
      <c r="AA269" s="499"/>
      <c r="AB269" s="499"/>
      <c r="AC269" s="499"/>
      <c r="AD269" s="499"/>
      <c r="AE269" s="500" t="n">
        <v>1.22393042093342</v>
      </c>
      <c r="AF269" s="498" t="n">
        <v>6908064.60782387</v>
      </c>
      <c r="AG269" s="496" t="n">
        <v>187</v>
      </c>
      <c r="AH269" s="496" t="n">
        <v>1983</v>
      </c>
      <c r="AJ269" s="496" t="n">
        <v>114</v>
      </c>
      <c r="AK269" s="496" t="n">
        <v>0.0243174061433447</v>
      </c>
      <c r="AM269" s="496" t="n">
        <v>0</v>
      </c>
      <c r="AN269" s="496" t="n">
        <v>12</v>
      </c>
      <c r="AP269" s="496" t="n">
        <v>0</v>
      </c>
      <c r="AQ269" s="496" t="n">
        <v>0</v>
      </c>
      <c r="AR269" s="496" t="n">
        <v>475.4</v>
      </c>
      <c r="AU269" s="496" t="n">
        <v>225</v>
      </c>
      <c r="AV269" s="496" t="n">
        <v>1280</v>
      </c>
      <c r="AW269" s="496" t="n">
        <v>0.17578125</v>
      </c>
      <c r="AY269" s="496" t="n">
        <v>0</v>
      </c>
      <c r="AZ269" s="498" t="n">
        <v>1428</v>
      </c>
      <c r="BA269" s="496" t="n">
        <v>1748</v>
      </c>
      <c r="BB269" s="496" t="n">
        <v>0.816933638443936</v>
      </c>
      <c r="BD269" s="496" t="n">
        <v>0</v>
      </c>
      <c r="BE269" s="496" t="n">
        <v>0</v>
      </c>
      <c r="BF269" s="498" t="n">
        <v>-30470.99</v>
      </c>
      <c r="BG269" s="498" t="n">
        <v>-37279.88</v>
      </c>
      <c r="BH269" s="499"/>
      <c r="BI269" s="498" t="n">
        <v>-80644.3</v>
      </c>
      <c r="BJ269" s="499"/>
      <c r="BK269" s="499"/>
      <c r="BL269" s="498" t="n">
        <v>52063</v>
      </c>
      <c r="BM269" s="498" t="n">
        <v>-267624.045</v>
      </c>
      <c r="BN269" s="499"/>
      <c r="BO269" s="498" t="n">
        <v>15813.8804508559</v>
      </c>
      <c r="BP269" s="498" t="n">
        <v>549175</v>
      </c>
      <c r="BQ269" s="498" t="n">
        <v>163385</v>
      </c>
      <c r="BR269" s="498" t="n">
        <v>401924.042276937</v>
      </c>
      <c r="BS269" s="498" t="n">
        <v>19645.4577033075</v>
      </c>
      <c r="BT269" s="498" t="n">
        <v>75344.3279306876</v>
      </c>
      <c r="BU269" s="498" t="n">
        <v>180286.475754468</v>
      </c>
      <c r="BV269" s="498" t="n">
        <v>280776.102713602</v>
      </c>
      <c r="BW269" s="498" t="n">
        <v>474953.861536759</v>
      </c>
      <c r="BX269" s="498" t="n">
        <v>133064.053556249</v>
      </c>
      <c r="BY269" s="498" t="n">
        <v>233376.780670927</v>
      </c>
      <c r="BZ269" s="499"/>
      <c r="CA269" s="498" t="n">
        <v>24462.031734294</v>
      </c>
      <c r="CB269" s="499"/>
      <c r="CC269" s="499"/>
      <c r="CD269" s="499"/>
      <c r="CE269" s="498" t="n">
        <v>330544.075474542</v>
      </c>
      <c r="CF269" s="498" t="n">
        <v>184634.290645136</v>
      </c>
      <c r="CG269" s="498" t="n">
        <v>21664.7021944532</v>
      </c>
      <c r="CH269" s="498" t="n">
        <v>-62068.1266813341</v>
      </c>
      <c r="CI269" s="499"/>
      <c r="CJ269" s="498" t="n">
        <v>4413125.54909144</v>
      </c>
      <c r="CK269" s="498" t="n">
        <v>-306521</v>
      </c>
      <c r="CL269" s="498" t="n">
        <v>624578.4804</v>
      </c>
      <c r="CM269" s="498" t="n">
        <v>333890.93528</v>
      </c>
      <c r="CN269" s="498" t="n">
        <v>290687.54512</v>
      </c>
      <c r="CO269" s="499"/>
      <c r="CP269" s="499"/>
      <c r="CQ269" s="499"/>
    </row>
    <row r="270" customFormat="false" ht="10" hidden="false" customHeight="false" outlineLevel="0" collapsed="false">
      <c r="A270" s="467" t="n">
        <v>889</v>
      </c>
      <c r="B270" s="467" t="s">
        <v>1377</v>
      </c>
      <c r="C270" s="498" t="n">
        <v>2676</v>
      </c>
      <c r="D270" s="499"/>
      <c r="E270" s="499"/>
      <c r="F270" s="499"/>
      <c r="G270" s="499"/>
      <c r="H270" s="498" t="n">
        <v>3747.29000000001</v>
      </c>
      <c r="I270" s="499"/>
      <c r="J270" s="499"/>
      <c r="K270" s="499"/>
      <c r="L270" s="499"/>
      <c r="M270" s="499"/>
      <c r="N270" s="499"/>
      <c r="O270" s="499"/>
      <c r="P270" s="499"/>
      <c r="Q270" s="498" t="n">
        <v>111</v>
      </c>
      <c r="R270" s="498" t="n">
        <v>33</v>
      </c>
      <c r="S270" s="498" t="n">
        <v>187</v>
      </c>
      <c r="T270" s="498" t="n">
        <v>111</v>
      </c>
      <c r="U270" s="498" t="n">
        <v>108</v>
      </c>
      <c r="V270" s="498" t="n">
        <v>1308</v>
      </c>
      <c r="W270" s="498" t="n">
        <v>466</v>
      </c>
      <c r="X270" s="498" t="n">
        <v>226</v>
      </c>
      <c r="Y270" s="498" t="n">
        <v>126</v>
      </c>
      <c r="Z270" s="499"/>
      <c r="AA270" s="499"/>
      <c r="AB270" s="499"/>
      <c r="AC270" s="499"/>
      <c r="AD270" s="499"/>
      <c r="AE270" s="500" t="n">
        <v>1.55820717175889</v>
      </c>
      <c r="AF270" s="498" t="n">
        <v>5020227.12902298</v>
      </c>
      <c r="AG270" s="496" t="n">
        <v>99</v>
      </c>
      <c r="AH270" s="496" t="n">
        <v>1096</v>
      </c>
      <c r="AJ270" s="496" t="n">
        <v>45</v>
      </c>
      <c r="AK270" s="496" t="n">
        <v>0.0168161434977578</v>
      </c>
      <c r="AM270" s="496" t="n">
        <v>0</v>
      </c>
      <c r="AN270" s="496" t="n">
        <v>0</v>
      </c>
      <c r="AP270" s="496" t="n">
        <v>0</v>
      </c>
      <c r="AQ270" s="496" t="n">
        <v>0</v>
      </c>
      <c r="AR270" s="496" t="n">
        <v>1671.15</v>
      </c>
      <c r="AU270" s="496" t="n">
        <v>75</v>
      </c>
      <c r="AV270" s="496" t="n">
        <v>627</v>
      </c>
      <c r="AW270" s="496" t="n">
        <v>0.119617224880383</v>
      </c>
      <c r="AY270" s="496" t="n">
        <v>0.409533333333333</v>
      </c>
      <c r="AZ270" s="498" t="n">
        <v>887</v>
      </c>
      <c r="BA270" s="496" t="n">
        <v>923</v>
      </c>
      <c r="BB270" s="496" t="n">
        <v>0.960996749729144</v>
      </c>
      <c r="BD270" s="496" t="n">
        <v>0</v>
      </c>
      <c r="BE270" s="496" t="n">
        <v>0</v>
      </c>
      <c r="BF270" s="498" t="n">
        <v>-17466.08</v>
      </c>
      <c r="BG270" s="498" t="n">
        <v>-21368.96</v>
      </c>
      <c r="BH270" s="499"/>
      <c r="BI270" s="498" t="n">
        <v>-46225.6</v>
      </c>
      <c r="BJ270" s="499"/>
      <c r="BK270" s="499"/>
      <c r="BL270" s="498" t="n">
        <v>-7310</v>
      </c>
      <c r="BM270" s="498" t="n">
        <v>-39374.85375</v>
      </c>
      <c r="BN270" s="499"/>
      <c r="BO270" s="498" t="n">
        <v>-2570.99691028148</v>
      </c>
      <c r="BP270" s="498" t="n">
        <v>304094</v>
      </c>
      <c r="BQ270" s="498" t="n">
        <v>86201</v>
      </c>
      <c r="BR270" s="498" t="n">
        <v>209049.501689912</v>
      </c>
      <c r="BS270" s="498" t="n">
        <v>11733.7235676272</v>
      </c>
      <c r="BT270" s="498" t="n">
        <v>30010.9565934857</v>
      </c>
      <c r="BU270" s="498" t="n">
        <v>107001.436282578</v>
      </c>
      <c r="BV270" s="498" t="n">
        <v>164155.836988692</v>
      </c>
      <c r="BW270" s="498" t="n">
        <v>240348.333046697</v>
      </c>
      <c r="BX270" s="498" t="n">
        <v>59483.1502946407</v>
      </c>
      <c r="BY270" s="498" t="n">
        <v>130808.437346295</v>
      </c>
      <c r="BZ270" s="499"/>
      <c r="CA270" s="498" t="n">
        <v>-33440.5050370319</v>
      </c>
      <c r="CB270" s="499"/>
      <c r="CC270" s="499"/>
      <c r="CD270" s="499"/>
      <c r="CE270" s="498" t="n">
        <v>171836.312496039</v>
      </c>
      <c r="CF270" s="498" t="n">
        <v>93849.4042714486</v>
      </c>
      <c r="CG270" s="498" t="n">
        <v>10225.5146775192</v>
      </c>
      <c r="CH270" s="498" t="n">
        <v>-38079.3037051593</v>
      </c>
      <c r="CI270" s="499"/>
      <c r="CJ270" s="498" t="n">
        <v>2658958.20414975</v>
      </c>
      <c r="CK270" s="498" t="n">
        <v>317972</v>
      </c>
      <c r="CL270" s="498" t="n">
        <v>179314.6964</v>
      </c>
      <c r="CM270" s="498" t="n">
        <v>41254.472</v>
      </c>
      <c r="CN270" s="498" t="n">
        <v>138060.2244</v>
      </c>
      <c r="CO270" s="499"/>
      <c r="CP270" s="499"/>
      <c r="CQ270" s="499"/>
    </row>
    <row r="271" customFormat="false" ht="10" hidden="false" customHeight="false" outlineLevel="0" collapsed="false">
      <c r="A271" s="467" t="n">
        <v>890</v>
      </c>
      <c r="B271" s="467" t="s">
        <v>1378</v>
      </c>
      <c r="C271" s="498" t="n">
        <v>1212</v>
      </c>
      <c r="D271" s="499"/>
      <c r="E271" s="499"/>
      <c r="F271" s="499"/>
      <c r="G271" s="499"/>
      <c r="H271" s="498" t="n">
        <v>3747.29000000001</v>
      </c>
      <c r="I271" s="499"/>
      <c r="J271" s="499"/>
      <c r="K271" s="499"/>
      <c r="L271" s="499"/>
      <c r="M271" s="499"/>
      <c r="N271" s="499"/>
      <c r="O271" s="499"/>
      <c r="P271" s="499"/>
      <c r="Q271" s="498" t="n">
        <v>61</v>
      </c>
      <c r="R271" s="498" t="n">
        <v>9</v>
      </c>
      <c r="S271" s="498" t="n">
        <v>69</v>
      </c>
      <c r="T271" s="498" t="n">
        <v>44</v>
      </c>
      <c r="U271" s="498" t="n">
        <v>30</v>
      </c>
      <c r="V271" s="498" t="n">
        <v>629</v>
      </c>
      <c r="W271" s="498" t="n">
        <v>213</v>
      </c>
      <c r="X271" s="498" t="n">
        <v>109</v>
      </c>
      <c r="Y271" s="498" t="n">
        <v>48</v>
      </c>
      <c r="Z271" s="499"/>
      <c r="AA271" s="499"/>
      <c r="AB271" s="499"/>
      <c r="AC271" s="499"/>
      <c r="AD271" s="499"/>
      <c r="AE271" s="500" t="n">
        <v>0.913515740216745</v>
      </c>
      <c r="AF271" s="498" t="n">
        <v>1333001.72963672</v>
      </c>
      <c r="AG271" s="496" t="n">
        <v>39</v>
      </c>
      <c r="AH271" s="496" t="n">
        <v>536</v>
      </c>
      <c r="AJ271" s="496" t="n">
        <v>48</v>
      </c>
      <c r="AK271" s="496" t="n">
        <v>0.0396039603960396</v>
      </c>
      <c r="AM271" s="496" t="n">
        <v>0</v>
      </c>
      <c r="AN271" s="496" t="n">
        <v>2</v>
      </c>
      <c r="AP271" s="496" t="n">
        <v>0</v>
      </c>
      <c r="AQ271" s="496" t="n">
        <v>0</v>
      </c>
      <c r="AR271" s="496" t="n">
        <v>5145.98</v>
      </c>
      <c r="AU271" s="496" t="n">
        <v>61</v>
      </c>
      <c r="AV271" s="496" t="n">
        <v>336</v>
      </c>
      <c r="AW271" s="496" t="n">
        <v>0.181547619047619</v>
      </c>
      <c r="AY271" s="496" t="n">
        <v>1.94663333333333</v>
      </c>
      <c r="AZ271" s="498" t="n">
        <v>472</v>
      </c>
      <c r="BA271" s="496" t="n">
        <v>484</v>
      </c>
      <c r="BB271" s="496" t="n">
        <v>0.975206611570248</v>
      </c>
      <c r="BD271" s="496" t="n">
        <v>1</v>
      </c>
      <c r="BE271" s="496" t="n">
        <v>523</v>
      </c>
      <c r="BF271" s="498" t="n">
        <v>-7837.02</v>
      </c>
      <c r="BG271" s="498" t="n">
        <v>-9588.24</v>
      </c>
      <c r="BH271" s="499"/>
      <c r="BI271" s="498" t="n">
        <v>-20741.4</v>
      </c>
      <c r="BJ271" s="499"/>
      <c r="BK271" s="499"/>
      <c r="BL271" s="498" t="n">
        <v>32233</v>
      </c>
      <c r="BM271" s="498" t="n">
        <v>-15773.375</v>
      </c>
      <c r="BN271" s="499"/>
      <c r="BO271" s="498" t="n">
        <v>295977.301806723</v>
      </c>
      <c r="BP271" s="498" t="n">
        <v>114134</v>
      </c>
      <c r="BQ271" s="498" t="n">
        <v>37115</v>
      </c>
      <c r="BR271" s="498" t="n">
        <v>107131.663466561</v>
      </c>
      <c r="BS271" s="498" t="n">
        <v>5615.05683675838</v>
      </c>
      <c r="BT271" s="498" t="n">
        <v>13408.4877894057</v>
      </c>
      <c r="BU271" s="498" t="n">
        <v>38983.781100312</v>
      </c>
      <c r="BV271" s="498" t="n">
        <v>70506.5568337633</v>
      </c>
      <c r="BW271" s="498" t="n">
        <v>98486.0367708824</v>
      </c>
      <c r="BX271" s="498" t="n">
        <v>37722.6641714587</v>
      </c>
      <c r="BY271" s="498" t="n">
        <v>57139.2953045008</v>
      </c>
      <c r="BZ271" s="499"/>
      <c r="CA271" s="498" t="n">
        <v>10935.0082064867</v>
      </c>
      <c r="CB271" s="499"/>
      <c r="CC271" s="499"/>
      <c r="CD271" s="499"/>
      <c r="CE271" s="498" t="n">
        <v>79861.9635763202</v>
      </c>
      <c r="CF271" s="498" t="n">
        <v>40449.2179814043</v>
      </c>
      <c r="CG271" s="498" t="n">
        <v>6331.87490352922</v>
      </c>
      <c r="CH271" s="498" t="n">
        <v>-18512.2583138164</v>
      </c>
      <c r="CI271" s="499"/>
      <c r="CJ271" s="498" t="n">
        <v>731088.57163781</v>
      </c>
      <c r="CK271" s="498" t="n">
        <v>-37567</v>
      </c>
      <c r="CL271" s="498" t="n">
        <v>64157.8168</v>
      </c>
      <c r="CM271" s="498" t="n">
        <v>11380.544</v>
      </c>
      <c r="CN271" s="498" t="n">
        <v>52777.2728</v>
      </c>
      <c r="CO271" s="499"/>
      <c r="CP271" s="499"/>
      <c r="CQ271" s="499"/>
    </row>
    <row r="272" customFormat="false" ht="10" hidden="false" customHeight="false" outlineLevel="0" collapsed="false">
      <c r="A272" s="467" t="n">
        <v>892</v>
      </c>
      <c r="B272" s="467" t="s">
        <v>1379</v>
      </c>
      <c r="C272" s="498" t="n">
        <v>3681</v>
      </c>
      <c r="D272" s="499"/>
      <c r="E272" s="499"/>
      <c r="F272" s="499"/>
      <c r="G272" s="499"/>
      <c r="H272" s="498" t="n">
        <v>3747.29000000001</v>
      </c>
      <c r="I272" s="499"/>
      <c r="J272" s="499"/>
      <c r="K272" s="499"/>
      <c r="L272" s="499"/>
      <c r="M272" s="499"/>
      <c r="N272" s="499"/>
      <c r="O272" s="499"/>
      <c r="P272" s="499"/>
      <c r="Q272" s="498" t="n">
        <v>325</v>
      </c>
      <c r="R272" s="498" t="n">
        <v>69</v>
      </c>
      <c r="S272" s="498" t="n">
        <v>439</v>
      </c>
      <c r="T272" s="498" t="n">
        <v>170</v>
      </c>
      <c r="U272" s="498" t="n">
        <v>127</v>
      </c>
      <c r="V272" s="498" t="n">
        <v>1817</v>
      </c>
      <c r="W272" s="498" t="n">
        <v>442</v>
      </c>
      <c r="X272" s="498" t="n">
        <v>217</v>
      </c>
      <c r="Y272" s="498" t="n">
        <v>75</v>
      </c>
      <c r="Z272" s="499"/>
      <c r="AA272" s="499"/>
      <c r="AB272" s="499"/>
      <c r="AC272" s="499"/>
      <c r="AD272" s="499"/>
      <c r="AE272" s="500" t="n">
        <v>0.893868979061176</v>
      </c>
      <c r="AF272" s="498" t="n">
        <v>3961427.76788825</v>
      </c>
      <c r="AG272" s="496" t="n">
        <v>128</v>
      </c>
      <c r="AH272" s="496" t="n">
        <v>1612</v>
      </c>
      <c r="AJ272" s="496" t="n">
        <v>41</v>
      </c>
      <c r="AK272" s="496" t="n">
        <v>0.0111382776419451</v>
      </c>
      <c r="AM272" s="496" t="n">
        <v>0</v>
      </c>
      <c r="AN272" s="496" t="n">
        <v>5</v>
      </c>
      <c r="AP272" s="496" t="n">
        <v>0</v>
      </c>
      <c r="AQ272" s="496" t="n">
        <v>0</v>
      </c>
      <c r="AR272" s="496" t="n">
        <v>347.98</v>
      </c>
      <c r="AU272" s="496" t="n">
        <v>102</v>
      </c>
      <c r="AV272" s="496" t="n">
        <v>1145</v>
      </c>
      <c r="AW272" s="496" t="n">
        <v>0.0890829694323144</v>
      </c>
      <c r="AY272" s="496" t="n">
        <v>0</v>
      </c>
      <c r="AZ272" s="498" t="n">
        <v>848</v>
      </c>
      <c r="BA272" s="496" t="n">
        <v>1464</v>
      </c>
      <c r="BB272" s="496" t="n">
        <v>0.579234972677596</v>
      </c>
      <c r="BD272" s="496" t="n">
        <v>0</v>
      </c>
      <c r="BE272" s="496" t="n">
        <v>0</v>
      </c>
      <c r="BF272" s="498" t="n">
        <v>-23643.57</v>
      </c>
      <c r="BG272" s="498" t="n">
        <v>-28926.84</v>
      </c>
      <c r="BH272" s="499"/>
      <c r="BI272" s="498" t="n">
        <v>-62574.9</v>
      </c>
      <c r="BJ272" s="499"/>
      <c r="BK272" s="499"/>
      <c r="BL272" s="498" t="n">
        <v>67444</v>
      </c>
      <c r="BM272" s="498" t="n">
        <v>-81360.075</v>
      </c>
      <c r="BN272" s="499"/>
      <c r="BO272" s="498" t="n">
        <v>63468.4693845362</v>
      </c>
      <c r="BP272" s="498" t="n">
        <v>285316</v>
      </c>
      <c r="BQ272" s="498" t="n">
        <v>92849</v>
      </c>
      <c r="BR272" s="498" t="n">
        <v>221767.096725985</v>
      </c>
      <c r="BS272" s="498" t="n">
        <v>8071.59175954023</v>
      </c>
      <c r="BT272" s="498" t="n">
        <v>27328.9302487792</v>
      </c>
      <c r="BU272" s="498" t="n">
        <v>100574.926653569</v>
      </c>
      <c r="BV272" s="498" t="n">
        <v>184187.128945009</v>
      </c>
      <c r="BW272" s="498" t="n">
        <v>273073.425821657</v>
      </c>
      <c r="BX272" s="498" t="n">
        <v>69107.0166599702</v>
      </c>
      <c r="BY272" s="498" t="n">
        <v>146158.344662362</v>
      </c>
      <c r="BZ272" s="499"/>
      <c r="CA272" s="498" t="n">
        <v>12574.7446128506</v>
      </c>
      <c r="CB272" s="499"/>
      <c r="CC272" s="499"/>
      <c r="CD272" s="499"/>
      <c r="CE272" s="498" t="n">
        <v>193114.129231335</v>
      </c>
      <c r="CF272" s="498" t="n">
        <v>121137.9173361</v>
      </c>
      <c r="CG272" s="498" t="n">
        <v>16842.3945075697</v>
      </c>
      <c r="CH272" s="498" t="n">
        <v>-45581.553380248</v>
      </c>
      <c r="CI272" s="499"/>
      <c r="CJ272" s="498" t="n">
        <v>3686918.93293071</v>
      </c>
      <c r="CK272" s="498" t="n">
        <v>-720738</v>
      </c>
      <c r="CL272" s="498" t="n">
        <v>103918.5924</v>
      </c>
      <c r="CM272" s="498" t="n">
        <v>62905.95696</v>
      </c>
      <c r="CN272" s="498" t="n">
        <v>41012.63544</v>
      </c>
      <c r="CO272" s="499"/>
      <c r="CP272" s="499"/>
      <c r="CQ272" s="499"/>
    </row>
    <row r="273" customFormat="false" ht="10" hidden="false" customHeight="false" outlineLevel="0" collapsed="false">
      <c r="A273" s="467" t="n">
        <v>893</v>
      </c>
      <c r="B273" s="467" t="s">
        <v>1380</v>
      </c>
      <c r="C273" s="498" t="n">
        <v>7464</v>
      </c>
      <c r="D273" s="499"/>
      <c r="E273" s="499"/>
      <c r="F273" s="499"/>
      <c r="G273" s="499"/>
      <c r="H273" s="498" t="n">
        <v>3747.29000000001</v>
      </c>
      <c r="I273" s="499"/>
      <c r="J273" s="499"/>
      <c r="K273" s="499"/>
      <c r="L273" s="499"/>
      <c r="M273" s="499"/>
      <c r="N273" s="499"/>
      <c r="O273" s="499"/>
      <c r="P273" s="499"/>
      <c r="Q273" s="498" t="n">
        <v>510</v>
      </c>
      <c r="R273" s="498" t="n">
        <v>71</v>
      </c>
      <c r="S273" s="498" t="n">
        <v>622</v>
      </c>
      <c r="T273" s="498" t="n">
        <v>247</v>
      </c>
      <c r="U273" s="498" t="n">
        <v>233</v>
      </c>
      <c r="V273" s="498" t="n">
        <v>3888</v>
      </c>
      <c r="W273" s="498" t="n">
        <v>1004</v>
      </c>
      <c r="X273" s="498" t="n">
        <v>599</v>
      </c>
      <c r="Y273" s="498" t="n">
        <v>290</v>
      </c>
      <c r="Z273" s="499"/>
      <c r="AA273" s="499"/>
      <c r="AB273" s="499"/>
      <c r="AC273" s="499"/>
      <c r="AD273" s="499"/>
      <c r="AE273" s="500" t="n">
        <v>0.909672512232938</v>
      </c>
      <c r="AF273" s="498" t="n">
        <v>8174642.34826795</v>
      </c>
      <c r="AG273" s="496" t="n">
        <v>123</v>
      </c>
      <c r="AH273" s="496" t="n">
        <v>3514</v>
      </c>
      <c r="AJ273" s="496" t="n">
        <v>555</v>
      </c>
      <c r="AK273" s="496" t="n">
        <v>0.0743569131832798</v>
      </c>
      <c r="AM273" s="496" t="n">
        <v>3</v>
      </c>
      <c r="AN273" s="496" t="n">
        <v>6410</v>
      </c>
      <c r="AP273" s="496" t="n">
        <v>0</v>
      </c>
      <c r="AQ273" s="496" t="n">
        <v>0</v>
      </c>
      <c r="AR273" s="496" t="n">
        <v>732.64</v>
      </c>
      <c r="AU273" s="496" t="n">
        <v>344</v>
      </c>
      <c r="AV273" s="496" t="n">
        <v>2215</v>
      </c>
      <c r="AW273" s="496" t="n">
        <v>0.155304740406321</v>
      </c>
      <c r="AY273" s="496" t="n">
        <v>0</v>
      </c>
      <c r="AZ273" s="498" t="n">
        <v>3373</v>
      </c>
      <c r="BA273" s="496" t="n">
        <v>3320</v>
      </c>
      <c r="BB273" s="496" t="n">
        <v>1.01596385542169</v>
      </c>
      <c r="BD273" s="496" t="n">
        <v>0</v>
      </c>
      <c r="BE273" s="496" t="n">
        <v>0</v>
      </c>
      <c r="BF273" s="498" t="n">
        <v>-47457.51</v>
      </c>
      <c r="BG273" s="498" t="n">
        <v>-58062.12</v>
      </c>
      <c r="BH273" s="499"/>
      <c r="BI273" s="498" t="n">
        <v>-125600.7</v>
      </c>
      <c r="BJ273" s="499"/>
      <c r="BK273" s="499"/>
      <c r="BL273" s="498" t="n">
        <v>-69710</v>
      </c>
      <c r="BM273" s="498" t="n">
        <v>-78976.4</v>
      </c>
      <c r="BN273" s="499"/>
      <c r="BO273" s="498" t="n">
        <v>113972.072337607</v>
      </c>
      <c r="BP273" s="498" t="n">
        <v>659086</v>
      </c>
      <c r="BQ273" s="498" t="n">
        <v>245210</v>
      </c>
      <c r="BR273" s="498" t="n">
        <v>624224.097839864</v>
      </c>
      <c r="BS273" s="498" t="n">
        <v>31886.1745260368</v>
      </c>
      <c r="BT273" s="498" t="n">
        <v>51936.5584288604</v>
      </c>
      <c r="BU273" s="498" t="n">
        <v>220299.487275792</v>
      </c>
      <c r="BV273" s="498" t="n">
        <v>462578.729664194</v>
      </c>
      <c r="BW273" s="498" t="n">
        <v>711571.955157124</v>
      </c>
      <c r="BX273" s="498" t="n">
        <v>227956.089739078</v>
      </c>
      <c r="BY273" s="498" t="n">
        <v>371049.760143904</v>
      </c>
      <c r="BZ273" s="499"/>
      <c r="CA273" s="498" t="n">
        <v>-162023.926173445</v>
      </c>
      <c r="CB273" s="499"/>
      <c r="CC273" s="499"/>
      <c r="CD273" s="499"/>
      <c r="CE273" s="498" t="n">
        <v>509650.703932967</v>
      </c>
      <c r="CF273" s="498" t="n">
        <v>290235.612518737</v>
      </c>
      <c r="CG273" s="498" t="n">
        <v>34515.2916411553</v>
      </c>
      <c r="CH273" s="498" t="n">
        <v>-100919.190512679</v>
      </c>
      <c r="CI273" s="499"/>
      <c r="CJ273" s="498" t="n">
        <v>4776538.93497551</v>
      </c>
      <c r="CK273" s="498" t="n">
        <v>-613444</v>
      </c>
      <c r="CL273" s="498" t="n">
        <v>42677.04</v>
      </c>
      <c r="CM273" s="498" t="n">
        <v>220498.04</v>
      </c>
      <c r="CN273" s="498" t="n">
        <v>-177821</v>
      </c>
      <c r="CO273" s="499"/>
      <c r="CP273" s="499"/>
      <c r="CQ273" s="499"/>
    </row>
    <row r="274" customFormat="false" ht="10" hidden="false" customHeight="false" outlineLevel="0" collapsed="false">
      <c r="A274" s="467" t="n">
        <v>895</v>
      </c>
      <c r="B274" s="467" t="s">
        <v>1381</v>
      </c>
      <c r="C274" s="498" t="n">
        <v>15522</v>
      </c>
      <c r="D274" s="499"/>
      <c r="E274" s="499"/>
      <c r="F274" s="499"/>
      <c r="G274" s="499"/>
      <c r="H274" s="498" t="n">
        <v>3747.29000000001</v>
      </c>
      <c r="I274" s="499"/>
      <c r="J274" s="499"/>
      <c r="K274" s="499"/>
      <c r="L274" s="499"/>
      <c r="M274" s="499"/>
      <c r="N274" s="499"/>
      <c r="O274" s="499"/>
      <c r="P274" s="499"/>
      <c r="Q274" s="498" t="n">
        <v>719</v>
      </c>
      <c r="R274" s="498" t="n">
        <v>142</v>
      </c>
      <c r="S274" s="498" t="n">
        <v>905</v>
      </c>
      <c r="T274" s="498" t="n">
        <v>471</v>
      </c>
      <c r="U274" s="498" t="n">
        <v>388</v>
      </c>
      <c r="V274" s="498" t="n">
        <v>8460</v>
      </c>
      <c r="W274" s="498" t="n">
        <v>2573</v>
      </c>
      <c r="X274" s="498" t="n">
        <v>1368</v>
      </c>
      <c r="Y274" s="498" t="n">
        <v>496</v>
      </c>
      <c r="Z274" s="499"/>
      <c r="AA274" s="499"/>
      <c r="AB274" s="499"/>
      <c r="AC274" s="499"/>
      <c r="AD274" s="499"/>
      <c r="AE274" s="500" t="n">
        <v>1.17686993046176</v>
      </c>
      <c r="AF274" s="498" t="n">
        <v>21993188.8779929</v>
      </c>
      <c r="AG274" s="496" t="n">
        <v>520</v>
      </c>
      <c r="AH274" s="496" t="n">
        <v>7413</v>
      </c>
      <c r="AJ274" s="496" t="n">
        <v>920</v>
      </c>
      <c r="AK274" s="496" t="n">
        <v>0.0592707125370442</v>
      </c>
      <c r="AM274" s="496" t="n">
        <v>0</v>
      </c>
      <c r="AN274" s="496" t="n">
        <v>59</v>
      </c>
      <c r="AP274" s="496" t="n">
        <v>3</v>
      </c>
      <c r="AQ274" s="496" t="n">
        <v>680</v>
      </c>
      <c r="AR274" s="496" t="n">
        <v>502.86</v>
      </c>
      <c r="AU274" s="496" t="n">
        <v>683</v>
      </c>
      <c r="AV274" s="496" t="n">
        <v>4479</v>
      </c>
      <c r="AW274" s="496" t="n">
        <v>0.152489394954231</v>
      </c>
      <c r="AY274" s="496" t="n">
        <v>0</v>
      </c>
      <c r="AZ274" s="498" t="n">
        <v>9222</v>
      </c>
      <c r="BA274" s="496" t="n">
        <v>6967</v>
      </c>
      <c r="BB274" s="496" t="n">
        <v>1.3236687239845</v>
      </c>
      <c r="BD274" s="496" t="n">
        <v>0</v>
      </c>
      <c r="BE274" s="496" t="n">
        <v>1</v>
      </c>
      <c r="BF274" s="498" t="n">
        <v>-99395.12</v>
      </c>
      <c r="BG274" s="498" t="n">
        <v>-121605.44</v>
      </c>
      <c r="BH274" s="499"/>
      <c r="BI274" s="498" t="n">
        <v>-263058.4</v>
      </c>
      <c r="BJ274" s="499"/>
      <c r="BK274" s="499"/>
      <c r="BL274" s="498" t="n">
        <v>166575</v>
      </c>
      <c r="BM274" s="498" t="n">
        <v>-510366.01095</v>
      </c>
      <c r="BN274" s="499"/>
      <c r="BO274" s="498" t="n">
        <v>-127042.485669322</v>
      </c>
      <c r="BP274" s="498" t="n">
        <v>1109415</v>
      </c>
      <c r="BQ274" s="498" t="n">
        <v>399076</v>
      </c>
      <c r="BR274" s="498" t="n">
        <v>905475.307138261</v>
      </c>
      <c r="BS274" s="498" t="n">
        <v>41384.8012907049</v>
      </c>
      <c r="BT274" s="498" t="n">
        <v>80168.5450664816</v>
      </c>
      <c r="BU274" s="498" t="n">
        <v>432683.953585458</v>
      </c>
      <c r="BV274" s="498" t="n">
        <v>714318.204730591</v>
      </c>
      <c r="BW274" s="498" t="n">
        <v>1333112.86788913</v>
      </c>
      <c r="BX274" s="498" t="n">
        <v>405710.088803896</v>
      </c>
      <c r="BY274" s="498" t="n">
        <v>650287.35670311</v>
      </c>
      <c r="BZ274" s="499"/>
      <c r="CA274" s="498" t="n">
        <v>-91472.6870046952</v>
      </c>
      <c r="CB274" s="499"/>
      <c r="CC274" s="499"/>
      <c r="CD274" s="499"/>
      <c r="CE274" s="498" t="n">
        <v>850005.012277786</v>
      </c>
      <c r="CF274" s="498" t="n">
        <v>546874.354934776</v>
      </c>
      <c r="CG274" s="498" t="n">
        <v>87381.0795975876</v>
      </c>
      <c r="CH274" s="498" t="n">
        <v>-244891.818197485</v>
      </c>
      <c r="CI274" s="499"/>
      <c r="CJ274" s="498" t="n">
        <v>2711543.03323014</v>
      </c>
      <c r="CK274" s="498" t="n">
        <v>-1733628</v>
      </c>
      <c r="CL274" s="498" t="n">
        <v>243259.128</v>
      </c>
      <c r="CM274" s="498" t="n">
        <v>122340.848</v>
      </c>
      <c r="CN274" s="498" t="n">
        <v>120918.28</v>
      </c>
      <c r="CO274" s="499"/>
      <c r="CP274" s="499"/>
      <c r="CQ274" s="499"/>
    </row>
    <row r="275" customFormat="false" ht="10" hidden="false" customHeight="false" outlineLevel="0" collapsed="false">
      <c r="A275" s="467" t="n">
        <v>905</v>
      </c>
      <c r="B275" s="467" t="s">
        <v>1382</v>
      </c>
      <c r="C275" s="498" t="n">
        <v>67636</v>
      </c>
      <c r="D275" s="499"/>
      <c r="E275" s="499"/>
      <c r="F275" s="499"/>
      <c r="G275" s="499"/>
      <c r="H275" s="498" t="n">
        <v>3747.29000000001</v>
      </c>
      <c r="I275" s="499"/>
      <c r="J275" s="499"/>
      <c r="K275" s="499"/>
      <c r="L275" s="499"/>
      <c r="M275" s="499"/>
      <c r="N275" s="499"/>
      <c r="O275" s="499"/>
      <c r="P275" s="499"/>
      <c r="Q275" s="498" t="n">
        <v>3869</v>
      </c>
      <c r="R275" s="498" t="n">
        <v>681</v>
      </c>
      <c r="S275" s="498" t="n">
        <v>4417</v>
      </c>
      <c r="T275" s="498" t="n">
        <v>2127</v>
      </c>
      <c r="U275" s="498" t="n">
        <v>2191</v>
      </c>
      <c r="V275" s="498" t="n">
        <v>40634</v>
      </c>
      <c r="W275" s="498" t="n">
        <v>7559</v>
      </c>
      <c r="X275" s="498" t="n">
        <v>4296</v>
      </c>
      <c r="Y275" s="498" t="n">
        <v>1862</v>
      </c>
      <c r="Z275" s="499"/>
      <c r="AA275" s="499"/>
      <c r="AB275" s="499"/>
      <c r="AC275" s="499"/>
      <c r="AD275" s="499"/>
      <c r="AE275" s="500" t="n">
        <v>0.892052230082506</v>
      </c>
      <c r="AF275" s="498" t="n">
        <v>72640739.5453826</v>
      </c>
      <c r="AG275" s="496" t="n">
        <v>2655</v>
      </c>
      <c r="AH275" s="496" t="n">
        <v>32638</v>
      </c>
      <c r="AJ275" s="496" t="n">
        <v>6182</v>
      </c>
      <c r="AK275" s="496" t="n">
        <v>0.0914010290377905</v>
      </c>
      <c r="AM275" s="496" t="n">
        <v>1</v>
      </c>
      <c r="AN275" s="496" t="n">
        <v>15668</v>
      </c>
      <c r="AP275" s="496" t="n">
        <v>0</v>
      </c>
      <c r="AQ275" s="496" t="n">
        <v>0</v>
      </c>
      <c r="AR275" s="496" t="n">
        <v>364.67</v>
      </c>
      <c r="AU275" s="496" t="n">
        <v>2381</v>
      </c>
      <c r="AV275" s="496" t="n">
        <v>20591</v>
      </c>
      <c r="AW275" s="496" t="n">
        <v>0.115633043562722</v>
      </c>
      <c r="AY275" s="496" t="n">
        <v>0</v>
      </c>
      <c r="AZ275" s="498" t="n">
        <v>37245</v>
      </c>
      <c r="BA275" s="496" t="n">
        <v>30048</v>
      </c>
      <c r="BB275" s="496" t="n">
        <v>1.23951677316294</v>
      </c>
      <c r="BD275" s="496" t="n">
        <v>0</v>
      </c>
      <c r="BE275" s="496" t="n">
        <v>7</v>
      </c>
      <c r="BF275" s="498" t="n">
        <v>-425243.52</v>
      </c>
      <c r="BG275" s="498" t="n">
        <v>-520266.24</v>
      </c>
      <c r="BH275" s="499"/>
      <c r="BI275" s="498" t="n">
        <v>-1125446.4</v>
      </c>
      <c r="BJ275" s="499"/>
      <c r="BK275" s="499"/>
      <c r="BL275" s="498" t="n">
        <v>-766334</v>
      </c>
      <c r="BM275" s="498" t="n">
        <v>-3992778.3819</v>
      </c>
      <c r="BN275" s="499"/>
      <c r="BO275" s="498" t="n">
        <v>274345.071046513</v>
      </c>
      <c r="BP275" s="498" t="n">
        <v>4274447</v>
      </c>
      <c r="BQ275" s="498" t="n">
        <v>1565331</v>
      </c>
      <c r="BR275" s="498" t="n">
        <v>3626619.65720588</v>
      </c>
      <c r="BS275" s="498" t="n">
        <v>138381.799576215</v>
      </c>
      <c r="BT275" s="498" t="n">
        <v>123045.096460815</v>
      </c>
      <c r="BU275" s="498" t="n">
        <v>1613817.45484473</v>
      </c>
      <c r="BV275" s="498" t="n">
        <v>3371237.14978962</v>
      </c>
      <c r="BW275" s="498" t="n">
        <v>4725068.44889092</v>
      </c>
      <c r="BX275" s="498" t="n">
        <v>1837727.4642142</v>
      </c>
      <c r="BY275" s="498" t="n">
        <v>2936288.51297693</v>
      </c>
      <c r="BZ275" s="499"/>
      <c r="CA275" s="498" t="n">
        <v>-840885.281007379</v>
      </c>
      <c r="CB275" s="499"/>
      <c r="CC275" s="499"/>
      <c r="CD275" s="499"/>
      <c r="CE275" s="498" t="n">
        <v>3823606.4028757</v>
      </c>
      <c r="CF275" s="498" t="n">
        <v>2350331.82865763</v>
      </c>
      <c r="CG275" s="498" t="n">
        <v>395056.786219994</v>
      </c>
      <c r="CH275" s="498" t="n">
        <v>-1117014.97509858</v>
      </c>
      <c r="CI275" s="499"/>
      <c r="CJ275" s="498" t="n">
        <v>3983257.53173</v>
      </c>
      <c r="CK275" s="498" t="n">
        <v>25253238</v>
      </c>
      <c r="CL275" s="498" t="n">
        <v>1200647.392</v>
      </c>
      <c r="CM275" s="498" t="n">
        <v>6652818.495568</v>
      </c>
      <c r="CN275" s="498" t="n">
        <v>-5452171.103568</v>
      </c>
      <c r="CO275" s="499"/>
      <c r="CP275" s="499"/>
      <c r="CQ275" s="499"/>
    </row>
    <row r="276" customFormat="false" ht="10" hidden="false" customHeight="false" outlineLevel="0" collapsed="false">
      <c r="A276" s="467" t="n">
        <v>908</v>
      </c>
      <c r="B276" s="467" t="s">
        <v>1383</v>
      </c>
      <c r="C276" s="498" t="n">
        <v>20972</v>
      </c>
      <c r="D276" s="499"/>
      <c r="E276" s="499"/>
      <c r="F276" s="499"/>
      <c r="G276" s="499"/>
      <c r="H276" s="498" t="n">
        <v>3747.29000000001</v>
      </c>
      <c r="I276" s="499"/>
      <c r="J276" s="499"/>
      <c r="K276" s="499"/>
      <c r="L276" s="499"/>
      <c r="M276" s="499"/>
      <c r="N276" s="499"/>
      <c r="O276" s="499"/>
      <c r="P276" s="499"/>
      <c r="Q276" s="498" t="n">
        <v>1071</v>
      </c>
      <c r="R276" s="498" t="n">
        <v>213</v>
      </c>
      <c r="S276" s="498" t="n">
        <v>1550</v>
      </c>
      <c r="T276" s="498" t="n">
        <v>735</v>
      </c>
      <c r="U276" s="498" t="n">
        <v>682</v>
      </c>
      <c r="V276" s="498" t="n">
        <v>11024</v>
      </c>
      <c r="W276" s="498" t="n">
        <v>3284</v>
      </c>
      <c r="X276" s="498" t="n">
        <v>1701</v>
      </c>
      <c r="Y276" s="498" t="n">
        <v>712</v>
      </c>
      <c r="Z276" s="499"/>
      <c r="AA276" s="499"/>
      <c r="AB276" s="499"/>
      <c r="AC276" s="499"/>
      <c r="AD276" s="499"/>
      <c r="AE276" s="500" t="n">
        <v>1.08588129709228</v>
      </c>
      <c r="AF276" s="498" t="n">
        <v>27417904.5612912</v>
      </c>
      <c r="AG276" s="496" t="n">
        <v>825</v>
      </c>
      <c r="AH276" s="496" t="n">
        <v>9148</v>
      </c>
      <c r="AJ276" s="496" t="n">
        <v>741</v>
      </c>
      <c r="AK276" s="496" t="n">
        <v>0.0353328247186725</v>
      </c>
      <c r="AM276" s="496" t="n">
        <v>0</v>
      </c>
      <c r="AN276" s="496" t="n">
        <v>41</v>
      </c>
      <c r="AP276" s="496" t="n">
        <v>0</v>
      </c>
      <c r="AQ276" s="496" t="n">
        <v>0</v>
      </c>
      <c r="AR276" s="496" t="n">
        <v>272.04</v>
      </c>
      <c r="AU276" s="496" t="n">
        <v>603</v>
      </c>
      <c r="AV276" s="496" t="n">
        <v>6386</v>
      </c>
      <c r="AW276" s="496" t="n">
        <v>0.0944253053554651</v>
      </c>
      <c r="AY276" s="496" t="n">
        <v>0</v>
      </c>
      <c r="AZ276" s="498" t="n">
        <v>6824</v>
      </c>
      <c r="BA276" s="496" t="n">
        <v>8227</v>
      </c>
      <c r="BB276" s="496" t="n">
        <v>0.829463960131275</v>
      </c>
      <c r="BD276" s="496" t="n">
        <v>0</v>
      </c>
      <c r="BE276" s="496" t="n">
        <v>2</v>
      </c>
      <c r="BF276" s="498" t="n">
        <v>-133368.16</v>
      </c>
      <c r="BG276" s="498" t="n">
        <v>-163169.92</v>
      </c>
      <c r="BH276" s="499"/>
      <c r="BI276" s="498" t="n">
        <v>-352971.2</v>
      </c>
      <c r="BJ276" s="499"/>
      <c r="BK276" s="499"/>
      <c r="BL276" s="498" t="n">
        <v>606941</v>
      </c>
      <c r="BM276" s="498" t="n">
        <v>-986775.905</v>
      </c>
      <c r="BN276" s="499"/>
      <c r="BO276" s="498" t="n">
        <v>29654.9606226049</v>
      </c>
      <c r="BP276" s="498" t="n">
        <v>1300662</v>
      </c>
      <c r="BQ276" s="498" t="n">
        <v>441444</v>
      </c>
      <c r="BR276" s="498" t="n">
        <v>804355.639991642</v>
      </c>
      <c r="BS276" s="498" t="n">
        <v>27221.0207839084</v>
      </c>
      <c r="BT276" s="498" t="n">
        <v>143785.435980504</v>
      </c>
      <c r="BU276" s="498" t="n">
        <v>492082.133304808</v>
      </c>
      <c r="BV276" s="498" t="n">
        <v>907246.163034199</v>
      </c>
      <c r="BW276" s="498" t="n">
        <v>1486362.24948382</v>
      </c>
      <c r="BX276" s="498" t="n">
        <v>409666.726234557</v>
      </c>
      <c r="BY276" s="498" t="n">
        <v>765592.401803188</v>
      </c>
      <c r="BZ276" s="499"/>
      <c r="CA276" s="498" t="n">
        <v>113355.311448357</v>
      </c>
      <c r="CB276" s="499"/>
      <c r="CC276" s="499"/>
      <c r="CD276" s="499"/>
      <c r="CE276" s="498" t="n">
        <v>907560.136237351</v>
      </c>
      <c r="CF276" s="498" t="n">
        <v>608028.120322808</v>
      </c>
      <c r="CG276" s="498" t="n">
        <v>117388.250650647</v>
      </c>
      <c r="CH276" s="498" t="n">
        <v>-321432.894596469</v>
      </c>
      <c r="CI276" s="499"/>
      <c r="CJ276" s="498" t="n">
        <v>4817103.8759396</v>
      </c>
      <c r="CK276" s="498" t="n">
        <v>821720</v>
      </c>
      <c r="CL276" s="498" t="n">
        <v>357064.568</v>
      </c>
      <c r="CM276" s="498" t="n">
        <v>643242.57256</v>
      </c>
      <c r="CN276" s="498" t="n">
        <v>-286178.00456</v>
      </c>
      <c r="CO276" s="499"/>
      <c r="CP276" s="499"/>
      <c r="CQ276" s="499"/>
    </row>
    <row r="277" customFormat="false" ht="10" hidden="false" customHeight="false" outlineLevel="0" collapsed="false">
      <c r="A277" s="467" t="n">
        <v>915</v>
      </c>
      <c r="B277" s="467" t="s">
        <v>1384</v>
      </c>
      <c r="C277" s="498" t="n">
        <v>20466</v>
      </c>
      <c r="D277" s="499"/>
      <c r="E277" s="499"/>
      <c r="F277" s="499"/>
      <c r="G277" s="499"/>
      <c r="H277" s="498" t="n">
        <v>3747.29000000001</v>
      </c>
      <c r="I277" s="499"/>
      <c r="J277" s="499"/>
      <c r="K277" s="499"/>
      <c r="L277" s="499"/>
      <c r="M277" s="499"/>
      <c r="N277" s="499"/>
      <c r="O277" s="499"/>
      <c r="P277" s="499"/>
      <c r="Q277" s="498" t="n">
        <v>832</v>
      </c>
      <c r="R277" s="498" t="n">
        <v>177</v>
      </c>
      <c r="S277" s="498" t="n">
        <v>1089</v>
      </c>
      <c r="T277" s="498" t="n">
        <v>603</v>
      </c>
      <c r="U277" s="498" t="n">
        <v>616</v>
      </c>
      <c r="V277" s="498" t="n">
        <v>10850</v>
      </c>
      <c r="W277" s="498" t="n">
        <v>3576</v>
      </c>
      <c r="X277" s="498" t="n">
        <v>1882</v>
      </c>
      <c r="Y277" s="498" t="n">
        <v>841</v>
      </c>
      <c r="Z277" s="499"/>
      <c r="AA277" s="499"/>
      <c r="AB277" s="499"/>
      <c r="AC277" s="499"/>
      <c r="AD277" s="499"/>
      <c r="AE277" s="500" t="n">
        <v>1.55312436762916</v>
      </c>
      <c r="AF277" s="498" t="n">
        <v>38269365.4929775</v>
      </c>
      <c r="AG277" s="496" t="n">
        <v>1076</v>
      </c>
      <c r="AH277" s="496" t="n">
        <v>8877</v>
      </c>
      <c r="AJ277" s="496" t="n">
        <v>592</v>
      </c>
      <c r="AK277" s="496" t="n">
        <v>0.0289260236489788</v>
      </c>
      <c r="AM277" s="496" t="n">
        <v>0</v>
      </c>
      <c r="AN277" s="496" t="n">
        <v>42</v>
      </c>
      <c r="AP277" s="496" t="n">
        <v>0</v>
      </c>
      <c r="AQ277" s="496" t="n">
        <v>0</v>
      </c>
      <c r="AR277" s="496" t="n">
        <v>385.63</v>
      </c>
      <c r="AU277" s="496" t="n">
        <v>732</v>
      </c>
      <c r="AV277" s="496" t="n">
        <v>5420</v>
      </c>
      <c r="AW277" s="496" t="n">
        <v>0.135055350553506</v>
      </c>
      <c r="AY277" s="496" t="n">
        <v>0</v>
      </c>
      <c r="AZ277" s="498" t="n">
        <v>8168</v>
      </c>
      <c r="BA277" s="496" t="n">
        <v>7315</v>
      </c>
      <c r="BB277" s="496" t="n">
        <v>1.11660970608339</v>
      </c>
      <c r="BD277" s="496" t="n">
        <v>0</v>
      </c>
      <c r="BE277" s="496" t="n">
        <v>0</v>
      </c>
      <c r="BF277" s="498" t="n">
        <v>-133488.05</v>
      </c>
      <c r="BG277" s="498" t="n">
        <v>-163316.6</v>
      </c>
      <c r="BH277" s="499"/>
      <c r="BI277" s="498" t="n">
        <v>-353288.5</v>
      </c>
      <c r="BJ277" s="499"/>
      <c r="BK277" s="499"/>
      <c r="BL277" s="498" t="n">
        <v>496889</v>
      </c>
      <c r="BM277" s="498" t="n">
        <v>-1356468.90715</v>
      </c>
      <c r="BN277" s="499"/>
      <c r="BO277" s="498" t="n">
        <v>-27351.9713559225</v>
      </c>
      <c r="BP277" s="498" t="n">
        <v>1653793</v>
      </c>
      <c r="BQ277" s="498" t="n">
        <v>512148</v>
      </c>
      <c r="BR277" s="498" t="n">
        <v>1193037.44489025</v>
      </c>
      <c r="BS277" s="498" t="n">
        <v>56295.4043051085</v>
      </c>
      <c r="BT277" s="498" t="n">
        <v>159674.201873539</v>
      </c>
      <c r="BU277" s="498" t="n">
        <v>682568.988402668</v>
      </c>
      <c r="BV277" s="498" t="n">
        <v>970869.227690886</v>
      </c>
      <c r="BW277" s="498" t="n">
        <v>1570206.39603551</v>
      </c>
      <c r="BX277" s="498" t="n">
        <v>455376.493034663</v>
      </c>
      <c r="BY277" s="498" t="n">
        <v>874237.167968643</v>
      </c>
      <c r="BZ277" s="499"/>
      <c r="CA277" s="498" t="n">
        <v>208764.352897507</v>
      </c>
      <c r="CB277" s="499"/>
      <c r="CC277" s="499"/>
      <c r="CD277" s="499"/>
      <c r="CE277" s="498" t="n">
        <v>1069398.25756075</v>
      </c>
      <c r="CF277" s="498" t="n">
        <v>637157.704261028</v>
      </c>
      <c r="CG277" s="498" t="n">
        <v>111105.421833115</v>
      </c>
      <c r="CH277" s="498" t="n">
        <v>-307903.068403757</v>
      </c>
      <c r="CI277" s="499"/>
      <c r="CJ277" s="498" t="n">
        <v>8497846.56576019</v>
      </c>
      <c r="CK277" s="498" t="n">
        <v>-2232937</v>
      </c>
      <c r="CL277" s="498" t="n">
        <v>372855.0728</v>
      </c>
      <c r="CM277" s="498" t="n">
        <v>241466.69232</v>
      </c>
      <c r="CN277" s="498" t="n">
        <v>131388.38048</v>
      </c>
      <c r="CO277" s="499"/>
      <c r="CP277" s="499"/>
      <c r="CQ277" s="499"/>
    </row>
    <row r="278" customFormat="false" ht="10" hidden="false" customHeight="false" outlineLevel="0" collapsed="false">
      <c r="A278" s="467" t="n">
        <v>918</v>
      </c>
      <c r="B278" s="467" t="s">
        <v>1385</v>
      </c>
      <c r="C278" s="498" t="n">
        <v>2293</v>
      </c>
      <c r="D278" s="499"/>
      <c r="E278" s="499"/>
      <c r="F278" s="499"/>
      <c r="G278" s="499"/>
      <c r="H278" s="498" t="n">
        <v>3747.29000000001</v>
      </c>
      <c r="I278" s="499"/>
      <c r="J278" s="499"/>
      <c r="K278" s="499"/>
      <c r="L278" s="499"/>
      <c r="M278" s="499"/>
      <c r="N278" s="499"/>
      <c r="O278" s="499"/>
      <c r="P278" s="499"/>
      <c r="Q278" s="498" t="n">
        <v>121</v>
      </c>
      <c r="R278" s="498" t="n">
        <v>34</v>
      </c>
      <c r="S278" s="498" t="n">
        <v>131</v>
      </c>
      <c r="T278" s="498" t="n">
        <v>67</v>
      </c>
      <c r="U278" s="498" t="n">
        <v>66</v>
      </c>
      <c r="V278" s="498" t="n">
        <v>1227</v>
      </c>
      <c r="W278" s="498" t="n">
        <v>357</v>
      </c>
      <c r="X278" s="498" t="n">
        <v>184</v>
      </c>
      <c r="Y278" s="498" t="n">
        <v>106</v>
      </c>
      <c r="Z278" s="499"/>
      <c r="AA278" s="499"/>
      <c r="AB278" s="499"/>
      <c r="AC278" s="499"/>
      <c r="AD278" s="499"/>
      <c r="AE278" s="500" t="n">
        <v>1.18290187054058</v>
      </c>
      <c r="AF278" s="498" t="n">
        <v>3265613.86717649</v>
      </c>
      <c r="AG278" s="496" t="n">
        <v>68</v>
      </c>
      <c r="AH278" s="496" t="n">
        <v>1087</v>
      </c>
      <c r="AJ278" s="496" t="n">
        <v>53</v>
      </c>
      <c r="AK278" s="496" t="n">
        <v>0.0231138246838203</v>
      </c>
      <c r="AM278" s="496" t="n">
        <v>0</v>
      </c>
      <c r="AN278" s="496" t="n">
        <v>15</v>
      </c>
      <c r="AP278" s="496" t="n">
        <v>0</v>
      </c>
      <c r="AQ278" s="496" t="n">
        <v>0</v>
      </c>
      <c r="AR278" s="496" t="n">
        <v>188.91</v>
      </c>
      <c r="AU278" s="496" t="n">
        <v>103</v>
      </c>
      <c r="AV278" s="496" t="n">
        <v>639</v>
      </c>
      <c r="AW278" s="496" t="n">
        <v>0.161189358372457</v>
      </c>
      <c r="AY278" s="496" t="n">
        <v>0</v>
      </c>
      <c r="AZ278" s="498" t="n">
        <v>723</v>
      </c>
      <c r="BA278" s="496" t="n">
        <v>994</v>
      </c>
      <c r="BB278" s="496" t="n">
        <v>0.727364185110664</v>
      </c>
      <c r="BD278" s="496" t="n">
        <v>0</v>
      </c>
      <c r="BE278" s="496" t="n">
        <v>0</v>
      </c>
      <c r="BF278" s="498" t="n">
        <v>-14613.96</v>
      </c>
      <c r="BG278" s="498" t="n">
        <v>-17879.52</v>
      </c>
      <c r="BH278" s="499"/>
      <c r="BI278" s="498" t="n">
        <v>-38677.2</v>
      </c>
      <c r="BJ278" s="499"/>
      <c r="BK278" s="499"/>
      <c r="BL278" s="498" t="n">
        <v>-27273</v>
      </c>
      <c r="BM278" s="498" t="n">
        <v>-56349.705</v>
      </c>
      <c r="BN278" s="499"/>
      <c r="BO278" s="498" t="n">
        <v>4954.21256951802</v>
      </c>
      <c r="BP278" s="498" t="n">
        <v>248075</v>
      </c>
      <c r="BQ278" s="498" t="n">
        <v>85184</v>
      </c>
      <c r="BR278" s="498" t="n">
        <v>189146.449131376</v>
      </c>
      <c r="BS278" s="498" t="n">
        <v>8965.57292896422</v>
      </c>
      <c r="BT278" s="498" t="n">
        <v>6698.77771933604</v>
      </c>
      <c r="BU278" s="498" t="n">
        <v>69879.0241308846</v>
      </c>
      <c r="BV278" s="498" t="n">
        <v>152070.044918373</v>
      </c>
      <c r="BW278" s="498" t="n">
        <v>249805.5938301</v>
      </c>
      <c r="BX278" s="498" t="n">
        <v>73752.9668179956</v>
      </c>
      <c r="BY278" s="498" t="n">
        <v>117200.994205054</v>
      </c>
      <c r="BZ278" s="499"/>
      <c r="CA278" s="498" t="n">
        <v>-2681.96475543925</v>
      </c>
      <c r="CB278" s="499"/>
      <c r="CC278" s="499"/>
      <c r="CD278" s="499"/>
      <c r="CE278" s="498" t="n">
        <v>159065.56569936</v>
      </c>
      <c r="CF278" s="498" t="n">
        <v>92726.8458196099</v>
      </c>
      <c r="CG278" s="498" t="n">
        <v>11049.6423079624</v>
      </c>
      <c r="CH278" s="498" t="n">
        <v>-32188.5630014097</v>
      </c>
      <c r="CI278" s="499"/>
      <c r="CJ278" s="498" t="n">
        <v>1341090.01977222</v>
      </c>
      <c r="CK278" s="498" t="n">
        <v>-563571</v>
      </c>
      <c r="CL278" s="498" t="n">
        <v>22761.088</v>
      </c>
      <c r="CM278" s="498" t="n">
        <v>52706.1444</v>
      </c>
      <c r="CN278" s="498" t="n">
        <v>-29945.0564</v>
      </c>
      <c r="CO278" s="499"/>
      <c r="CP278" s="499"/>
      <c r="CQ278" s="499"/>
    </row>
    <row r="279" customFormat="false" ht="10" hidden="false" customHeight="false" outlineLevel="0" collapsed="false">
      <c r="A279" s="467" t="n">
        <v>921</v>
      </c>
      <c r="B279" s="467" t="s">
        <v>1386</v>
      </c>
      <c r="C279" s="498" t="n">
        <v>2014</v>
      </c>
      <c r="D279" s="499"/>
      <c r="E279" s="499"/>
      <c r="F279" s="499"/>
      <c r="G279" s="499"/>
      <c r="H279" s="498" t="n">
        <v>3747.29000000001</v>
      </c>
      <c r="I279" s="499"/>
      <c r="J279" s="499"/>
      <c r="K279" s="499"/>
      <c r="L279" s="499"/>
      <c r="M279" s="499"/>
      <c r="N279" s="499"/>
      <c r="O279" s="499"/>
      <c r="P279" s="499"/>
      <c r="Q279" s="498" t="n">
        <v>53</v>
      </c>
      <c r="R279" s="498" t="n">
        <v>11</v>
      </c>
      <c r="S279" s="498" t="n">
        <v>94</v>
      </c>
      <c r="T279" s="498" t="n">
        <v>48</v>
      </c>
      <c r="U279" s="498" t="n">
        <v>53</v>
      </c>
      <c r="V279" s="498" t="n">
        <v>923</v>
      </c>
      <c r="W279" s="498" t="n">
        <v>454</v>
      </c>
      <c r="X279" s="498" t="n">
        <v>245</v>
      </c>
      <c r="Y279" s="498" t="n">
        <v>133</v>
      </c>
      <c r="Z279" s="499"/>
      <c r="AA279" s="499"/>
      <c r="AB279" s="499"/>
      <c r="AC279" s="499"/>
      <c r="AD279" s="499"/>
      <c r="AE279" s="500" t="n">
        <v>2.13086624120759</v>
      </c>
      <c r="AF279" s="498" t="n">
        <v>5166872.12760528</v>
      </c>
      <c r="AG279" s="496" t="n">
        <v>84</v>
      </c>
      <c r="AH279" s="496" t="n">
        <v>786</v>
      </c>
      <c r="AJ279" s="496" t="n">
        <v>31</v>
      </c>
      <c r="AK279" s="496" t="n">
        <v>0.0153922542204568</v>
      </c>
      <c r="AM279" s="496" t="n">
        <v>0</v>
      </c>
      <c r="AN279" s="496" t="n">
        <v>4</v>
      </c>
      <c r="AP279" s="496" t="n">
        <v>0</v>
      </c>
      <c r="AQ279" s="496" t="n">
        <v>0</v>
      </c>
      <c r="AR279" s="496" t="n">
        <v>422.62</v>
      </c>
      <c r="AU279" s="496" t="n">
        <v>74</v>
      </c>
      <c r="AV279" s="496" t="n">
        <v>455</v>
      </c>
      <c r="AW279" s="496" t="n">
        <v>0.162637362637363</v>
      </c>
      <c r="AY279" s="496" t="n">
        <v>0.804</v>
      </c>
      <c r="AZ279" s="498" t="n">
        <v>547</v>
      </c>
      <c r="BA279" s="496" t="n">
        <v>678</v>
      </c>
      <c r="BB279" s="496" t="n">
        <v>0.806784660766962</v>
      </c>
      <c r="BD279" s="496" t="n">
        <v>0</v>
      </c>
      <c r="BE279" s="496" t="n">
        <v>0</v>
      </c>
      <c r="BF279" s="498" t="n">
        <v>-13213.14</v>
      </c>
      <c r="BG279" s="498" t="n">
        <v>-16165.68</v>
      </c>
      <c r="BH279" s="499"/>
      <c r="BI279" s="498" t="n">
        <v>-34969.8</v>
      </c>
      <c r="BJ279" s="499"/>
      <c r="BK279" s="499"/>
      <c r="BL279" s="498" t="n">
        <v>-66078</v>
      </c>
      <c r="BM279" s="498" t="n">
        <v>-56230.3955</v>
      </c>
      <c r="BN279" s="499"/>
      <c r="BO279" s="498" t="n">
        <v>186918.537626307</v>
      </c>
      <c r="BP279" s="498" t="n">
        <v>272212</v>
      </c>
      <c r="BQ279" s="498" t="n">
        <v>80979</v>
      </c>
      <c r="BR279" s="498" t="n">
        <v>222117.166868153</v>
      </c>
      <c r="BS279" s="498" t="n">
        <v>13393.6785978211</v>
      </c>
      <c r="BT279" s="498" t="n">
        <v>24441.0442513018</v>
      </c>
      <c r="BU279" s="498" t="n">
        <v>105814.753880382</v>
      </c>
      <c r="BV279" s="498" t="n">
        <v>121929.478077165</v>
      </c>
      <c r="BW279" s="498" t="n">
        <v>201205.737778917</v>
      </c>
      <c r="BX279" s="498" t="n">
        <v>64741.5375108491</v>
      </c>
      <c r="BY279" s="498" t="n">
        <v>110994.111004569</v>
      </c>
      <c r="BZ279" s="499"/>
      <c r="CA279" s="498" t="n">
        <v>-6743.05232396669</v>
      </c>
      <c r="CB279" s="499"/>
      <c r="CC279" s="499"/>
      <c r="CD279" s="499"/>
      <c r="CE279" s="498" t="n">
        <v>154615.704972165</v>
      </c>
      <c r="CF279" s="498" t="n">
        <v>81233.4231717227</v>
      </c>
      <c r="CG279" s="498" t="n">
        <v>7792.79427694667</v>
      </c>
      <c r="CH279" s="498" t="n">
        <v>-22960.4965775934</v>
      </c>
      <c r="CI279" s="499"/>
      <c r="CJ279" s="498" t="n">
        <v>2343634.57086748</v>
      </c>
      <c r="CK279" s="498" t="n">
        <v>116427</v>
      </c>
      <c r="CL279" s="498" t="n">
        <v>227824.2652</v>
      </c>
      <c r="CM279" s="498" t="n">
        <v>29191.09536</v>
      </c>
      <c r="CN279" s="498" t="n">
        <v>198633.16984</v>
      </c>
      <c r="CO279" s="499"/>
      <c r="CP279" s="499"/>
      <c r="CQ279" s="499"/>
    </row>
    <row r="280" customFormat="false" ht="10" hidden="false" customHeight="false" outlineLevel="0" collapsed="false">
      <c r="A280" s="467" t="n">
        <v>922</v>
      </c>
      <c r="B280" s="467" t="s">
        <v>1387</v>
      </c>
      <c r="C280" s="498" t="n">
        <v>4355</v>
      </c>
      <c r="D280" s="499"/>
      <c r="E280" s="499"/>
      <c r="F280" s="499"/>
      <c r="G280" s="499"/>
      <c r="H280" s="498" t="n">
        <v>3747.29000000001</v>
      </c>
      <c r="I280" s="499"/>
      <c r="J280" s="499"/>
      <c r="K280" s="499"/>
      <c r="L280" s="499"/>
      <c r="M280" s="499"/>
      <c r="N280" s="499"/>
      <c r="O280" s="499"/>
      <c r="P280" s="499"/>
      <c r="Q280" s="498" t="n">
        <v>262</v>
      </c>
      <c r="R280" s="498" t="n">
        <v>67</v>
      </c>
      <c r="S280" s="498" t="n">
        <v>407</v>
      </c>
      <c r="T280" s="498" t="n">
        <v>226</v>
      </c>
      <c r="U280" s="498" t="n">
        <v>191</v>
      </c>
      <c r="V280" s="498" t="n">
        <v>2384</v>
      </c>
      <c r="W280" s="498" t="n">
        <v>481</v>
      </c>
      <c r="X280" s="498" t="n">
        <v>227</v>
      </c>
      <c r="Y280" s="498" t="n">
        <v>110</v>
      </c>
      <c r="Z280" s="499"/>
      <c r="AA280" s="499"/>
      <c r="AB280" s="499"/>
      <c r="AC280" s="499"/>
      <c r="AD280" s="499"/>
      <c r="AE280" s="500" t="n">
        <v>0.788318555584496</v>
      </c>
      <c r="AF280" s="498" t="n">
        <v>4133347.95563047</v>
      </c>
      <c r="AG280" s="496" t="n">
        <v>131</v>
      </c>
      <c r="AH280" s="496" t="n">
        <v>2081</v>
      </c>
      <c r="AJ280" s="496" t="n">
        <v>74</v>
      </c>
      <c r="AK280" s="496" t="n">
        <v>0.01699196326062</v>
      </c>
      <c r="AM280" s="496" t="n">
        <v>0</v>
      </c>
      <c r="AN280" s="496" t="n">
        <v>14</v>
      </c>
      <c r="AP280" s="496" t="n">
        <v>0</v>
      </c>
      <c r="AQ280" s="496" t="n">
        <v>0</v>
      </c>
      <c r="AR280" s="496" t="n">
        <v>301.04</v>
      </c>
      <c r="AU280" s="496" t="n">
        <v>113</v>
      </c>
      <c r="AV280" s="496" t="n">
        <v>1490</v>
      </c>
      <c r="AW280" s="496" t="n">
        <v>0.0758389261744966</v>
      </c>
      <c r="AY280" s="496" t="n">
        <v>0</v>
      </c>
      <c r="AZ280" s="498" t="n">
        <v>831</v>
      </c>
      <c r="BA280" s="496" t="n">
        <v>1916</v>
      </c>
      <c r="BB280" s="496" t="n">
        <v>0.433716075156576</v>
      </c>
      <c r="BD280" s="496" t="n">
        <v>0</v>
      </c>
      <c r="BE280" s="496" t="n">
        <v>0</v>
      </c>
      <c r="BF280" s="498" t="n">
        <v>-28142.6</v>
      </c>
      <c r="BG280" s="498" t="n">
        <v>-34431.2</v>
      </c>
      <c r="BH280" s="499"/>
      <c r="BI280" s="498" t="n">
        <v>-74482</v>
      </c>
      <c r="BJ280" s="499"/>
      <c r="BK280" s="499"/>
      <c r="BL280" s="498" t="n">
        <v>7844</v>
      </c>
      <c r="BM280" s="498" t="n">
        <v>-69330.095</v>
      </c>
      <c r="BN280" s="499"/>
      <c r="BO280" s="498" t="n">
        <v>-17408.7889669687</v>
      </c>
      <c r="BP280" s="498" t="n">
        <v>372593</v>
      </c>
      <c r="BQ280" s="498" t="n">
        <v>113630</v>
      </c>
      <c r="BR280" s="498" t="n">
        <v>247453.053992882</v>
      </c>
      <c r="BS280" s="498" t="n">
        <v>4791.84988910983</v>
      </c>
      <c r="BT280" s="498" t="n">
        <v>24729.8096628213</v>
      </c>
      <c r="BU280" s="498" t="n">
        <v>87174.8413590424</v>
      </c>
      <c r="BV280" s="498" t="n">
        <v>227204.163095267</v>
      </c>
      <c r="BW280" s="498" t="n">
        <v>331634.248899753</v>
      </c>
      <c r="BX280" s="498" t="n">
        <v>90740.2452822648</v>
      </c>
      <c r="BY280" s="498" t="n">
        <v>175356.237591677</v>
      </c>
      <c r="BZ280" s="499"/>
      <c r="CA280" s="498" t="n">
        <v>12771.239554456</v>
      </c>
      <c r="CB280" s="499"/>
      <c r="CC280" s="499"/>
      <c r="CD280" s="499"/>
      <c r="CE280" s="498" t="n">
        <v>232811.234494278</v>
      </c>
      <c r="CF280" s="498" t="n">
        <v>138729.847275717</v>
      </c>
      <c r="CG280" s="498" t="n">
        <v>23904.3308550388</v>
      </c>
      <c r="CH280" s="498" t="n">
        <v>-65221.8845195114</v>
      </c>
      <c r="CI280" s="499"/>
      <c r="CJ280" s="498" t="n">
        <v>1846799.14821195</v>
      </c>
      <c r="CK280" s="498" t="n">
        <v>-1022138</v>
      </c>
      <c r="CL280" s="498" t="n">
        <v>190766.3688</v>
      </c>
      <c r="CM280" s="498" t="n">
        <v>177233.479416</v>
      </c>
      <c r="CN280" s="498" t="n">
        <v>13532.889384</v>
      </c>
      <c r="CO280" s="499"/>
      <c r="CP280" s="499"/>
      <c r="CQ280" s="499"/>
    </row>
    <row r="281" customFormat="false" ht="10" hidden="false" customHeight="false" outlineLevel="0" collapsed="false">
      <c r="A281" s="467" t="n">
        <v>924</v>
      </c>
      <c r="B281" s="467" t="s">
        <v>1388</v>
      </c>
      <c r="C281" s="498" t="n">
        <v>3114</v>
      </c>
      <c r="D281" s="499"/>
      <c r="E281" s="499"/>
      <c r="F281" s="499"/>
      <c r="G281" s="499"/>
      <c r="H281" s="498" t="n">
        <v>3747.29000000001</v>
      </c>
      <c r="I281" s="499"/>
      <c r="J281" s="499"/>
      <c r="K281" s="499"/>
      <c r="L281" s="499"/>
      <c r="M281" s="499"/>
      <c r="N281" s="499"/>
      <c r="O281" s="499"/>
      <c r="P281" s="499"/>
      <c r="Q281" s="498" t="n">
        <v>150</v>
      </c>
      <c r="R281" s="498" t="n">
        <v>31</v>
      </c>
      <c r="S281" s="498" t="n">
        <v>235</v>
      </c>
      <c r="T281" s="498" t="n">
        <v>103</v>
      </c>
      <c r="U281" s="498" t="n">
        <v>110</v>
      </c>
      <c r="V281" s="498" t="n">
        <v>1545</v>
      </c>
      <c r="W281" s="498" t="n">
        <v>519</v>
      </c>
      <c r="X281" s="498" t="n">
        <v>290</v>
      </c>
      <c r="Y281" s="498" t="n">
        <v>131</v>
      </c>
      <c r="Z281" s="499"/>
      <c r="AA281" s="499"/>
      <c r="AB281" s="499"/>
      <c r="AC281" s="499"/>
      <c r="AD281" s="499"/>
      <c r="AE281" s="500" t="n">
        <v>1.29911391187155</v>
      </c>
      <c r="AF281" s="498" t="n">
        <v>4870548.81113903</v>
      </c>
      <c r="AG281" s="496" t="n">
        <v>90</v>
      </c>
      <c r="AH281" s="496" t="n">
        <v>1383</v>
      </c>
      <c r="AJ281" s="496" t="n">
        <v>69</v>
      </c>
      <c r="AK281" s="496" t="n">
        <v>0.0221579961464355</v>
      </c>
      <c r="AM281" s="496" t="n">
        <v>0</v>
      </c>
      <c r="AN281" s="496" t="n">
        <v>49</v>
      </c>
      <c r="AP281" s="496" t="n">
        <v>0</v>
      </c>
      <c r="AQ281" s="496" t="n">
        <v>0</v>
      </c>
      <c r="AR281" s="496" t="n">
        <v>502.13</v>
      </c>
      <c r="AU281" s="496" t="n">
        <v>81</v>
      </c>
      <c r="AV281" s="496" t="n">
        <v>806</v>
      </c>
      <c r="AW281" s="496" t="n">
        <v>0.100496277915633</v>
      </c>
      <c r="AY281" s="496" t="n">
        <v>0.182866666666667</v>
      </c>
      <c r="AZ281" s="498" t="n">
        <v>1056</v>
      </c>
      <c r="BA281" s="496" t="n">
        <v>1270</v>
      </c>
      <c r="BB281" s="496" t="n">
        <v>0.831496062992126</v>
      </c>
      <c r="BD281" s="496" t="n">
        <v>0</v>
      </c>
      <c r="BE281" s="496" t="n">
        <v>0</v>
      </c>
      <c r="BF281" s="498" t="n">
        <v>-20292.96</v>
      </c>
      <c r="BG281" s="498" t="n">
        <v>-24827.52</v>
      </c>
      <c r="BH281" s="499"/>
      <c r="BI281" s="498" t="n">
        <v>-53707.2</v>
      </c>
      <c r="BJ281" s="499"/>
      <c r="BK281" s="499"/>
      <c r="BL281" s="498" t="n">
        <v>-2352</v>
      </c>
      <c r="BM281" s="498" t="n">
        <v>-45302.815</v>
      </c>
      <c r="BN281" s="499"/>
      <c r="BO281" s="498" t="n">
        <v>96922.8365674261</v>
      </c>
      <c r="BP281" s="498" t="n">
        <v>317973</v>
      </c>
      <c r="BQ281" s="498" t="n">
        <v>108817</v>
      </c>
      <c r="BR281" s="498" t="n">
        <v>294373.6014909</v>
      </c>
      <c r="BS281" s="498" t="n">
        <v>16327.4502324804</v>
      </c>
      <c r="BT281" s="498" t="n">
        <v>23733.8103823498</v>
      </c>
      <c r="BU281" s="498" t="n">
        <v>124141.35144135</v>
      </c>
      <c r="BV281" s="498" t="n">
        <v>210098.31038826</v>
      </c>
      <c r="BW281" s="498" t="n">
        <v>352062.133723947</v>
      </c>
      <c r="BX281" s="498" t="n">
        <v>99079.5273350567</v>
      </c>
      <c r="BY281" s="498" t="n">
        <v>163968.827625497</v>
      </c>
      <c r="BZ281" s="499"/>
      <c r="CA281" s="498" t="n">
        <v>-21589.971063933</v>
      </c>
      <c r="CB281" s="499"/>
      <c r="CC281" s="499"/>
      <c r="CD281" s="499"/>
      <c r="CE281" s="498" t="n">
        <v>233081.605632047</v>
      </c>
      <c r="CF281" s="498" t="n">
        <v>132683.182840014</v>
      </c>
      <c r="CG281" s="498" t="n">
        <v>14387.333621048</v>
      </c>
      <c r="CH281" s="498" t="n">
        <v>-39782.0180619905</v>
      </c>
      <c r="CI281" s="499"/>
      <c r="CJ281" s="498" t="n">
        <v>3008517.17835095</v>
      </c>
      <c r="CK281" s="498" t="n">
        <v>-283688</v>
      </c>
      <c r="CL281" s="498" t="n">
        <v>78312.3684</v>
      </c>
      <c r="CM281" s="498" t="n">
        <v>50856.806</v>
      </c>
      <c r="CN281" s="498" t="n">
        <v>27455.5624</v>
      </c>
      <c r="CO281" s="499"/>
      <c r="CP281" s="499"/>
      <c r="CQ281" s="499"/>
    </row>
    <row r="282" customFormat="false" ht="10" hidden="false" customHeight="false" outlineLevel="0" collapsed="false">
      <c r="A282" s="467" t="n">
        <v>925</v>
      </c>
      <c r="B282" s="467" t="s">
        <v>1389</v>
      </c>
      <c r="C282" s="498" t="n">
        <v>3579</v>
      </c>
      <c r="D282" s="499"/>
      <c r="E282" s="499"/>
      <c r="F282" s="499"/>
      <c r="G282" s="499"/>
      <c r="H282" s="498" t="n">
        <v>3747.29000000001</v>
      </c>
      <c r="I282" s="499"/>
      <c r="J282" s="499"/>
      <c r="K282" s="499"/>
      <c r="L282" s="499"/>
      <c r="M282" s="499"/>
      <c r="N282" s="499"/>
      <c r="O282" s="499"/>
      <c r="P282" s="499"/>
      <c r="Q282" s="498" t="n">
        <v>169</v>
      </c>
      <c r="R282" s="498" t="n">
        <v>46</v>
      </c>
      <c r="S282" s="498" t="n">
        <v>232</v>
      </c>
      <c r="T282" s="498" t="n">
        <v>127</v>
      </c>
      <c r="U282" s="498" t="n">
        <v>111</v>
      </c>
      <c r="V282" s="498" t="n">
        <v>1936</v>
      </c>
      <c r="W282" s="498" t="n">
        <v>545</v>
      </c>
      <c r="X282" s="498" t="n">
        <v>286</v>
      </c>
      <c r="Y282" s="498" t="n">
        <v>127</v>
      </c>
      <c r="Z282" s="499"/>
      <c r="AA282" s="499"/>
      <c r="AB282" s="499"/>
      <c r="AC282" s="499"/>
      <c r="AD282" s="499"/>
      <c r="AE282" s="500" t="n">
        <v>1.48604305899785</v>
      </c>
      <c r="AF282" s="498" t="n">
        <v>6403319.18029227</v>
      </c>
      <c r="AG282" s="496" t="n">
        <v>130</v>
      </c>
      <c r="AH282" s="496" t="n">
        <v>1689</v>
      </c>
      <c r="AJ282" s="496" t="n">
        <v>103</v>
      </c>
      <c r="AK282" s="496" t="n">
        <v>0.0287789885442861</v>
      </c>
      <c r="AM282" s="496" t="n">
        <v>0</v>
      </c>
      <c r="AN282" s="496" t="n">
        <v>3</v>
      </c>
      <c r="AP282" s="496" t="n">
        <v>0</v>
      </c>
      <c r="AQ282" s="496" t="n">
        <v>0</v>
      </c>
      <c r="AR282" s="496" t="n">
        <v>925.21</v>
      </c>
      <c r="AU282" s="496" t="n">
        <v>142</v>
      </c>
      <c r="AV282" s="496" t="n">
        <v>1018</v>
      </c>
      <c r="AW282" s="496" t="n">
        <v>0.139489194499018</v>
      </c>
      <c r="AY282" s="496" t="n">
        <v>0.183966666666667</v>
      </c>
      <c r="AZ282" s="498" t="n">
        <v>2056</v>
      </c>
      <c r="BA282" s="496" t="n">
        <v>1502</v>
      </c>
      <c r="BB282" s="496" t="n">
        <v>1.36884154460719</v>
      </c>
      <c r="BD282" s="496" t="n">
        <v>0</v>
      </c>
      <c r="BE282" s="496" t="n">
        <v>0</v>
      </c>
      <c r="BF282" s="498" t="n">
        <v>-23252.35</v>
      </c>
      <c r="BG282" s="498" t="n">
        <v>-28448.2</v>
      </c>
      <c r="BH282" s="499"/>
      <c r="BI282" s="498" t="n">
        <v>-61539.5</v>
      </c>
      <c r="BJ282" s="499"/>
      <c r="BK282" s="499"/>
      <c r="BL282" s="498" t="n">
        <v>81614</v>
      </c>
      <c r="BM282" s="498" t="n">
        <v>-74953.195</v>
      </c>
      <c r="BN282" s="499"/>
      <c r="BO282" s="498" t="n">
        <v>104347.350004751</v>
      </c>
      <c r="BP282" s="498" t="n">
        <v>384706</v>
      </c>
      <c r="BQ282" s="498" t="n">
        <v>121762</v>
      </c>
      <c r="BR282" s="498" t="n">
        <v>310293.886685853</v>
      </c>
      <c r="BS282" s="498" t="n">
        <v>16652.3035259796</v>
      </c>
      <c r="BT282" s="498" t="n">
        <v>51151.9307577985</v>
      </c>
      <c r="BU282" s="498" t="n">
        <v>148958.928551025</v>
      </c>
      <c r="BV282" s="498" t="n">
        <v>218427.786821155</v>
      </c>
      <c r="BW282" s="498" t="n">
        <v>366883.538763722</v>
      </c>
      <c r="BX282" s="498" t="n">
        <v>109056.870918371</v>
      </c>
      <c r="BY282" s="498" t="n">
        <v>190013.840412878</v>
      </c>
      <c r="BZ282" s="499"/>
      <c r="CA282" s="498" t="n">
        <v>-60398.9754037793</v>
      </c>
      <c r="CB282" s="499"/>
      <c r="CC282" s="499"/>
      <c r="CD282" s="499"/>
      <c r="CE282" s="498" t="n">
        <v>272572.409152786</v>
      </c>
      <c r="CF282" s="498" t="n">
        <v>144471.537147577</v>
      </c>
      <c r="CG282" s="498" t="n">
        <v>14708.2690680042</v>
      </c>
      <c r="CH282" s="498" t="n">
        <v>-47473.3497336398</v>
      </c>
      <c r="CI282" s="499"/>
      <c r="CJ282" s="498" t="n">
        <v>1411697.35656651</v>
      </c>
      <c r="CK282" s="498" t="n">
        <v>50751</v>
      </c>
      <c r="CL282" s="498" t="n">
        <v>115228.008</v>
      </c>
      <c r="CM282" s="498" t="n">
        <v>93277.78376</v>
      </c>
      <c r="CN282" s="498" t="n">
        <v>21950.22424</v>
      </c>
      <c r="CO282" s="499"/>
      <c r="CP282" s="499"/>
      <c r="CQ282" s="499"/>
    </row>
    <row r="283" customFormat="false" ht="10" hidden="false" customHeight="false" outlineLevel="0" collapsed="false">
      <c r="A283" s="467" t="n">
        <v>927</v>
      </c>
      <c r="B283" s="467" t="s">
        <v>1390</v>
      </c>
      <c r="C283" s="498" t="n">
        <v>29158</v>
      </c>
      <c r="D283" s="499"/>
      <c r="E283" s="499"/>
      <c r="F283" s="499"/>
      <c r="G283" s="499"/>
      <c r="H283" s="498" t="n">
        <v>3747.29000000001</v>
      </c>
      <c r="I283" s="499"/>
      <c r="J283" s="499"/>
      <c r="K283" s="499"/>
      <c r="L283" s="499"/>
      <c r="M283" s="499"/>
      <c r="N283" s="499"/>
      <c r="O283" s="499"/>
      <c r="P283" s="499"/>
      <c r="Q283" s="498" t="n">
        <v>1752</v>
      </c>
      <c r="R283" s="498" t="n">
        <v>359</v>
      </c>
      <c r="S283" s="498" t="n">
        <v>2486</v>
      </c>
      <c r="T283" s="498" t="n">
        <v>1227</v>
      </c>
      <c r="U283" s="498" t="n">
        <v>1072</v>
      </c>
      <c r="V283" s="498" t="n">
        <v>16612</v>
      </c>
      <c r="W283" s="498" t="n">
        <v>3539</v>
      </c>
      <c r="X283" s="498" t="n">
        <v>1586</v>
      </c>
      <c r="Y283" s="498" t="n">
        <v>525</v>
      </c>
      <c r="Z283" s="499"/>
      <c r="AA283" s="499"/>
      <c r="AB283" s="499"/>
      <c r="AC283" s="499"/>
      <c r="AD283" s="499"/>
      <c r="AE283" s="500" t="n">
        <v>0.799401435121453</v>
      </c>
      <c r="AF283" s="498" t="n">
        <v>28063039.8846249</v>
      </c>
      <c r="AG283" s="496" t="n">
        <v>1045</v>
      </c>
      <c r="AH283" s="496" t="n">
        <v>14486</v>
      </c>
      <c r="AJ283" s="496" t="n">
        <v>1641</v>
      </c>
      <c r="AK283" s="496" t="n">
        <v>0.056279580218122</v>
      </c>
      <c r="AM283" s="496" t="n">
        <v>0</v>
      </c>
      <c r="AN283" s="496" t="n">
        <v>491</v>
      </c>
      <c r="AP283" s="496" t="n">
        <v>0</v>
      </c>
      <c r="AQ283" s="496" t="n">
        <v>0</v>
      </c>
      <c r="AR283" s="496" t="n">
        <v>522.02</v>
      </c>
      <c r="AU283" s="496" t="n">
        <v>1467</v>
      </c>
      <c r="AV283" s="496" t="n">
        <v>10002</v>
      </c>
      <c r="AW283" s="496" t="n">
        <v>0.146670665866827</v>
      </c>
      <c r="AY283" s="496" t="n">
        <v>0</v>
      </c>
      <c r="AZ283" s="498" t="n">
        <v>8301</v>
      </c>
      <c r="BA283" s="496" t="n">
        <v>13482</v>
      </c>
      <c r="BB283" s="496" t="n">
        <v>0.615709835336004</v>
      </c>
      <c r="BD283" s="496" t="n">
        <v>0</v>
      </c>
      <c r="BE283" s="496" t="n">
        <v>1</v>
      </c>
      <c r="BF283" s="498" t="n">
        <v>-183330.74</v>
      </c>
      <c r="BG283" s="498" t="n">
        <v>-224296.88</v>
      </c>
      <c r="BH283" s="499"/>
      <c r="BI283" s="498" t="n">
        <v>-485201.8</v>
      </c>
      <c r="BJ283" s="499"/>
      <c r="BK283" s="499"/>
      <c r="BL283" s="498" t="n">
        <v>-203115</v>
      </c>
      <c r="BM283" s="498" t="n">
        <v>-1604455.93385</v>
      </c>
      <c r="BN283" s="499"/>
      <c r="BO283" s="498" t="n">
        <v>94447.8555355221</v>
      </c>
      <c r="BP283" s="498" t="n">
        <v>2001890</v>
      </c>
      <c r="BQ283" s="498" t="n">
        <v>666810</v>
      </c>
      <c r="BR283" s="498" t="n">
        <v>1272981.39591055</v>
      </c>
      <c r="BS283" s="498" t="n">
        <v>-2804.23254926033</v>
      </c>
      <c r="BT283" s="498" t="n">
        <v>-241738.511530385</v>
      </c>
      <c r="BU283" s="498" t="n">
        <v>313170.383754416</v>
      </c>
      <c r="BV283" s="498" t="n">
        <v>1325133.61421873</v>
      </c>
      <c r="BW283" s="498" t="n">
        <v>2049572.96739502</v>
      </c>
      <c r="BX283" s="498" t="n">
        <v>606296.421801012</v>
      </c>
      <c r="BY283" s="498" t="n">
        <v>1053102.9774398</v>
      </c>
      <c r="BZ283" s="499"/>
      <c r="CA283" s="498" t="n">
        <v>111420.982246334</v>
      </c>
      <c r="CB283" s="499"/>
      <c r="CC283" s="499"/>
      <c r="CD283" s="499"/>
      <c r="CE283" s="498" t="n">
        <v>1311766.75708324</v>
      </c>
      <c r="CF283" s="498" t="n">
        <v>892238.01604027</v>
      </c>
      <c r="CG283" s="498" t="n">
        <v>184353.450484452</v>
      </c>
      <c r="CH283" s="498" t="n">
        <v>-492775.474578396</v>
      </c>
      <c r="CI283" s="499"/>
      <c r="CJ283" s="498" t="n">
        <v>-1072035.07983972</v>
      </c>
      <c r="CK283" s="498" t="n">
        <v>-3203224</v>
      </c>
      <c r="CL283" s="498" t="n">
        <v>928083.3632</v>
      </c>
      <c r="CM283" s="498" t="n">
        <v>781601.53624</v>
      </c>
      <c r="CN283" s="498" t="n">
        <v>146481.82696</v>
      </c>
      <c r="CO283" s="499"/>
      <c r="CP283" s="499"/>
      <c r="CQ283" s="499"/>
    </row>
    <row r="284" customFormat="false" ht="10" hidden="false" customHeight="false" outlineLevel="0" collapsed="false">
      <c r="A284" s="467" t="n">
        <v>931</v>
      </c>
      <c r="B284" s="467" t="s">
        <v>1391</v>
      </c>
      <c r="C284" s="498" t="n">
        <v>6176</v>
      </c>
      <c r="D284" s="499"/>
      <c r="E284" s="499"/>
      <c r="F284" s="499"/>
      <c r="G284" s="499"/>
      <c r="H284" s="498" t="n">
        <v>3747.29000000001</v>
      </c>
      <c r="I284" s="499"/>
      <c r="J284" s="499"/>
      <c r="K284" s="499"/>
      <c r="L284" s="499"/>
      <c r="M284" s="499"/>
      <c r="N284" s="499"/>
      <c r="O284" s="499"/>
      <c r="P284" s="499"/>
      <c r="Q284" s="498" t="n">
        <v>251</v>
      </c>
      <c r="R284" s="498" t="n">
        <v>51</v>
      </c>
      <c r="S284" s="498" t="n">
        <v>305</v>
      </c>
      <c r="T284" s="498" t="n">
        <v>161</v>
      </c>
      <c r="U284" s="498" t="n">
        <v>187</v>
      </c>
      <c r="V284" s="498" t="n">
        <v>3016</v>
      </c>
      <c r="W284" s="498" t="n">
        <v>1195</v>
      </c>
      <c r="X284" s="498" t="n">
        <v>673</v>
      </c>
      <c r="Y284" s="498" t="n">
        <v>337</v>
      </c>
      <c r="Z284" s="499"/>
      <c r="AA284" s="499"/>
      <c r="AB284" s="499"/>
      <c r="AC284" s="499"/>
      <c r="AD284" s="499"/>
      <c r="AE284" s="500" t="n">
        <v>1.66308774396504</v>
      </c>
      <c r="AF284" s="498" t="n">
        <v>12366149.9585044</v>
      </c>
      <c r="AG284" s="496" t="n">
        <v>267</v>
      </c>
      <c r="AH284" s="496" t="n">
        <v>2577</v>
      </c>
      <c r="AJ284" s="496" t="n">
        <v>89</v>
      </c>
      <c r="AK284" s="496" t="n">
        <v>0.014410621761658</v>
      </c>
      <c r="AM284" s="496" t="n">
        <v>0</v>
      </c>
      <c r="AN284" s="496" t="n">
        <v>9</v>
      </c>
      <c r="AP284" s="496" t="n">
        <v>0</v>
      </c>
      <c r="AQ284" s="496" t="n">
        <v>0</v>
      </c>
      <c r="AR284" s="496" t="n">
        <v>1248.55</v>
      </c>
      <c r="AU284" s="496" t="n">
        <v>197</v>
      </c>
      <c r="AV284" s="496" t="n">
        <v>1417</v>
      </c>
      <c r="AW284" s="496" t="n">
        <v>0.139026111503176</v>
      </c>
      <c r="AY284" s="496" t="n">
        <v>1.04603333333333</v>
      </c>
      <c r="AZ284" s="498" t="n">
        <v>2229</v>
      </c>
      <c r="BA284" s="496" t="n">
        <v>2173</v>
      </c>
      <c r="BB284" s="496" t="n">
        <v>1.02577082374597</v>
      </c>
      <c r="BD284" s="496" t="n">
        <v>0</v>
      </c>
      <c r="BE284" s="496" t="n">
        <v>0</v>
      </c>
      <c r="BF284" s="498" t="n">
        <v>-40453.41</v>
      </c>
      <c r="BG284" s="498" t="n">
        <v>-49492.92</v>
      </c>
      <c r="BH284" s="499"/>
      <c r="BI284" s="498" t="n">
        <v>-107063.7</v>
      </c>
      <c r="BJ284" s="499"/>
      <c r="BK284" s="499"/>
      <c r="BL284" s="498" t="n">
        <v>142346</v>
      </c>
      <c r="BM284" s="498" t="n">
        <v>-256668.72</v>
      </c>
      <c r="BN284" s="499"/>
      <c r="BO284" s="498" t="n">
        <v>-29884.0244691297</v>
      </c>
      <c r="BP284" s="498" t="n">
        <v>657403</v>
      </c>
      <c r="BQ284" s="498" t="n">
        <v>205740</v>
      </c>
      <c r="BR284" s="498" t="n">
        <v>515917.629916717</v>
      </c>
      <c r="BS284" s="498" t="n">
        <v>27738.1148582432</v>
      </c>
      <c r="BT284" s="498" t="n">
        <v>74511.3912409339</v>
      </c>
      <c r="BU284" s="498" t="n">
        <v>279038.216576101</v>
      </c>
      <c r="BV284" s="498" t="n">
        <v>384013.809186777</v>
      </c>
      <c r="BW284" s="498" t="n">
        <v>605953.821710074</v>
      </c>
      <c r="BX284" s="498" t="n">
        <v>181857.561054576</v>
      </c>
      <c r="BY284" s="498" t="n">
        <v>335745.718272654</v>
      </c>
      <c r="BZ284" s="499"/>
      <c r="CA284" s="498" t="n">
        <v>-16942.3087817959</v>
      </c>
      <c r="CB284" s="499"/>
      <c r="CC284" s="499"/>
      <c r="CD284" s="499"/>
      <c r="CE284" s="498" t="n">
        <v>418176.461307335</v>
      </c>
      <c r="CF284" s="498" t="n">
        <v>237191.005158934</v>
      </c>
      <c r="CG284" s="498" t="n">
        <v>26084.7535721151</v>
      </c>
      <c r="CH284" s="498" t="n">
        <v>-77064.8373293859</v>
      </c>
      <c r="CI284" s="499"/>
      <c r="CJ284" s="498" t="n">
        <v>5325175.40804911</v>
      </c>
      <c r="CK284" s="498" t="n">
        <v>-30828</v>
      </c>
      <c r="CL284" s="498" t="n">
        <v>87061.1616</v>
      </c>
      <c r="CM284" s="498" t="n">
        <v>169427.8488</v>
      </c>
      <c r="CN284" s="498" t="n">
        <v>-82366.6872</v>
      </c>
      <c r="CO284" s="499"/>
      <c r="CP284" s="499"/>
      <c r="CQ284" s="499"/>
    </row>
    <row r="285" customFormat="false" ht="10" hidden="false" customHeight="false" outlineLevel="0" collapsed="false">
      <c r="A285" s="467" t="n">
        <v>934</v>
      </c>
      <c r="B285" s="467" t="s">
        <v>1392</v>
      </c>
      <c r="C285" s="498" t="n">
        <v>2827</v>
      </c>
      <c r="D285" s="499"/>
      <c r="E285" s="499"/>
      <c r="F285" s="499"/>
      <c r="G285" s="499"/>
      <c r="H285" s="498" t="n">
        <v>3747.29000000001</v>
      </c>
      <c r="I285" s="499"/>
      <c r="J285" s="499"/>
      <c r="K285" s="499"/>
      <c r="L285" s="499"/>
      <c r="M285" s="499"/>
      <c r="N285" s="499"/>
      <c r="O285" s="499"/>
      <c r="P285" s="499"/>
      <c r="Q285" s="498" t="n">
        <v>111</v>
      </c>
      <c r="R285" s="498" t="n">
        <v>29</v>
      </c>
      <c r="S285" s="498" t="n">
        <v>172</v>
      </c>
      <c r="T285" s="498" t="n">
        <v>136</v>
      </c>
      <c r="U285" s="498" t="n">
        <v>94</v>
      </c>
      <c r="V285" s="498" t="n">
        <v>1452</v>
      </c>
      <c r="W285" s="498" t="n">
        <v>480</v>
      </c>
      <c r="X285" s="498" t="n">
        <v>222</v>
      </c>
      <c r="Y285" s="498" t="n">
        <v>131</v>
      </c>
      <c r="Z285" s="499"/>
      <c r="AA285" s="499"/>
      <c r="AB285" s="499"/>
      <c r="AC285" s="499"/>
      <c r="AD285" s="499"/>
      <c r="AE285" s="500" t="n">
        <v>1.42133018672117</v>
      </c>
      <c r="AF285" s="498" t="n">
        <v>4837632.20316682</v>
      </c>
      <c r="AG285" s="496" t="n">
        <v>68</v>
      </c>
      <c r="AH285" s="496" t="n">
        <v>1236</v>
      </c>
      <c r="AJ285" s="496" t="n">
        <v>38</v>
      </c>
      <c r="AK285" s="496" t="n">
        <v>0.0134418111071808</v>
      </c>
      <c r="AM285" s="496" t="n">
        <v>0</v>
      </c>
      <c r="AN285" s="496" t="n">
        <v>4</v>
      </c>
      <c r="AP285" s="496" t="n">
        <v>0</v>
      </c>
      <c r="AQ285" s="496" t="n">
        <v>0</v>
      </c>
      <c r="AR285" s="496" t="n">
        <v>287.32</v>
      </c>
      <c r="AU285" s="496" t="n">
        <v>81</v>
      </c>
      <c r="AV285" s="496" t="n">
        <v>752</v>
      </c>
      <c r="AW285" s="496" t="n">
        <v>0.107712765957447</v>
      </c>
      <c r="AY285" s="496" t="n">
        <v>0</v>
      </c>
      <c r="AZ285" s="498" t="n">
        <v>971</v>
      </c>
      <c r="BA285" s="496" t="n">
        <v>1115</v>
      </c>
      <c r="BB285" s="496" t="n">
        <v>0.87085201793722</v>
      </c>
      <c r="BD285" s="496" t="n">
        <v>0</v>
      </c>
      <c r="BE285" s="496" t="n">
        <v>0</v>
      </c>
      <c r="BF285" s="498" t="n">
        <v>-18765.94</v>
      </c>
      <c r="BG285" s="498" t="n">
        <v>-22959.28</v>
      </c>
      <c r="BH285" s="499"/>
      <c r="BI285" s="498" t="n">
        <v>-49665.8</v>
      </c>
      <c r="BJ285" s="499"/>
      <c r="BK285" s="499"/>
      <c r="BL285" s="498" t="n">
        <v>-23874</v>
      </c>
      <c r="BM285" s="498" t="n">
        <v>-76233.595</v>
      </c>
      <c r="BN285" s="499"/>
      <c r="BO285" s="498" t="n">
        <v>62305.7177867498</v>
      </c>
      <c r="BP285" s="498" t="n">
        <v>269532</v>
      </c>
      <c r="BQ285" s="498" t="n">
        <v>84479</v>
      </c>
      <c r="BR285" s="498" t="n">
        <v>192990.465422527</v>
      </c>
      <c r="BS285" s="498" t="n">
        <v>11427.0290833371</v>
      </c>
      <c r="BT285" s="498" t="n">
        <v>35994.0755376564</v>
      </c>
      <c r="BU285" s="498" t="n">
        <v>114257.765719707</v>
      </c>
      <c r="BV285" s="498" t="n">
        <v>156334.317193226</v>
      </c>
      <c r="BW285" s="498" t="n">
        <v>279271.349326186</v>
      </c>
      <c r="BX285" s="498" t="n">
        <v>77610.9547093963</v>
      </c>
      <c r="BY285" s="498" t="n">
        <v>141793.057465027</v>
      </c>
      <c r="BZ285" s="499"/>
      <c r="CA285" s="498" t="n">
        <v>5686.65421630418</v>
      </c>
      <c r="CB285" s="499"/>
      <c r="CC285" s="499"/>
      <c r="CD285" s="499"/>
      <c r="CE285" s="498" t="n">
        <v>185169.517614065</v>
      </c>
      <c r="CF285" s="498" t="n">
        <v>100041.82393232</v>
      </c>
      <c r="CG285" s="498" t="n">
        <v>13572.4651349798</v>
      </c>
      <c r="CH285" s="498" t="n">
        <v>-38126.1595709659</v>
      </c>
      <c r="CI285" s="499"/>
      <c r="CJ285" s="498" t="n">
        <v>2227531.56694837</v>
      </c>
      <c r="CK285" s="498" t="n">
        <v>-744675</v>
      </c>
      <c r="CL285" s="498" t="n">
        <v>0</v>
      </c>
      <c r="CM285" s="498" t="n">
        <v>2896988.6036</v>
      </c>
      <c r="CN285" s="498" t="n">
        <v>-2896988.6036</v>
      </c>
      <c r="CO285" s="499"/>
      <c r="CP285" s="499"/>
      <c r="CQ285" s="499"/>
    </row>
    <row r="286" customFormat="false" ht="10" hidden="false" customHeight="false" outlineLevel="0" collapsed="false">
      <c r="A286" s="467" t="n">
        <v>935</v>
      </c>
      <c r="B286" s="467" t="s">
        <v>1393</v>
      </c>
      <c r="C286" s="498" t="n">
        <v>3109</v>
      </c>
      <c r="D286" s="499"/>
      <c r="E286" s="499"/>
      <c r="F286" s="499"/>
      <c r="G286" s="499"/>
      <c r="H286" s="498" t="n">
        <v>3747.29000000001</v>
      </c>
      <c r="I286" s="499"/>
      <c r="J286" s="499"/>
      <c r="K286" s="499"/>
      <c r="L286" s="499"/>
      <c r="M286" s="499"/>
      <c r="N286" s="499"/>
      <c r="O286" s="499"/>
      <c r="P286" s="499"/>
      <c r="Q286" s="498" t="n">
        <v>100</v>
      </c>
      <c r="R286" s="498" t="n">
        <v>25</v>
      </c>
      <c r="S286" s="498" t="n">
        <v>170</v>
      </c>
      <c r="T286" s="498" t="n">
        <v>107</v>
      </c>
      <c r="U286" s="498" t="n">
        <v>88</v>
      </c>
      <c r="V286" s="498" t="n">
        <v>1612</v>
      </c>
      <c r="W286" s="498" t="n">
        <v>573</v>
      </c>
      <c r="X286" s="498" t="n">
        <v>295</v>
      </c>
      <c r="Y286" s="498" t="n">
        <v>139</v>
      </c>
      <c r="Z286" s="499"/>
      <c r="AA286" s="499"/>
      <c r="AB286" s="499"/>
      <c r="AC286" s="499"/>
      <c r="AD286" s="499"/>
      <c r="AE286" s="500" t="n">
        <v>1.37121047705475</v>
      </c>
      <c r="AF286" s="498" t="n">
        <v>5132593.8975536</v>
      </c>
      <c r="AG286" s="496" t="n">
        <v>151</v>
      </c>
      <c r="AH286" s="496" t="n">
        <v>1348</v>
      </c>
      <c r="AJ286" s="496" t="n">
        <v>186</v>
      </c>
      <c r="AK286" s="496" t="n">
        <v>0.0598263107108395</v>
      </c>
      <c r="AM286" s="496" t="n">
        <v>0</v>
      </c>
      <c r="AN286" s="496" t="n">
        <v>13</v>
      </c>
      <c r="AP286" s="496" t="n">
        <v>0</v>
      </c>
      <c r="AQ286" s="496" t="n">
        <v>0</v>
      </c>
      <c r="AR286" s="496" t="n">
        <v>371.99</v>
      </c>
      <c r="AU286" s="496" t="n">
        <v>127</v>
      </c>
      <c r="AV286" s="496" t="n">
        <v>869</v>
      </c>
      <c r="AW286" s="496" t="n">
        <v>0.14614499424626</v>
      </c>
      <c r="AY286" s="496" t="n">
        <v>0</v>
      </c>
      <c r="AZ286" s="498" t="n">
        <v>1147</v>
      </c>
      <c r="BA286" s="496" t="n">
        <v>1184</v>
      </c>
      <c r="BB286" s="496" t="n">
        <v>0.96875</v>
      </c>
      <c r="BD286" s="496" t="n">
        <v>0</v>
      </c>
      <c r="BE286" s="496" t="n">
        <v>0</v>
      </c>
      <c r="BF286" s="498" t="n">
        <v>-20236.17</v>
      </c>
      <c r="BG286" s="498" t="n">
        <v>-24758.04</v>
      </c>
      <c r="BH286" s="499"/>
      <c r="BI286" s="498" t="n">
        <v>-53556.9</v>
      </c>
      <c r="BJ286" s="499"/>
      <c r="BK286" s="499"/>
      <c r="BL286" s="498" t="n">
        <v>-36833</v>
      </c>
      <c r="BM286" s="498" t="n">
        <v>-88512.79</v>
      </c>
      <c r="BN286" s="499"/>
      <c r="BO286" s="498" t="n">
        <v>62997.8920447808</v>
      </c>
      <c r="BP286" s="498" t="n">
        <v>336888</v>
      </c>
      <c r="BQ286" s="498" t="n">
        <v>99871</v>
      </c>
      <c r="BR286" s="498" t="n">
        <v>256904.245097423</v>
      </c>
      <c r="BS286" s="498" t="n">
        <v>13719.6988601656</v>
      </c>
      <c r="BT286" s="498" t="n">
        <v>-12878.7939237182</v>
      </c>
      <c r="BU286" s="498" t="n">
        <v>104242.254995108</v>
      </c>
      <c r="BV286" s="498" t="n">
        <v>189902.329153828</v>
      </c>
      <c r="BW286" s="498" t="n">
        <v>282218.584464442</v>
      </c>
      <c r="BX286" s="498" t="n">
        <v>89919.433987474</v>
      </c>
      <c r="BY286" s="498" t="n">
        <v>149458.785416594</v>
      </c>
      <c r="BZ286" s="499"/>
      <c r="CA286" s="498" t="n">
        <v>-19355.5424796515</v>
      </c>
      <c r="CB286" s="499"/>
      <c r="CC286" s="499"/>
      <c r="CD286" s="499"/>
      <c r="CE286" s="498" t="n">
        <v>206053.362026652</v>
      </c>
      <c r="CF286" s="498" t="n">
        <v>111771.891126855</v>
      </c>
      <c r="CG286" s="498" t="n">
        <v>13344.2082473792</v>
      </c>
      <c r="CH286" s="498" t="n">
        <v>-40981.6311411977</v>
      </c>
      <c r="CI286" s="499"/>
      <c r="CJ286" s="498" t="n">
        <v>2229184.93222738</v>
      </c>
      <c r="CK286" s="498" t="n">
        <v>-299654</v>
      </c>
      <c r="CL286" s="498" t="n">
        <v>1465956.324</v>
      </c>
      <c r="CM286" s="498" t="n">
        <v>62664.1204</v>
      </c>
      <c r="CN286" s="498" t="n">
        <v>1403292.2036</v>
      </c>
      <c r="CO286" s="499"/>
      <c r="CP286" s="499"/>
      <c r="CQ286" s="499"/>
    </row>
    <row r="287" customFormat="false" ht="10" hidden="false" customHeight="false" outlineLevel="0" collapsed="false">
      <c r="A287" s="467" t="n">
        <v>936</v>
      </c>
      <c r="B287" s="467" t="s">
        <v>1394</v>
      </c>
      <c r="C287" s="498" t="n">
        <v>6544</v>
      </c>
      <c r="D287" s="499"/>
      <c r="E287" s="499"/>
      <c r="F287" s="499"/>
      <c r="G287" s="499"/>
      <c r="H287" s="498" t="n">
        <v>3747.29000000001</v>
      </c>
      <c r="I287" s="499"/>
      <c r="J287" s="499"/>
      <c r="K287" s="499"/>
      <c r="L287" s="499"/>
      <c r="M287" s="499"/>
      <c r="N287" s="499"/>
      <c r="O287" s="499"/>
      <c r="P287" s="499"/>
      <c r="Q287" s="498" t="n">
        <v>238</v>
      </c>
      <c r="R287" s="498" t="n">
        <v>57</v>
      </c>
      <c r="S287" s="498" t="n">
        <v>354</v>
      </c>
      <c r="T287" s="498" t="n">
        <v>193</v>
      </c>
      <c r="U287" s="498" t="n">
        <v>200</v>
      </c>
      <c r="V287" s="498" t="n">
        <v>3087</v>
      </c>
      <c r="W287" s="498" t="n">
        <v>1293</v>
      </c>
      <c r="X287" s="498" t="n">
        <v>743</v>
      </c>
      <c r="Y287" s="498" t="n">
        <v>379</v>
      </c>
      <c r="Z287" s="499"/>
      <c r="AA287" s="499"/>
      <c r="AB287" s="499"/>
      <c r="AC287" s="499"/>
      <c r="AD287" s="499"/>
      <c r="AE287" s="500" t="n">
        <v>1.62539319088372</v>
      </c>
      <c r="AF287" s="498" t="n">
        <v>12806008.4786146</v>
      </c>
      <c r="AG287" s="496" t="n">
        <v>204</v>
      </c>
      <c r="AH287" s="496" t="n">
        <v>2696</v>
      </c>
      <c r="AJ287" s="496" t="n">
        <v>126</v>
      </c>
      <c r="AK287" s="496" t="n">
        <v>0.0192542787286064</v>
      </c>
      <c r="AM287" s="496" t="n">
        <v>0</v>
      </c>
      <c r="AN287" s="496" t="n">
        <v>7</v>
      </c>
      <c r="AP287" s="496" t="n">
        <v>0</v>
      </c>
      <c r="AQ287" s="496" t="n">
        <v>0</v>
      </c>
      <c r="AR287" s="496" t="n">
        <v>1162.67</v>
      </c>
      <c r="AU287" s="496" t="n">
        <v>225</v>
      </c>
      <c r="AV287" s="496" t="n">
        <v>1619</v>
      </c>
      <c r="AW287" s="496" t="n">
        <v>0.138974675725757</v>
      </c>
      <c r="AY287" s="496" t="n">
        <v>0.46475</v>
      </c>
      <c r="AZ287" s="498" t="n">
        <v>2357</v>
      </c>
      <c r="BA287" s="496" t="n">
        <v>2383</v>
      </c>
      <c r="BB287" s="496" t="n">
        <v>0.989089383130508</v>
      </c>
      <c r="BD287" s="496" t="n">
        <v>0</v>
      </c>
      <c r="BE287" s="496" t="n">
        <v>0</v>
      </c>
      <c r="BF287" s="498" t="n">
        <v>-43185.64</v>
      </c>
      <c r="BG287" s="498" t="n">
        <v>-52835.68</v>
      </c>
      <c r="BH287" s="499"/>
      <c r="BI287" s="498" t="n">
        <v>-114294.8</v>
      </c>
      <c r="BJ287" s="499"/>
      <c r="BK287" s="499"/>
      <c r="BL287" s="498" t="n">
        <v>-107812</v>
      </c>
      <c r="BM287" s="498" t="n">
        <v>-264839.374</v>
      </c>
      <c r="BN287" s="499"/>
      <c r="BO287" s="498" t="n">
        <v>46812.2084738277</v>
      </c>
      <c r="BP287" s="498" t="n">
        <v>704678</v>
      </c>
      <c r="BQ287" s="498" t="n">
        <v>221566</v>
      </c>
      <c r="BR287" s="498" t="n">
        <v>572270.716694394</v>
      </c>
      <c r="BS287" s="498" t="n">
        <v>29515.0695441331</v>
      </c>
      <c r="BT287" s="498" t="n">
        <v>92555.4606400513</v>
      </c>
      <c r="BU287" s="498" t="n">
        <v>283008.963763692</v>
      </c>
      <c r="BV287" s="498" t="n">
        <v>392803.364921573</v>
      </c>
      <c r="BW287" s="498" t="n">
        <v>629761.454061577</v>
      </c>
      <c r="BX287" s="498" t="n">
        <v>183218.235715968</v>
      </c>
      <c r="BY287" s="498" t="n">
        <v>336766.085822413</v>
      </c>
      <c r="BZ287" s="499"/>
      <c r="CA287" s="498" t="n">
        <v>-42040.3151815005</v>
      </c>
      <c r="CB287" s="499"/>
      <c r="CC287" s="499"/>
      <c r="CD287" s="499"/>
      <c r="CE287" s="498" t="n">
        <v>467947.977908719</v>
      </c>
      <c r="CF287" s="498" t="n">
        <v>253578.671310869</v>
      </c>
      <c r="CG287" s="498" t="n">
        <v>29059.0016895806</v>
      </c>
      <c r="CH287" s="498" t="n">
        <v>-85112.9167673832</v>
      </c>
      <c r="CI287" s="499"/>
      <c r="CJ287" s="498" t="n">
        <v>5193337.26565631</v>
      </c>
      <c r="CK287" s="498" t="n">
        <v>450857</v>
      </c>
      <c r="CL287" s="498" t="n">
        <v>166582.7128</v>
      </c>
      <c r="CM287" s="498" t="n">
        <v>62592.992</v>
      </c>
      <c r="CN287" s="498" t="n">
        <v>103989.7208</v>
      </c>
      <c r="CO287" s="499"/>
      <c r="CP287" s="499"/>
      <c r="CQ287" s="499"/>
    </row>
    <row r="288" customFormat="false" ht="10" hidden="false" customHeight="false" outlineLevel="0" collapsed="false">
      <c r="A288" s="467" t="n">
        <v>946</v>
      </c>
      <c r="B288" s="467" t="s">
        <v>869</v>
      </c>
      <c r="C288" s="498" t="n">
        <v>6461</v>
      </c>
      <c r="D288" s="499"/>
      <c r="E288" s="499"/>
      <c r="F288" s="499"/>
      <c r="G288" s="499"/>
      <c r="H288" s="498" t="n">
        <v>3747.29000000001</v>
      </c>
      <c r="I288" s="499"/>
      <c r="J288" s="499"/>
      <c r="K288" s="499"/>
      <c r="L288" s="499"/>
      <c r="M288" s="499"/>
      <c r="N288" s="499"/>
      <c r="O288" s="499"/>
      <c r="P288" s="499"/>
      <c r="Q288" s="498" t="n">
        <v>438</v>
      </c>
      <c r="R288" s="498" t="n">
        <v>66</v>
      </c>
      <c r="S288" s="498" t="n">
        <v>487</v>
      </c>
      <c r="T288" s="498" t="n">
        <v>206</v>
      </c>
      <c r="U288" s="498" t="n">
        <v>211</v>
      </c>
      <c r="V288" s="498" t="n">
        <v>3358</v>
      </c>
      <c r="W288" s="498" t="n">
        <v>885</v>
      </c>
      <c r="X288" s="498" t="n">
        <v>525</v>
      </c>
      <c r="Y288" s="498" t="n">
        <v>285</v>
      </c>
      <c r="Z288" s="499"/>
      <c r="AA288" s="499"/>
      <c r="AB288" s="499"/>
      <c r="AC288" s="499"/>
      <c r="AD288" s="499"/>
      <c r="AE288" s="500" t="n">
        <v>0.89422400457784</v>
      </c>
      <c r="AF288" s="498" t="n">
        <v>6955976.77421548</v>
      </c>
      <c r="AG288" s="496" t="n">
        <v>124</v>
      </c>
      <c r="AH288" s="496" t="n">
        <v>3049</v>
      </c>
      <c r="AJ288" s="496" t="n">
        <v>394</v>
      </c>
      <c r="AK288" s="496" t="n">
        <v>0.0609812722488779</v>
      </c>
      <c r="AM288" s="496" t="n">
        <v>3</v>
      </c>
      <c r="AN288" s="496" t="n">
        <v>5260</v>
      </c>
      <c r="AP288" s="496" t="n">
        <v>3</v>
      </c>
      <c r="AQ288" s="496" t="n">
        <v>519</v>
      </c>
      <c r="AR288" s="496" t="n">
        <v>782.2</v>
      </c>
      <c r="AU288" s="496" t="n">
        <v>237</v>
      </c>
      <c r="AV288" s="496" t="n">
        <v>1828</v>
      </c>
      <c r="AW288" s="496" t="n">
        <v>0.12964989059081</v>
      </c>
      <c r="AY288" s="496" t="n">
        <v>0</v>
      </c>
      <c r="AZ288" s="498" t="n">
        <v>2466</v>
      </c>
      <c r="BA288" s="496" t="n">
        <v>2860</v>
      </c>
      <c r="BB288" s="496" t="n">
        <v>0.862237762237762</v>
      </c>
      <c r="BD288" s="496" t="n">
        <v>0</v>
      </c>
      <c r="BE288" s="496" t="n">
        <v>0</v>
      </c>
      <c r="BF288" s="498" t="n">
        <v>-41746.96</v>
      </c>
      <c r="BG288" s="498" t="n">
        <v>-51075.52</v>
      </c>
      <c r="BH288" s="499"/>
      <c r="BI288" s="498" t="n">
        <v>-110487.2</v>
      </c>
      <c r="BJ288" s="499"/>
      <c r="BK288" s="499"/>
      <c r="BL288" s="498" t="n">
        <v>-66992</v>
      </c>
      <c r="BM288" s="498" t="n">
        <v>-103701.42</v>
      </c>
      <c r="BN288" s="499"/>
      <c r="BO288" s="498" t="n">
        <v>511241.874846884</v>
      </c>
      <c r="BP288" s="498" t="n">
        <v>610295</v>
      </c>
      <c r="BQ288" s="498" t="n">
        <v>210910</v>
      </c>
      <c r="BR288" s="498" t="n">
        <v>522557.841332063</v>
      </c>
      <c r="BS288" s="498" t="n">
        <v>25585.9669716329</v>
      </c>
      <c r="BT288" s="498" t="n">
        <v>37399.7645425862</v>
      </c>
      <c r="BU288" s="498" t="n">
        <v>185934.4408685</v>
      </c>
      <c r="BV288" s="498" t="n">
        <v>417285.977489303</v>
      </c>
      <c r="BW288" s="498" t="n">
        <v>673219.152835389</v>
      </c>
      <c r="BX288" s="498" t="n">
        <v>203127.871661595</v>
      </c>
      <c r="BY288" s="498" t="n">
        <v>332366.807828904</v>
      </c>
      <c r="BZ288" s="499"/>
      <c r="CA288" s="498" t="n">
        <v>-79550.5059135086</v>
      </c>
      <c r="CB288" s="499"/>
      <c r="CC288" s="499"/>
      <c r="CD288" s="499"/>
      <c r="CE288" s="498" t="n">
        <v>449223.152511631</v>
      </c>
      <c r="CF288" s="498" t="n">
        <v>256010.026115885</v>
      </c>
      <c r="CG288" s="498" t="n">
        <v>31026.4174169575</v>
      </c>
      <c r="CH288" s="498" t="n">
        <v>-87778.676448897</v>
      </c>
      <c r="CI288" s="499"/>
      <c r="CJ288" s="498" t="n">
        <v>4608884.82820701</v>
      </c>
      <c r="CK288" s="498" t="n">
        <v>-16334</v>
      </c>
      <c r="CL288" s="498" t="n">
        <v>162172.752</v>
      </c>
      <c r="CM288" s="498" t="n">
        <v>251936.7928</v>
      </c>
      <c r="CN288" s="498" t="n">
        <v>-89764.0408</v>
      </c>
      <c r="CO288" s="499"/>
      <c r="CP288" s="499"/>
      <c r="CQ288" s="499"/>
    </row>
    <row r="289" customFormat="false" ht="10" hidden="false" customHeight="false" outlineLevel="0" collapsed="false">
      <c r="A289" s="467" t="n">
        <v>976</v>
      </c>
      <c r="B289" s="467" t="s">
        <v>1395</v>
      </c>
      <c r="C289" s="498" t="n">
        <v>3918</v>
      </c>
      <c r="D289" s="499"/>
      <c r="E289" s="499"/>
      <c r="F289" s="499"/>
      <c r="G289" s="499"/>
      <c r="H289" s="498" t="n">
        <v>3747.29000000001</v>
      </c>
      <c r="I289" s="499"/>
      <c r="J289" s="499"/>
      <c r="K289" s="499"/>
      <c r="L289" s="499"/>
      <c r="M289" s="499"/>
      <c r="N289" s="499"/>
      <c r="O289" s="499"/>
      <c r="P289" s="499"/>
      <c r="Q289" s="498" t="n">
        <v>120</v>
      </c>
      <c r="R289" s="498" t="n">
        <v>31</v>
      </c>
      <c r="S289" s="498" t="n">
        <v>186</v>
      </c>
      <c r="T289" s="498" t="n">
        <v>96</v>
      </c>
      <c r="U289" s="498" t="n">
        <v>112</v>
      </c>
      <c r="V289" s="498" t="n">
        <v>1898</v>
      </c>
      <c r="W289" s="498" t="n">
        <v>763</v>
      </c>
      <c r="X289" s="498" t="n">
        <v>467</v>
      </c>
      <c r="Y289" s="498" t="n">
        <v>245</v>
      </c>
      <c r="Z289" s="499"/>
      <c r="AA289" s="499"/>
      <c r="AB289" s="499"/>
      <c r="AC289" s="499"/>
      <c r="AD289" s="499"/>
      <c r="AE289" s="500" t="n">
        <v>1.5093752190463</v>
      </c>
      <c r="AF289" s="498" t="n">
        <v>7119896.90901663</v>
      </c>
      <c r="AG289" s="496" t="n">
        <v>196</v>
      </c>
      <c r="AH289" s="496" t="n">
        <v>1628</v>
      </c>
      <c r="AJ289" s="496" t="n">
        <v>98</v>
      </c>
      <c r="AK289" s="496" t="n">
        <v>0.0250127616130679</v>
      </c>
      <c r="AM289" s="496" t="n">
        <v>0</v>
      </c>
      <c r="AN289" s="496" t="n">
        <v>31</v>
      </c>
      <c r="AP289" s="496" t="n">
        <v>0</v>
      </c>
      <c r="AQ289" s="496" t="n">
        <v>0</v>
      </c>
      <c r="AR289" s="496" t="n">
        <v>2028.04</v>
      </c>
      <c r="AU289" s="496" t="n">
        <v>149</v>
      </c>
      <c r="AV289" s="496" t="n">
        <v>835</v>
      </c>
      <c r="AW289" s="496" t="n">
        <v>0.178443113772455</v>
      </c>
      <c r="AY289" s="496" t="n">
        <v>1.5732</v>
      </c>
      <c r="AZ289" s="498" t="n">
        <v>1251</v>
      </c>
      <c r="BA289" s="496" t="n">
        <v>1368</v>
      </c>
      <c r="BB289" s="496" t="n">
        <v>0.914473684210526</v>
      </c>
      <c r="BD289" s="496" t="n">
        <v>0</v>
      </c>
      <c r="BE289" s="496" t="n">
        <v>4</v>
      </c>
      <c r="BF289" s="498" t="n">
        <v>-25984.58</v>
      </c>
      <c r="BG289" s="498" t="n">
        <v>-31790.96</v>
      </c>
      <c r="BH289" s="499"/>
      <c r="BI289" s="498" t="n">
        <v>-68770.6</v>
      </c>
      <c r="BJ289" s="499"/>
      <c r="BK289" s="499"/>
      <c r="BL289" s="498" t="n">
        <v>-68703</v>
      </c>
      <c r="BM289" s="498" t="n">
        <v>-103934.70625</v>
      </c>
      <c r="BN289" s="499"/>
      <c r="BO289" s="498" t="n">
        <v>-68346.2505262643</v>
      </c>
      <c r="BP289" s="498" t="n">
        <v>449076</v>
      </c>
      <c r="BQ289" s="498" t="n">
        <v>136608</v>
      </c>
      <c r="BR289" s="498" t="n">
        <v>360895.78563426</v>
      </c>
      <c r="BS289" s="498" t="n">
        <v>19702.8197110079</v>
      </c>
      <c r="BT289" s="498" t="n">
        <v>42803.1434317102</v>
      </c>
      <c r="BU289" s="498" t="n">
        <v>150987.586605333</v>
      </c>
      <c r="BV289" s="498" t="n">
        <v>227803.868260622</v>
      </c>
      <c r="BW289" s="498" t="n">
        <v>354584.162495098</v>
      </c>
      <c r="BX289" s="498" t="n">
        <v>106931.081186376</v>
      </c>
      <c r="BY289" s="498" t="n">
        <v>191894.800902186</v>
      </c>
      <c r="BZ289" s="499"/>
      <c r="CA289" s="498" t="n">
        <v>1889.71069350287</v>
      </c>
      <c r="CB289" s="499"/>
      <c r="CC289" s="499"/>
      <c r="CD289" s="499"/>
      <c r="CE289" s="498" t="n">
        <v>249207.751605124</v>
      </c>
      <c r="CF289" s="498" t="n">
        <v>136207.873445689</v>
      </c>
      <c r="CG289" s="498" t="n">
        <v>17217.3556307691</v>
      </c>
      <c r="CH289" s="498" t="n">
        <v>-49037.5087592953</v>
      </c>
      <c r="CI289" s="499"/>
      <c r="CJ289" s="498" t="n">
        <v>3462636.73717329</v>
      </c>
      <c r="CK289" s="498" t="n">
        <v>-2943</v>
      </c>
      <c r="CL289" s="498" t="n">
        <v>109537.736</v>
      </c>
      <c r="CM289" s="498" t="n">
        <v>148089.3288</v>
      </c>
      <c r="CN289" s="498" t="n">
        <v>-38551.5928</v>
      </c>
      <c r="CO289" s="499"/>
      <c r="CP289" s="499"/>
      <c r="CQ289" s="499"/>
    </row>
    <row r="290" customFormat="false" ht="10" hidden="false" customHeight="false" outlineLevel="0" collapsed="false">
      <c r="A290" s="467" t="n">
        <v>977</v>
      </c>
      <c r="B290" s="467" t="s">
        <v>1396</v>
      </c>
      <c r="C290" s="498" t="n">
        <v>15255</v>
      </c>
      <c r="D290" s="499"/>
      <c r="E290" s="499"/>
      <c r="F290" s="499"/>
      <c r="G290" s="499"/>
      <c r="H290" s="498" t="n">
        <v>3747.29000000001</v>
      </c>
      <c r="I290" s="499"/>
      <c r="J290" s="499"/>
      <c r="K290" s="499"/>
      <c r="L290" s="499"/>
      <c r="M290" s="499"/>
      <c r="N290" s="499"/>
      <c r="O290" s="499"/>
      <c r="P290" s="499"/>
      <c r="Q290" s="498" t="n">
        <v>1233</v>
      </c>
      <c r="R290" s="498" t="n">
        <v>228</v>
      </c>
      <c r="S290" s="498" t="n">
        <v>1365</v>
      </c>
      <c r="T290" s="498" t="n">
        <v>626</v>
      </c>
      <c r="U290" s="498" t="n">
        <v>587</v>
      </c>
      <c r="V290" s="498" t="n">
        <v>8184</v>
      </c>
      <c r="W290" s="498" t="n">
        <v>1762</v>
      </c>
      <c r="X290" s="498" t="n">
        <v>885</v>
      </c>
      <c r="Y290" s="498" t="n">
        <v>385</v>
      </c>
      <c r="Z290" s="499"/>
      <c r="AA290" s="499"/>
      <c r="AB290" s="499"/>
      <c r="AC290" s="499"/>
      <c r="AD290" s="499"/>
      <c r="AE290" s="500" t="n">
        <v>1.26719009114754</v>
      </c>
      <c r="AF290" s="498" t="n">
        <v>23273732.5085151</v>
      </c>
      <c r="AG290" s="496" t="n">
        <v>607</v>
      </c>
      <c r="AH290" s="496" t="n">
        <v>6877</v>
      </c>
      <c r="AJ290" s="496" t="n">
        <v>227</v>
      </c>
      <c r="AK290" s="496" t="n">
        <v>0.0148803670927565</v>
      </c>
      <c r="AM290" s="496" t="n">
        <v>0</v>
      </c>
      <c r="AN290" s="496" t="n">
        <v>45</v>
      </c>
      <c r="AP290" s="496" t="n">
        <v>0</v>
      </c>
      <c r="AQ290" s="496" t="n">
        <v>0</v>
      </c>
      <c r="AR290" s="496" t="n">
        <v>568.92</v>
      </c>
      <c r="AU290" s="496" t="n">
        <v>393</v>
      </c>
      <c r="AV290" s="496" t="n">
        <v>4415</v>
      </c>
      <c r="AW290" s="496" t="n">
        <v>0.0890147225368063</v>
      </c>
      <c r="AY290" s="496" t="n">
        <v>0</v>
      </c>
      <c r="AZ290" s="498" t="n">
        <v>6708</v>
      </c>
      <c r="BA290" s="496" t="n">
        <v>6285</v>
      </c>
      <c r="BB290" s="496" t="n">
        <v>1.0673031026253</v>
      </c>
      <c r="BD290" s="496" t="n">
        <v>0</v>
      </c>
      <c r="BE290" s="496" t="n">
        <v>1</v>
      </c>
      <c r="BF290" s="498" t="n">
        <v>-96233.81</v>
      </c>
      <c r="BG290" s="498" t="n">
        <v>-117737.72</v>
      </c>
      <c r="BH290" s="499"/>
      <c r="BI290" s="498" t="n">
        <v>-254691.7</v>
      </c>
      <c r="BJ290" s="499"/>
      <c r="BK290" s="499"/>
      <c r="BL290" s="498" t="n">
        <v>55920</v>
      </c>
      <c r="BM290" s="498" t="n">
        <v>-620876.281</v>
      </c>
      <c r="BN290" s="499"/>
      <c r="BO290" s="498" t="n">
        <v>31894.6182328425</v>
      </c>
      <c r="BP290" s="498" t="n">
        <v>1105522</v>
      </c>
      <c r="BQ290" s="498" t="n">
        <v>359322</v>
      </c>
      <c r="BR290" s="498" t="n">
        <v>800309.079428115</v>
      </c>
      <c r="BS290" s="498" t="n">
        <v>28657.3744427317</v>
      </c>
      <c r="BT290" s="498" t="n">
        <v>20607.3296960915</v>
      </c>
      <c r="BU290" s="498" t="n">
        <v>400458.420879333</v>
      </c>
      <c r="BV290" s="498" t="n">
        <v>780849.606266519</v>
      </c>
      <c r="BW290" s="498" t="n">
        <v>1163766.12744622</v>
      </c>
      <c r="BX290" s="498" t="n">
        <v>327230.914464806</v>
      </c>
      <c r="BY290" s="498" t="n">
        <v>644902.147598204</v>
      </c>
      <c r="BZ290" s="499"/>
      <c r="CA290" s="498" t="n">
        <v>79958.5842830793</v>
      </c>
      <c r="CB290" s="499"/>
      <c r="CC290" s="499"/>
      <c r="CD290" s="499"/>
      <c r="CE290" s="498" t="n">
        <v>865084.070764535</v>
      </c>
      <c r="CF290" s="498" t="n">
        <v>526249.389625198</v>
      </c>
      <c r="CG290" s="498" t="n">
        <v>77002.1698948263</v>
      </c>
      <c r="CH290" s="498" t="n">
        <v>-216883.242878713</v>
      </c>
      <c r="CI290" s="499"/>
      <c r="CJ290" s="498" t="n">
        <v>10122568.6926552</v>
      </c>
      <c r="CK290" s="498" t="n">
        <v>277361</v>
      </c>
      <c r="CL290" s="498" t="n">
        <v>426841.5284</v>
      </c>
      <c r="CM290" s="498" t="n">
        <v>197196.37616</v>
      </c>
      <c r="CN290" s="498" t="n">
        <v>229645.15224</v>
      </c>
      <c r="CO290" s="499"/>
      <c r="CP290" s="499"/>
      <c r="CQ290" s="499"/>
    </row>
    <row r="291" customFormat="false" ht="10" hidden="false" customHeight="false" outlineLevel="0" collapsed="false">
      <c r="A291" s="467" t="n">
        <v>980</v>
      </c>
      <c r="B291" s="467" t="s">
        <v>1397</v>
      </c>
      <c r="C291" s="498" t="n">
        <v>33254</v>
      </c>
      <c r="D291" s="499"/>
      <c r="E291" s="499"/>
      <c r="F291" s="499"/>
      <c r="G291" s="499"/>
      <c r="H291" s="498" t="n">
        <v>3747.29000000001</v>
      </c>
      <c r="I291" s="499"/>
      <c r="J291" s="499"/>
      <c r="K291" s="499"/>
      <c r="L291" s="499"/>
      <c r="M291" s="499"/>
      <c r="N291" s="499"/>
      <c r="O291" s="499"/>
      <c r="P291" s="499"/>
      <c r="Q291" s="498" t="n">
        <v>2462</v>
      </c>
      <c r="R291" s="498" t="n">
        <v>493</v>
      </c>
      <c r="S291" s="498" t="n">
        <v>3104</v>
      </c>
      <c r="T291" s="498" t="n">
        <v>1449</v>
      </c>
      <c r="U291" s="498" t="n">
        <v>1309</v>
      </c>
      <c r="V291" s="498" t="n">
        <v>18453</v>
      </c>
      <c r="W291" s="498" t="n">
        <v>3554</v>
      </c>
      <c r="X291" s="498" t="n">
        <v>1799</v>
      </c>
      <c r="Y291" s="498" t="n">
        <v>631</v>
      </c>
      <c r="Z291" s="499"/>
      <c r="AA291" s="499"/>
      <c r="AB291" s="499"/>
      <c r="AC291" s="499"/>
      <c r="AD291" s="499"/>
      <c r="AE291" s="500" t="n">
        <v>0.776127549921791</v>
      </c>
      <c r="AF291" s="498" t="n">
        <v>31073419.6624777</v>
      </c>
      <c r="AG291" s="496" t="n">
        <v>1005</v>
      </c>
      <c r="AH291" s="496" t="n">
        <v>15773</v>
      </c>
      <c r="AJ291" s="496" t="n">
        <v>844</v>
      </c>
      <c r="AK291" s="496" t="n">
        <v>0.0253804053647681</v>
      </c>
      <c r="AM291" s="496" t="n">
        <v>0</v>
      </c>
      <c r="AN291" s="496" t="n">
        <v>109</v>
      </c>
      <c r="AP291" s="496" t="n">
        <v>0</v>
      </c>
      <c r="AQ291" s="496" t="n">
        <v>0</v>
      </c>
      <c r="AR291" s="496" t="n">
        <v>1115.73</v>
      </c>
      <c r="AU291" s="496" t="n">
        <v>1000</v>
      </c>
      <c r="AV291" s="496" t="n">
        <v>11228</v>
      </c>
      <c r="AW291" s="496" t="n">
        <v>0.089063056644104</v>
      </c>
      <c r="AY291" s="496" t="n">
        <v>0</v>
      </c>
      <c r="AZ291" s="498" t="n">
        <v>9576</v>
      </c>
      <c r="BA291" s="496" t="n">
        <v>14882</v>
      </c>
      <c r="BB291" s="496" t="n">
        <v>0.64346190028222</v>
      </c>
      <c r="BD291" s="496" t="n">
        <v>0</v>
      </c>
      <c r="BE291" s="496" t="n">
        <v>0</v>
      </c>
      <c r="BF291" s="498" t="n">
        <v>-207460.18</v>
      </c>
      <c r="BG291" s="498" t="n">
        <v>-253818.16</v>
      </c>
      <c r="BH291" s="499"/>
      <c r="BI291" s="498" t="n">
        <v>-549062.6</v>
      </c>
      <c r="BJ291" s="499"/>
      <c r="BK291" s="499"/>
      <c r="BL291" s="498" t="n">
        <v>-15104</v>
      </c>
      <c r="BM291" s="498" t="n">
        <v>-1295372.0095</v>
      </c>
      <c r="BN291" s="499"/>
      <c r="BO291" s="498" t="n">
        <v>-347209.934323519</v>
      </c>
      <c r="BP291" s="498" t="n">
        <v>2053006</v>
      </c>
      <c r="BQ291" s="498" t="n">
        <v>651254</v>
      </c>
      <c r="BR291" s="498" t="n">
        <v>1314597.24307687</v>
      </c>
      <c r="BS291" s="498" t="n">
        <v>15734.767118454</v>
      </c>
      <c r="BT291" s="498" t="n">
        <v>-104982.759872392</v>
      </c>
      <c r="BU291" s="498" t="n">
        <v>676365.668463507</v>
      </c>
      <c r="BV291" s="498" t="n">
        <v>1370714.84769632</v>
      </c>
      <c r="BW291" s="498" t="n">
        <v>2239117.99382448</v>
      </c>
      <c r="BX291" s="498" t="n">
        <v>579554.854076492</v>
      </c>
      <c r="BY291" s="498" t="n">
        <v>1144350.82802563</v>
      </c>
      <c r="BZ291" s="499"/>
      <c r="CA291" s="498" t="n">
        <v>30817.5456065773</v>
      </c>
      <c r="CB291" s="499"/>
      <c r="CC291" s="499"/>
      <c r="CD291" s="499"/>
      <c r="CE291" s="498" t="n">
        <v>1483245.90627191</v>
      </c>
      <c r="CF291" s="498" t="n">
        <v>972531.026002501</v>
      </c>
      <c r="CG291" s="498" t="n">
        <v>185123.046857012</v>
      </c>
      <c r="CH291" s="498" t="n">
        <v>-502189.394617889</v>
      </c>
      <c r="CI291" s="499"/>
      <c r="CJ291" s="498" t="n">
        <v>6909439.72146765</v>
      </c>
      <c r="CK291" s="498" t="n">
        <v>-4236244</v>
      </c>
      <c r="CL291" s="498" t="n">
        <v>804035.4336</v>
      </c>
      <c r="CM291" s="498" t="n">
        <v>1675189.048008</v>
      </c>
      <c r="CN291" s="498" t="n">
        <v>-871153.614408</v>
      </c>
      <c r="CO291" s="499"/>
      <c r="CP291" s="499"/>
      <c r="CQ291" s="499"/>
    </row>
    <row r="292" customFormat="false" ht="10" hidden="false" customHeight="false" outlineLevel="0" collapsed="false">
      <c r="A292" s="467" t="n">
        <v>981</v>
      </c>
      <c r="B292" s="467" t="s">
        <v>1398</v>
      </c>
      <c r="C292" s="498" t="n">
        <v>2343</v>
      </c>
      <c r="D292" s="499"/>
      <c r="E292" s="499"/>
      <c r="F292" s="499"/>
      <c r="G292" s="499"/>
      <c r="H292" s="498" t="n">
        <v>3747.29000000001</v>
      </c>
      <c r="I292" s="499"/>
      <c r="J292" s="499"/>
      <c r="K292" s="499"/>
      <c r="L292" s="499"/>
      <c r="M292" s="499"/>
      <c r="N292" s="499"/>
      <c r="O292" s="499"/>
      <c r="P292" s="499"/>
      <c r="Q292" s="498" t="n">
        <v>89</v>
      </c>
      <c r="R292" s="498" t="n">
        <v>22</v>
      </c>
      <c r="S292" s="498" t="n">
        <v>128</v>
      </c>
      <c r="T292" s="498" t="n">
        <v>84</v>
      </c>
      <c r="U292" s="498" t="n">
        <v>72</v>
      </c>
      <c r="V292" s="498" t="n">
        <v>1279</v>
      </c>
      <c r="W292" s="498" t="n">
        <v>395</v>
      </c>
      <c r="X292" s="498" t="n">
        <v>183</v>
      </c>
      <c r="Y292" s="498" t="n">
        <v>91</v>
      </c>
      <c r="Z292" s="499"/>
      <c r="AA292" s="499"/>
      <c r="AB292" s="499"/>
      <c r="AC292" s="499"/>
      <c r="AD292" s="499"/>
      <c r="AE292" s="500" t="n">
        <v>1.01889005135033</v>
      </c>
      <c r="AF292" s="498" t="n">
        <v>2874164.81556223</v>
      </c>
      <c r="AG292" s="496" t="n">
        <v>78</v>
      </c>
      <c r="AH292" s="496" t="n">
        <v>1071</v>
      </c>
      <c r="AJ292" s="496" t="n">
        <v>38</v>
      </c>
      <c r="AK292" s="496" t="n">
        <v>0.0162185232607768</v>
      </c>
      <c r="AM292" s="496" t="n">
        <v>0</v>
      </c>
      <c r="AN292" s="496" t="n">
        <v>16</v>
      </c>
      <c r="AP292" s="496" t="n">
        <v>0</v>
      </c>
      <c r="AQ292" s="496" t="n">
        <v>0</v>
      </c>
      <c r="AR292" s="496" t="n">
        <v>182.76</v>
      </c>
      <c r="AU292" s="496" t="n">
        <v>86</v>
      </c>
      <c r="AV292" s="496" t="n">
        <v>681</v>
      </c>
      <c r="AW292" s="496" t="n">
        <v>0.126284875183554</v>
      </c>
      <c r="AY292" s="496" t="n">
        <v>0</v>
      </c>
      <c r="AZ292" s="498" t="n">
        <v>614</v>
      </c>
      <c r="BA292" s="496" t="n">
        <v>989</v>
      </c>
      <c r="BB292" s="496" t="n">
        <v>0.620829120323559</v>
      </c>
      <c r="BD292" s="496" t="n">
        <v>0</v>
      </c>
      <c r="BE292" s="496" t="n">
        <v>0</v>
      </c>
      <c r="BF292" s="498" t="n">
        <v>-14967.32</v>
      </c>
      <c r="BG292" s="498" t="n">
        <v>-18311.84</v>
      </c>
      <c r="BH292" s="499"/>
      <c r="BI292" s="498" t="n">
        <v>-39612.4</v>
      </c>
      <c r="BJ292" s="499"/>
      <c r="BK292" s="499"/>
      <c r="BL292" s="498" t="n">
        <v>29176</v>
      </c>
      <c r="BM292" s="498" t="n">
        <v>-78580.415</v>
      </c>
      <c r="BN292" s="499"/>
      <c r="BO292" s="498" t="n">
        <v>26663.1465000212</v>
      </c>
      <c r="BP292" s="498" t="n">
        <v>230288</v>
      </c>
      <c r="BQ292" s="498" t="n">
        <v>80816</v>
      </c>
      <c r="BR292" s="498" t="n">
        <v>184290.174845366</v>
      </c>
      <c r="BS292" s="498" t="n">
        <v>9318.78346441816</v>
      </c>
      <c r="BT292" s="498" t="n">
        <v>30796.3868268056</v>
      </c>
      <c r="BU292" s="498" t="n">
        <v>74794.2322050464</v>
      </c>
      <c r="BV292" s="498" t="n">
        <v>147649.470104952</v>
      </c>
      <c r="BW292" s="498" t="n">
        <v>237874.014469036</v>
      </c>
      <c r="BX292" s="498" t="n">
        <v>75569.2610028395</v>
      </c>
      <c r="BY292" s="498" t="n">
        <v>120196.894138879</v>
      </c>
      <c r="BZ292" s="499"/>
      <c r="CA292" s="498" t="n">
        <v>10378.4407647344</v>
      </c>
      <c r="CB292" s="499"/>
      <c r="CC292" s="499"/>
      <c r="CD292" s="499"/>
      <c r="CE292" s="498" t="n">
        <v>161708.387609824</v>
      </c>
      <c r="CF292" s="498" t="n">
        <v>90688.4109267388</v>
      </c>
      <c r="CG292" s="498" t="n">
        <v>11145.3434677079</v>
      </c>
      <c r="CH292" s="498" t="n">
        <v>-30310.3827219841</v>
      </c>
      <c r="CI292" s="499"/>
      <c r="CJ292" s="498" t="n">
        <v>1750505.1832153</v>
      </c>
      <c r="CK292" s="498" t="n">
        <v>-623015</v>
      </c>
      <c r="CL292" s="498" t="n">
        <v>7112.84</v>
      </c>
      <c r="CM292" s="498" t="n">
        <v>69705.832</v>
      </c>
      <c r="CN292" s="498" t="n">
        <v>-62592.992</v>
      </c>
      <c r="CO292" s="499"/>
      <c r="CP292" s="499"/>
      <c r="CQ292" s="499"/>
    </row>
    <row r="293" customFormat="false" ht="10" hidden="false" customHeight="false" outlineLevel="0" collapsed="false">
      <c r="A293" s="467" t="n">
        <v>989</v>
      </c>
      <c r="B293" s="467" t="s">
        <v>1399</v>
      </c>
      <c r="C293" s="498" t="n">
        <v>5616</v>
      </c>
      <c r="D293" s="499"/>
      <c r="E293" s="499"/>
      <c r="F293" s="499"/>
      <c r="G293" s="499"/>
      <c r="H293" s="498" t="n">
        <v>3747.29000000001</v>
      </c>
      <c r="I293" s="499"/>
      <c r="J293" s="499"/>
      <c r="K293" s="499"/>
      <c r="L293" s="499"/>
      <c r="M293" s="499"/>
      <c r="N293" s="499"/>
      <c r="O293" s="499"/>
      <c r="P293" s="499"/>
      <c r="Q293" s="498" t="n">
        <v>251</v>
      </c>
      <c r="R293" s="498" t="n">
        <v>53</v>
      </c>
      <c r="S293" s="498" t="n">
        <v>356</v>
      </c>
      <c r="T293" s="498" t="n">
        <v>181</v>
      </c>
      <c r="U293" s="498" t="n">
        <v>194</v>
      </c>
      <c r="V293" s="498" t="n">
        <v>2772</v>
      </c>
      <c r="W293" s="498" t="n">
        <v>1064</v>
      </c>
      <c r="X293" s="498" t="n">
        <v>525</v>
      </c>
      <c r="Y293" s="498" t="n">
        <v>220</v>
      </c>
      <c r="Z293" s="499"/>
      <c r="AA293" s="499"/>
      <c r="AB293" s="499"/>
      <c r="AC293" s="499"/>
      <c r="AD293" s="499"/>
      <c r="AE293" s="500" t="n">
        <v>1.47075744034369</v>
      </c>
      <c r="AF293" s="498" t="n">
        <v>9944437.24615266</v>
      </c>
      <c r="AG293" s="496" t="n">
        <v>196</v>
      </c>
      <c r="AH293" s="496" t="n">
        <v>2450</v>
      </c>
      <c r="AJ293" s="496" t="n">
        <v>66</v>
      </c>
      <c r="AK293" s="496" t="n">
        <v>0.0117521367521368</v>
      </c>
      <c r="AM293" s="496" t="n">
        <v>0</v>
      </c>
      <c r="AN293" s="496" t="n">
        <v>5</v>
      </c>
      <c r="AP293" s="496" t="n">
        <v>0</v>
      </c>
      <c r="AQ293" s="496" t="n">
        <v>0</v>
      </c>
      <c r="AR293" s="496" t="n">
        <v>805.83</v>
      </c>
      <c r="AU293" s="496" t="n">
        <v>164</v>
      </c>
      <c r="AV293" s="496" t="n">
        <v>1395</v>
      </c>
      <c r="AW293" s="496" t="n">
        <v>0.117562724014337</v>
      </c>
      <c r="AY293" s="496" t="n">
        <v>0.1918</v>
      </c>
      <c r="AZ293" s="498" t="n">
        <v>2100</v>
      </c>
      <c r="BA293" s="496" t="n">
        <v>2141</v>
      </c>
      <c r="BB293" s="496" t="n">
        <v>0.980850070060719</v>
      </c>
      <c r="BD293" s="496" t="n">
        <v>0</v>
      </c>
      <c r="BE293" s="496" t="n">
        <v>0</v>
      </c>
      <c r="BF293" s="498" t="n">
        <v>-37266.86</v>
      </c>
      <c r="BG293" s="498" t="n">
        <v>-45594.32</v>
      </c>
      <c r="BH293" s="499"/>
      <c r="BI293" s="498" t="n">
        <v>-98630.2</v>
      </c>
      <c r="BJ293" s="499"/>
      <c r="BK293" s="499"/>
      <c r="BL293" s="498" t="n">
        <v>126664</v>
      </c>
      <c r="BM293" s="498" t="n">
        <v>-166884.335</v>
      </c>
      <c r="BN293" s="499"/>
      <c r="BO293" s="498" t="n">
        <v>96496.763933301</v>
      </c>
      <c r="BP293" s="498" t="n">
        <v>587503</v>
      </c>
      <c r="BQ293" s="498" t="n">
        <v>170766</v>
      </c>
      <c r="BR293" s="498" t="n">
        <v>439282.327892887</v>
      </c>
      <c r="BS293" s="498" t="n">
        <v>22135.6711665881</v>
      </c>
      <c r="BT293" s="498" t="n">
        <v>52404.3578602162</v>
      </c>
      <c r="BU293" s="498" t="n">
        <v>222121.415629591</v>
      </c>
      <c r="BV293" s="498" t="n">
        <v>338418.625627404</v>
      </c>
      <c r="BW293" s="498" t="n">
        <v>547995.461659756</v>
      </c>
      <c r="BX293" s="498" t="n">
        <v>160825.005697844</v>
      </c>
      <c r="BY293" s="498" t="n">
        <v>282767.061001772</v>
      </c>
      <c r="BZ293" s="499"/>
      <c r="CA293" s="498" t="n">
        <v>-218.17703829817</v>
      </c>
      <c r="CB293" s="499"/>
      <c r="CC293" s="499"/>
      <c r="CD293" s="499"/>
      <c r="CE293" s="498" t="n">
        <v>367896.073717837</v>
      </c>
      <c r="CF293" s="498" t="n">
        <v>207413.072505392</v>
      </c>
      <c r="CG293" s="498" t="n">
        <v>26684.486958688</v>
      </c>
      <c r="CH293" s="498" t="n">
        <v>-77179.0924429411</v>
      </c>
      <c r="CI293" s="499"/>
      <c r="CJ293" s="498" t="n">
        <v>4238668.23898108</v>
      </c>
      <c r="CK293" s="498" t="n">
        <v>-332486</v>
      </c>
      <c r="CL293" s="498" t="n">
        <v>153708.4724</v>
      </c>
      <c r="CM293" s="498" t="n">
        <v>81826.11136</v>
      </c>
      <c r="CN293" s="498" t="n">
        <v>71882.36104</v>
      </c>
      <c r="CO293" s="499"/>
      <c r="CP293" s="499"/>
      <c r="CQ293" s="499"/>
    </row>
    <row r="294" customFormat="false" ht="10" hidden="false" customHeight="false" outlineLevel="0" collapsed="false">
      <c r="A294" s="467" t="n">
        <v>992</v>
      </c>
      <c r="B294" s="467" t="s">
        <v>1400</v>
      </c>
      <c r="C294" s="498" t="n">
        <v>18765</v>
      </c>
      <c r="D294" s="499"/>
      <c r="E294" s="499"/>
      <c r="F294" s="499"/>
      <c r="G294" s="499"/>
      <c r="H294" s="498" t="n">
        <v>3747.29000000001</v>
      </c>
      <c r="I294" s="499"/>
      <c r="J294" s="499"/>
      <c r="K294" s="499"/>
      <c r="L294" s="499"/>
      <c r="M294" s="499"/>
      <c r="N294" s="499"/>
      <c r="O294" s="499"/>
      <c r="P294" s="499"/>
      <c r="Q294" s="498" t="n">
        <v>975</v>
      </c>
      <c r="R294" s="498" t="n">
        <v>205</v>
      </c>
      <c r="S294" s="498" t="n">
        <v>1327</v>
      </c>
      <c r="T294" s="498" t="n">
        <v>680</v>
      </c>
      <c r="U294" s="498" t="n">
        <v>675</v>
      </c>
      <c r="V294" s="498" t="n">
        <v>9842</v>
      </c>
      <c r="W294" s="498" t="n">
        <v>2927</v>
      </c>
      <c r="X294" s="498" t="n">
        <v>1580</v>
      </c>
      <c r="Y294" s="498" t="n">
        <v>554</v>
      </c>
      <c r="Z294" s="499"/>
      <c r="AA294" s="499"/>
      <c r="AB294" s="499"/>
      <c r="AC294" s="499"/>
      <c r="AD294" s="499"/>
      <c r="AE294" s="500" t="n">
        <v>1.42638442579838</v>
      </c>
      <c r="AF294" s="498" t="n">
        <v>32225318.2709783</v>
      </c>
      <c r="AG294" s="496" t="n">
        <v>1129</v>
      </c>
      <c r="AH294" s="496" t="n">
        <v>8189</v>
      </c>
      <c r="AJ294" s="496" t="n">
        <v>332</v>
      </c>
      <c r="AK294" s="496" t="n">
        <v>0.0176925126565414</v>
      </c>
      <c r="AM294" s="496" t="n">
        <v>0</v>
      </c>
      <c r="AN294" s="496" t="n">
        <v>20</v>
      </c>
      <c r="AP294" s="496" t="n">
        <v>0</v>
      </c>
      <c r="AQ294" s="496" t="n">
        <v>0</v>
      </c>
      <c r="AR294" s="496" t="n">
        <v>884.57</v>
      </c>
      <c r="AU294" s="496" t="n">
        <v>612</v>
      </c>
      <c r="AV294" s="496" t="n">
        <v>5214</v>
      </c>
      <c r="AW294" s="496" t="n">
        <v>0.117376294591484</v>
      </c>
      <c r="AY294" s="496" t="n">
        <v>0</v>
      </c>
      <c r="AZ294" s="498" t="n">
        <v>7108</v>
      </c>
      <c r="BA294" s="496" t="n">
        <v>6842</v>
      </c>
      <c r="BB294" s="496" t="n">
        <v>1.03887752119263</v>
      </c>
      <c r="BD294" s="496" t="n">
        <v>0</v>
      </c>
      <c r="BE294" s="496" t="n">
        <v>6</v>
      </c>
      <c r="BF294" s="498" t="n">
        <v>-120798.64</v>
      </c>
      <c r="BG294" s="498" t="n">
        <v>-147791.68</v>
      </c>
      <c r="BH294" s="499"/>
      <c r="BI294" s="498" t="n">
        <v>-319704.8</v>
      </c>
      <c r="BJ294" s="499"/>
      <c r="BK294" s="499"/>
      <c r="BL294" s="498" t="n">
        <v>678179</v>
      </c>
      <c r="BM294" s="498" t="n">
        <v>-996212.9075</v>
      </c>
      <c r="BN294" s="499"/>
      <c r="BO294" s="498" t="n">
        <v>18012.549961634</v>
      </c>
      <c r="BP294" s="498" t="n">
        <v>1489761</v>
      </c>
      <c r="BQ294" s="498" t="n">
        <v>450815</v>
      </c>
      <c r="BR294" s="498" t="n">
        <v>1034431.52465445</v>
      </c>
      <c r="BS294" s="498" t="n">
        <v>34021.9990372449</v>
      </c>
      <c r="BT294" s="498" t="n">
        <v>135664.670479373</v>
      </c>
      <c r="BU294" s="498" t="n">
        <v>556663.577463327</v>
      </c>
      <c r="BV294" s="498" t="n">
        <v>843413.521558794</v>
      </c>
      <c r="BW294" s="498" t="n">
        <v>1444256.73802606</v>
      </c>
      <c r="BX294" s="498" t="n">
        <v>394204.057973712</v>
      </c>
      <c r="BY294" s="498" t="n">
        <v>828688.668171131</v>
      </c>
      <c r="BZ294" s="499"/>
      <c r="CA294" s="498" t="n">
        <v>27032.5327183298</v>
      </c>
      <c r="CB294" s="499"/>
      <c r="CC294" s="499"/>
      <c r="CD294" s="499"/>
      <c r="CE294" s="498" t="n">
        <v>973055.88979309</v>
      </c>
      <c r="CF294" s="498" t="n">
        <v>591895.73147625</v>
      </c>
      <c r="CG294" s="498" t="n">
        <v>98295.3955903071</v>
      </c>
      <c r="CH294" s="498" t="n">
        <v>-281000.357503795</v>
      </c>
      <c r="CI294" s="499"/>
      <c r="CJ294" s="498" t="n">
        <v>7517413.30404152</v>
      </c>
      <c r="CK294" s="498" t="n">
        <v>-1114518</v>
      </c>
      <c r="CL294" s="498" t="n">
        <v>192046.68</v>
      </c>
      <c r="CM294" s="498" t="n">
        <v>368359.75792</v>
      </c>
      <c r="CN294" s="498" t="n">
        <v>-176313.07792</v>
      </c>
      <c r="CO294" s="499"/>
      <c r="CP294" s="499"/>
      <c r="CQ294" s="499"/>
    </row>
    <row r="295" customFormat="false" ht="10" hidden="false" customHeight="false" outlineLevel="0" collapsed="false">
      <c r="A295" s="467"/>
      <c r="B295" s="467"/>
      <c r="C295" s="498"/>
      <c r="D295" s="499"/>
      <c r="E295" s="499"/>
      <c r="F295" s="499"/>
      <c r="G295" s="499"/>
      <c r="H295" s="498"/>
      <c r="I295" s="499"/>
      <c r="J295" s="499"/>
      <c r="K295" s="499"/>
      <c r="L295" s="499"/>
      <c r="M295" s="499"/>
      <c r="N295" s="499"/>
      <c r="O295" s="499"/>
      <c r="P295" s="499"/>
      <c r="Q295" s="498"/>
      <c r="R295" s="498"/>
      <c r="S295" s="498"/>
      <c r="T295" s="498"/>
      <c r="U295" s="498"/>
      <c r="V295" s="498"/>
      <c r="W295" s="498"/>
      <c r="X295" s="498"/>
      <c r="Y295" s="498"/>
      <c r="Z295" s="499"/>
      <c r="AA295" s="499"/>
      <c r="AB295" s="499"/>
      <c r="AC295" s="499"/>
      <c r="AD295" s="499"/>
      <c r="AE295" s="500"/>
      <c r="AF295" s="498"/>
      <c r="AZ295" s="498"/>
      <c r="BF295" s="498"/>
      <c r="BG295" s="498"/>
      <c r="BH295" s="499"/>
      <c r="BI295" s="498"/>
      <c r="BJ295" s="499"/>
      <c r="BK295" s="499"/>
      <c r="BL295" s="498"/>
      <c r="BM295" s="498"/>
      <c r="BN295" s="499"/>
      <c r="BO295" s="498"/>
      <c r="BP295" s="498"/>
      <c r="BQ295" s="498"/>
      <c r="BR295" s="498"/>
      <c r="BS295" s="498"/>
      <c r="BT295" s="498"/>
      <c r="BU295" s="498"/>
      <c r="BV295" s="498"/>
      <c r="BW295" s="498"/>
      <c r="BX295" s="498"/>
      <c r="BY295" s="498"/>
      <c r="BZ295" s="499"/>
      <c r="CA295" s="498"/>
      <c r="CB295" s="499"/>
      <c r="CC295" s="499"/>
      <c r="CD295" s="499"/>
      <c r="CE295" s="498"/>
      <c r="CF295" s="498"/>
      <c r="CG295" s="498"/>
      <c r="CH295" s="498"/>
      <c r="CI295" s="499"/>
      <c r="CJ295" s="498"/>
      <c r="CK295" s="498"/>
      <c r="CL295" s="498"/>
      <c r="CM295" s="498"/>
      <c r="CN295" s="498"/>
      <c r="CO295" s="499"/>
      <c r="CP295" s="499"/>
      <c r="CQ295" s="499"/>
    </row>
    <row r="297" customFormat="false" ht="10" hidden="false" customHeight="false" outlineLevel="0" collapsed="false">
      <c r="C297" s="498"/>
      <c r="D297" s="499"/>
      <c r="E297" s="499"/>
      <c r="F297" s="499"/>
      <c r="G297" s="499"/>
      <c r="H297" s="498"/>
      <c r="I297" s="499"/>
      <c r="J297" s="499"/>
      <c r="K297" s="499"/>
      <c r="L297" s="499"/>
      <c r="M297" s="499"/>
      <c r="N297" s="499"/>
      <c r="O297" s="499"/>
      <c r="P297" s="499"/>
      <c r="Q297" s="498"/>
      <c r="R297" s="498"/>
      <c r="S297" s="498"/>
      <c r="T297" s="498"/>
      <c r="U297" s="498"/>
      <c r="V297" s="498"/>
      <c r="W297" s="498"/>
      <c r="X297" s="498"/>
      <c r="Y297" s="498"/>
      <c r="Z297" s="499"/>
      <c r="AA297" s="499"/>
      <c r="AB297" s="499"/>
      <c r="AC297" s="499"/>
      <c r="AD297" s="499"/>
      <c r="AE297" s="498"/>
      <c r="AF297" s="498"/>
      <c r="AG297" s="498"/>
      <c r="AH297" s="498"/>
      <c r="AI297" s="499"/>
      <c r="AJ297" s="498"/>
      <c r="AK297" s="498"/>
      <c r="AL297" s="499"/>
      <c r="AM297" s="498"/>
      <c r="AN297" s="498"/>
      <c r="AO297" s="499"/>
      <c r="AP297" s="498"/>
      <c r="AQ297" s="498"/>
      <c r="AR297" s="498"/>
      <c r="AS297" s="499"/>
      <c r="AT297" s="499"/>
      <c r="AU297" s="498"/>
      <c r="AV297" s="498"/>
      <c r="AW297" s="498"/>
      <c r="AX297" s="499"/>
      <c r="AY297" s="498"/>
      <c r="AZ297" s="498"/>
      <c r="BA297" s="498"/>
      <c r="BB297" s="498"/>
      <c r="BC297" s="499"/>
      <c r="BD297" s="498"/>
      <c r="BE297" s="498"/>
      <c r="BF297" s="498"/>
      <c r="BG297" s="498"/>
      <c r="BH297" s="499"/>
      <c r="BI297" s="498"/>
      <c r="BJ297" s="499"/>
      <c r="BK297" s="499"/>
      <c r="BL297" s="498"/>
      <c r="BM297" s="498"/>
      <c r="BN297" s="499"/>
      <c r="BO297" s="498"/>
      <c r="BP297" s="498"/>
      <c r="BQ297" s="498"/>
      <c r="BR297" s="498"/>
      <c r="BS297" s="498"/>
      <c r="BT297" s="498"/>
      <c r="BU297" s="498"/>
      <c r="BV297" s="498"/>
      <c r="BW297" s="498"/>
      <c r="BX297" s="498"/>
      <c r="BY297" s="498"/>
      <c r="BZ297" s="499"/>
      <c r="CA297" s="498"/>
      <c r="CB297" s="499"/>
      <c r="CC297" s="499"/>
      <c r="CD297" s="499"/>
      <c r="CE297" s="498"/>
      <c r="CF297" s="498"/>
      <c r="CG297" s="498"/>
      <c r="CH297" s="498"/>
      <c r="CI297" s="499"/>
      <c r="CJ297" s="498"/>
      <c r="CK297" s="498"/>
      <c r="CL297" s="498"/>
      <c r="CM297" s="498"/>
      <c r="CN297" s="498"/>
      <c r="CO297" s="499"/>
      <c r="CP297" s="499"/>
      <c r="CQ297" s="4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5" min="1" style="0" width="1.53"/>
    <col collapsed="false" customWidth="true" hidden="false" outlineLevel="0" max="6" min="6" style="0" width="13.26"/>
    <col collapsed="false" customWidth="true" hidden="false" outlineLevel="0" max="7" min="7" style="0" width="10.17"/>
    <col collapsed="false" customWidth="true" hidden="false" outlineLevel="0" max="8" min="8" style="0" width="12.17"/>
    <col collapsed="false" customWidth="true" hidden="false" outlineLevel="0" max="9" min="9" style="0" width="12.53"/>
    <col collapsed="false" customWidth="true" hidden="false" outlineLevel="0" max="10" min="10" style="0" width="9.53"/>
    <col collapsed="false" customWidth="true" hidden="false" outlineLevel="0" max="11" min="11" style="0" width="11.81"/>
    <col collapsed="false" customWidth="true" hidden="false" outlineLevel="0" max="12" min="12" style="0" width="14.17"/>
    <col collapsed="false" customWidth="true" hidden="false" outlineLevel="0" max="13" min="13" style="0" width="12.99"/>
    <col collapsed="false" customWidth="true" hidden="false" outlineLevel="0" max="14" min="14" style="0" width="1.99"/>
    <col collapsed="false" customWidth="true" hidden="false" outlineLevel="0" max="15" min="15" style="0" width="6.44"/>
    <col collapsed="false" customWidth="true" hidden="false" outlineLevel="0" max="16" min="16" style="0" width="4.44"/>
    <col collapsed="false" customWidth="true" hidden="false" outlineLevel="0" max="17" min="17" style="0" width="16.17"/>
    <col collapsed="false" customWidth="true" hidden="false" outlineLevel="0" max="18" min="18" style="0" width="5.44"/>
    <col collapsed="false" customWidth="true" hidden="true" outlineLevel="0" max="19" min="19" style="0" width="9.17"/>
    <col collapsed="false" customWidth="true" hidden="true" outlineLevel="0" max="24" min="20" style="0" width="1.44"/>
    <col collapsed="false" customWidth="true" hidden="true" outlineLevel="0" max="25" min="25" style="0" width="8.81"/>
    <col collapsed="false" customWidth="true" hidden="true" outlineLevel="0" max="26" min="26" style="0" width="10.17"/>
    <col collapsed="false" customWidth="true" hidden="true" outlineLevel="0" max="27" min="27" style="0" width="12.17"/>
    <col collapsed="false" customWidth="true" hidden="true" outlineLevel="0" max="28" min="28" style="0" width="12.53"/>
    <col collapsed="false" customWidth="true" hidden="true" outlineLevel="0" max="29" min="29" style="0" width="9.53"/>
    <col collapsed="false" customWidth="true" hidden="true" outlineLevel="0" max="30" min="30" style="0" width="11.81"/>
    <col collapsed="false" customWidth="true" hidden="true" outlineLevel="0" max="31" min="31" style="0" width="14.17"/>
    <col collapsed="false" customWidth="true" hidden="true" outlineLevel="0" max="32" min="32" style="0" width="12.99"/>
    <col collapsed="false" customWidth="true" hidden="true" outlineLevel="0" max="33" min="33" style="0" width="1.99"/>
    <col collapsed="false" customWidth="true" hidden="false" outlineLevel="0" max="34" min="34" style="0" width="9.17"/>
    <col collapsed="false" customWidth="true" hidden="true" outlineLevel="0" max="38" min="35" style="0" width="9.17"/>
    <col collapsed="false" customWidth="true" hidden="false" outlineLevel="0" max="44" min="39" style="0" width="9.17"/>
    <col collapsed="false" customWidth="true" hidden="false" outlineLevel="0" max="45" min="45" style="0" width="10.53"/>
    <col collapsed="false" customWidth="true" hidden="false" outlineLevel="0" max="65" min="46" style="0" width="9.17"/>
  </cols>
  <sheetData>
    <row r="1" customFormat="false" ht="12.5" hidden="false" customHeight="false" outlineLevel="0" collapsed="false">
      <c r="A1" s="4" t="s">
        <v>0</v>
      </c>
      <c r="C1" s="4"/>
      <c r="D1" s="4"/>
      <c r="E1" s="4"/>
      <c r="T1" s="5" t="s">
        <v>1</v>
      </c>
      <c r="U1" s="6"/>
      <c r="V1" s="7"/>
      <c r="W1" s="7"/>
      <c r="X1" s="7"/>
      <c r="Y1" s="6"/>
      <c r="Z1" s="6"/>
      <c r="AA1" s="6"/>
      <c r="AB1" s="6"/>
      <c r="AC1" s="6"/>
      <c r="AD1" s="6"/>
      <c r="AE1" s="6"/>
      <c r="AF1" s="8"/>
    </row>
    <row r="2" customFormat="false" ht="12.5" hidden="false" customHeight="false" outlineLevel="0" collapsed="false">
      <c r="B2" s="9"/>
      <c r="C2" s="9"/>
      <c r="D2" s="9"/>
      <c r="E2" s="9"/>
      <c r="T2" s="10"/>
      <c r="U2" s="11"/>
      <c r="V2" s="11"/>
      <c r="W2" s="11"/>
      <c r="X2" s="11"/>
      <c r="Y2" s="12"/>
      <c r="Z2" s="12"/>
      <c r="AA2" s="12"/>
      <c r="AB2" s="12"/>
      <c r="AC2" s="12"/>
      <c r="AD2" s="12"/>
      <c r="AE2" s="12"/>
      <c r="AF2" s="13"/>
    </row>
    <row r="3" customFormat="false" ht="18" hidden="false" customHeight="false" outlineLevel="0" collapsed="false">
      <c r="B3" s="14" t="s">
        <v>2</v>
      </c>
      <c r="C3" s="14"/>
      <c r="D3" s="14"/>
      <c r="E3" s="14"/>
      <c r="F3" s="14"/>
      <c r="G3" s="14"/>
      <c r="H3" s="14"/>
      <c r="I3" s="14"/>
      <c r="J3" s="14"/>
      <c r="K3" s="14"/>
      <c r="L3" s="14"/>
      <c r="M3" s="14"/>
      <c r="T3" s="10"/>
      <c r="U3" s="15" t="s">
        <v>3</v>
      </c>
      <c r="V3" s="15"/>
      <c r="W3" s="15"/>
      <c r="X3" s="15"/>
      <c r="Y3" s="15"/>
      <c r="Z3" s="15"/>
      <c r="AA3" s="15"/>
      <c r="AB3" s="15"/>
      <c r="AC3" s="15"/>
      <c r="AD3" s="15"/>
      <c r="AE3" s="15"/>
      <c r="AF3" s="15"/>
    </row>
    <row r="4" customFormat="false" ht="12.5" hidden="false" customHeight="false" outlineLevel="0" collapsed="false">
      <c r="T4" s="10"/>
      <c r="U4" s="12"/>
      <c r="V4" s="12"/>
      <c r="W4" s="12"/>
      <c r="X4" s="12"/>
      <c r="Y4" s="12"/>
      <c r="Z4" s="12"/>
      <c r="AA4" s="12"/>
      <c r="AB4" s="12"/>
      <c r="AC4" s="12"/>
      <c r="AD4" s="12"/>
      <c r="AE4" s="12"/>
      <c r="AF4" s="13"/>
    </row>
    <row r="5" customFormat="false" ht="13" hidden="false" customHeight="false" outlineLevel="0" collapsed="false">
      <c r="D5" s="16" t="s">
        <v>4</v>
      </c>
      <c r="T5" s="10"/>
      <c r="U5" s="12"/>
      <c r="V5" s="12"/>
      <c r="W5" s="12"/>
      <c r="X5" s="12"/>
      <c r="Y5" s="17" t="s">
        <v>5</v>
      </c>
      <c r="Z5" s="12"/>
      <c r="AA5" s="12"/>
      <c r="AB5" s="12"/>
      <c r="AC5" s="12"/>
      <c r="AD5" s="12"/>
      <c r="AE5" s="12"/>
      <c r="AF5" s="13"/>
    </row>
    <row r="6" customFormat="false" ht="13" hidden="false" customHeight="false" outlineLevel="0" collapsed="false">
      <c r="F6" s="18"/>
      <c r="G6" s="19" t="s">
        <v>6</v>
      </c>
      <c r="T6" s="10"/>
      <c r="U6" s="12"/>
      <c r="V6" s="12"/>
      <c r="W6" s="12"/>
      <c r="X6" s="12"/>
      <c r="Y6" s="20"/>
      <c r="Z6" s="21" t="s">
        <v>7</v>
      </c>
      <c r="AA6" s="12"/>
      <c r="AB6" s="12"/>
      <c r="AC6" s="12"/>
      <c r="AD6" s="12"/>
      <c r="AE6" s="12"/>
      <c r="AF6" s="13"/>
    </row>
    <row r="7" customFormat="false" ht="13" hidden="false" customHeight="false" outlineLevel="0" collapsed="false">
      <c r="F7" s="22"/>
      <c r="G7" s="19" t="s">
        <v>8</v>
      </c>
      <c r="T7" s="10"/>
      <c r="U7" s="12"/>
      <c r="V7" s="12"/>
      <c r="W7" s="12"/>
      <c r="X7" s="12"/>
      <c r="Y7" s="23"/>
      <c r="Z7" s="21" t="s">
        <v>9</v>
      </c>
      <c r="AA7" s="12"/>
      <c r="AB7" s="12"/>
      <c r="AC7" s="12"/>
      <c r="AD7" s="12"/>
      <c r="AE7" s="12"/>
      <c r="AF7" s="13"/>
    </row>
    <row r="8" customFormat="false" ht="13" hidden="false" customHeight="false" outlineLevel="0" collapsed="false">
      <c r="F8" s="19"/>
      <c r="G8" s="19"/>
      <c r="T8" s="10"/>
      <c r="U8" s="12"/>
      <c r="V8" s="12"/>
      <c r="W8" s="12"/>
      <c r="X8" s="12"/>
      <c r="Y8" s="21"/>
      <c r="Z8" s="21"/>
      <c r="AA8" s="12"/>
      <c r="AB8" s="12"/>
      <c r="AC8" s="12"/>
      <c r="AD8" s="12"/>
      <c r="AE8" s="12"/>
      <c r="AF8" s="13"/>
    </row>
    <row r="9" customFormat="false" ht="13" hidden="false" customHeight="false" outlineLevel="0" collapsed="false">
      <c r="D9" s="16" t="s">
        <v>10</v>
      </c>
      <c r="T9" s="10"/>
      <c r="U9" s="12"/>
      <c r="V9" s="12"/>
      <c r="W9" s="12"/>
      <c r="X9" s="12"/>
      <c r="Y9" s="12"/>
      <c r="Z9" s="12"/>
      <c r="AA9" s="12"/>
      <c r="AB9" s="12"/>
      <c r="AC9" s="12"/>
      <c r="AD9" s="12"/>
      <c r="AE9" s="12"/>
      <c r="AF9" s="13"/>
    </row>
    <row r="10" customFormat="false" ht="12.5" hidden="false" customHeight="false" outlineLevel="0" collapsed="false">
      <c r="T10" s="10"/>
      <c r="U10" s="12"/>
      <c r="V10" s="12"/>
      <c r="W10" s="12"/>
      <c r="X10" s="12"/>
      <c r="Y10" s="12"/>
      <c r="Z10" s="12"/>
      <c r="AA10" s="12"/>
      <c r="AB10" s="12"/>
      <c r="AC10" s="12"/>
      <c r="AD10" s="12"/>
      <c r="AE10" s="12"/>
      <c r="AF10" s="13"/>
    </row>
    <row r="11" customFormat="false" ht="17.5" hidden="false" customHeight="false" outlineLevel="0" collapsed="false">
      <c r="B11" s="24" t="s">
        <v>11</v>
      </c>
      <c r="F11" s="25"/>
      <c r="G11" s="26" t="s">
        <v>12</v>
      </c>
      <c r="H11" s="26"/>
      <c r="I11" s="19" t="s">
        <v>13</v>
      </c>
      <c r="T11" s="10"/>
      <c r="U11" s="27" t="s">
        <v>14</v>
      </c>
      <c r="V11" s="12"/>
      <c r="W11" s="12"/>
      <c r="X11" s="12"/>
      <c r="Y11" s="12"/>
      <c r="Z11" s="28" t="str">
        <f aca="false">G11</f>
        <v>Alajärvi</v>
      </c>
      <c r="AA11" s="28"/>
      <c r="AB11" s="21" t="s">
        <v>15</v>
      </c>
      <c r="AC11" s="12"/>
      <c r="AD11" s="12"/>
      <c r="AE11" s="12"/>
      <c r="AF11" s="13"/>
    </row>
    <row r="12" customFormat="false" ht="15.5" hidden="false" customHeight="false" outlineLevel="0" collapsed="false">
      <c r="B12" s="24" t="s">
        <v>16</v>
      </c>
      <c r="H12" s="29" t="n">
        <f aca="false">INDEX(vosC,MATCH($G$11,kunta,0),1,1)</f>
        <v>9562</v>
      </c>
      <c r="I12" s="16"/>
      <c r="T12" s="10"/>
      <c r="U12" s="27" t="s">
        <v>17</v>
      </c>
      <c r="V12" s="12"/>
      <c r="W12" s="12"/>
      <c r="X12" s="12"/>
      <c r="Y12" s="12"/>
      <c r="Z12" s="12"/>
      <c r="AA12" s="30" t="n">
        <f aca="false">INDEX(vosC,MATCH($G$11,kunta,0),1,1)</f>
        <v>9562</v>
      </c>
      <c r="AB12" s="21" t="s">
        <v>18</v>
      </c>
      <c r="AC12" s="12"/>
      <c r="AD12" s="12"/>
      <c r="AE12" s="12"/>
      <c r="AF12" s="13"/>
    </row>
    <row r="13" customFormat="false" ht="14.5" hidden="false" customHeight="false" outlineLevel="0" collapsed="false">
      <c r="B13" s="2"/>
      <c r="C13" s="2"/>
      <c r="D13" s="2"/>
      <c r="E13" s="2"/>
      <c r="M13" s="31"/>
      <c r="T13" s="10"/>
      <c r="U13" s="12"/>
      <c r="V13" s="12"/>
      <c r="W13" s="12"/>
      <c r="X13" s="12"/>
      <c r="Y13" s="12"/>
      <c r="Z13" s="12"/>
      <c r="AA13" s="12"/>
      <c r="AB13" s="12"/>
      <c r="AC13" s="12"/>
      <c r="AD13" s="12"/>
      <c r="AE13" s="12"/>
      <c r="AF13" s="32"/>
    </row>
    <row r="14" customFormat="false" ht="13" hidden="false" customHeight="false" outlineLevel="0" collapsed="false">
      <c r="B14" s="24" t="s">
        <v>19</v>
      </c>
      <c r="L14" s="16"/>
      <c r="M14" s="33"/>
      <c r="T14" s="10"/>
      <c r="U14" s="27" t="s">
        <v>20</v>
      </c>
      <c r="V14" s="12"/>
      <c r="W14" s="12"/>
      <c r="X14" s="12"/>
      <c r="Y14" s="12"/>
      <c r="Z14" s="12"/>
      <c r="AA14" s="12"/>
      <c r="AB14" s="12"/>
      <c r="AC14" s="12"/>
      <c r="AD14" s="12"/>
      <c r="AE14" s="21"/>
      <c r="AF14" s="34"/>
    </row>
    <row r="15" customFormat="false" ht="13" hidden="false" customHeight="false" outlineLevel="0" collapsed="false">
      <c r="B15" s="24"/>
      <c r="L15" s="16"/>
      <c r="M15" s="33"/>
      <c r="T15" s="10"/>
      <c r="U15" s="27"/>
      <c r="V15" s="12"/>
      <c r="W15" s="12"/>
      <c r="X15" s="12"/>
      <c r="Y15" s="12"/>
      <c r="Z15" s="12"/>
      <c r="AA15" s="12"/>
      <c r="AB15" s="12"/>
      <c r="AC15" s="12"/>
      <c r="AD15" s="12"/>
      <c r="AE15" s="21"/>
      <c r="AF15" s="34"/>
    </row>
    <row r="16" customFormat="false" ht="13" hidden="false" customHeight="false" outlineLevel="0" collapsed="false">
      <c r="B16" s="24" t="s">
        <v>21</v>
      </c>
      <c r="C16" s="24"/>
      <c r="D16" s="24"/>
      <c r="E16" s="24"/>
      <c r="L16" s="19" t="s">
        <v>22</v>
      </c>
      <c r="M16" s="19" t="s">
        <v>23</v>
      </c>
      <c r="T16" s="10"/>
      <c r="U16" s="27" t="s">
        <v>24</v>
      </c>
      <c r="V16" s="27"/>
      <c r="W16" s="27"/>
      <c r="X16" s="27"/>
      <c r="Y16" s="12"/>
      <c r="Z16" s="12"/>
      <c r="AA16" s="12"/>
      <c r="AB16" s="12"/>
      <c r="AC16" s="12"/>
      <c r="AD16" s="12"/>
      <c r="AE16" s="21" t="s">
        <v>25</v>
      </c>
      <c r="AF16" s="35" t="s">
        <v>26</v>
      </c>
    </row>
    <row r="17" customFormat="false" ht="12.5" hidden="false" customHeight="false" outlineLevel="0" collapsed="false">
      <c r="T17" s="10"/>
      <c r="U17" s="12"/>
      <c r="V17" s="12"/>
      <c r="W17" s="12"/>
      <c r="X17" s="12"/>
      <c r="Y17" s="12"/>
      <c r="Z17" s="12"/>
      <c r="AA17" s="12"/>
      <c r="AB17" s="12"/>
      <c r="AC17" s="12"/>
      <c r="AD17" s="12"/>
      <c r="AE17" s="12"/>
      <c r="AF17" s="13"/>
    </row>
    <row r="18" customFormat="false" ht="13" hidden="false" customHeight="false" outlineLevel="0" collapsed="false">
      <c r="D18" s="2" t="s">
        <v>27</v>
      </c>
      <c r="E18" s="2"/>
      <c r="F18" s="2"/>
      <c r="L18" s="36" t="n">
        <f aca="false">'3.Åldersstruktur'!H24</f>
        <v>38452439.5</v>
      </c>
      <c r="M18" s="37" t="n">
        <f aca="false">L18/$H$12</f>
        <v>4021.38041204769</v>
      </c>
      <c r="T18" s="10"/>
      <c r="U18" s="12"/>
      <c r="V18" s="12"/>
      <c r="W18" s="12" t="s">
        <v>28</v>
      </c>
      <c r="X18" s="12"/>
      <c r="Y18" s="12"/>
      <c r="Z18" s="12"/>
      <c r="AA18" s="12"/>
      <c r="AB18" s="12"/>
      <c r="AC18" s="12"/>
      <c r="AD18" s="12"/>
      <c r="AE18" s="38" t="n">
        <f aca="false">'3.Åldersstruktur'!Z24</f>
        <v>0</v>
      </c>
      <c r="AF18" s="39" t="n">
        <f aca="false">AE18/$H$12</f>
        <v>0</v>
      </c>
    </row>
    <row r="19" customFormat="false" ht="13" hidden="false" customHeight="false" outlineLevel="0" collapsed="false">
      <c r="M19" s="37"/>
      <c r="T19" s="10"/>
      <c r="U19" s="12"/>
      <c r="V19" s="12"/>
      <c r="W19" s="12"/>
      <c r="X19" s="12"/>
      <c r="Y19" s="12"/>
      <c r="Z19" s="12"/>
      <c r="AA19" s="12"/>
      <c r="AB19" s="12"/>
      <c r="AC19" s="12"/>
      <c r="AD19" s="12"/>
      <c r="AE19" s="12"/>
      <c r="AF19" s="39"/>
    </row>
    <row r="20" customFormat="false" ht="13" hidden="false" customHeight="false" outlineLevel="0" collapsed="false">
      <c r="D20" s="2" t="s">
        <v>29</v>
      </c>
      <c r="E20" s="2"/>
      <c r="F20" s="2"/>
      <c r="L20" s="36" t="n">
        <f aca="false">'4.Övriga kalk.kostnader'!J15</f>
        <v>15886645.032923</v>
      </c>
      <c r="M20" s="37" t="n">
        <f aca="false">L20/$H$12</f>
        <v>1661.43537261274</v>
      </c>
      <c r="T20" s="10"/>
      <c r="U20" s="12"/>
      <c r="V20" s="12"/>
      <c r="W20" s="12" t="s">
        <v>30</v>
      </c>
      <c r="X20" s="12"/>
      <c r="Y20" s="12"/>
      <c r="Z20" s="12"/>
      <c r="AA20" s="12"/>
      <c r="AB20" s="12"/>
      <c r="AC20" s="12"/>
      <c r="AD20" s="12"/>
      <c r="AE20" s="38" t="n">
        <f aca="false">'4.Övriga kalk.kostnader'!AB15</f>
        <v>0</v>
      </c>
      <c r="AF20" s="39" t="n">
        <f aca="false">AE20/$H$12</f>
        <v>0</v>
      </c>
    </row>
    <row r="21" customFormat="false" ht="13" hidden="false" customHeight="false" outlineLevel="0" collapsed="false">
      <c r="M21" s="37"/>
      <c r="P21" s="40"/>
      <c r="Q21" s="41" t="s">
        <v>31</v>
      </c>
      <c r="R21" s="42"/>
      <c r="T21" s="10"/>
      <c r="U21" s="12"/>
      <c r="V21" s="12"/>
      <c r="W21" s="12"/>
      <c r="X21" s="12"/>
      <c r="Y21" s="12"/>
      <c r="Z21" s="12"/>
      <c r="AA21" s="12"/>
      <c r="AB21" s="12"/>
      <c r="AC21" s="12"/>
      <c r="AD21" s="12"/>
      <c r="AE21" s="12"/>
      <c r="AF21" s="39"/>
    </row>
    <row r="22" customFormat="false" ht="13.5" hidden="false" customHeight="false" outlineLevel="0" collapsed="false">
      <c r="D22" s="43" t="s">
        <v>32</v>
      </c>
      <c r="E22" s="44"/>
      <c r="F22" s="44"/>
      <c r="G22" s="44"/>
      <c r="H22" s="44"/>
      <c r="I22" s="44"/>
      <c r="J22" s="45"/>
      <c r="K22" s="46"/>
      <c r="L22" s="47" t="n">
        <f aca="false">'4.Övriga kalk.kostnader'!J79</f>
        <v>2173285.80799079</v>
      </c>
      <c r="M22" s="48" t="n">
        <f aca="false">L22/$H$12</f>
        <v>227.283602592637</v>
      </c>
      <c r="P22" s="49"/>
      <c r="Q22" s="50" t="s">
        <v>33</v>
      </c>
      <c r="R22" s="51"/>
      <c r="T22" s="10"/>
      <c r="U22" s="12"/>
      <c r="V22" s="12"/>
      <c r="W22" s="52" t="s">
        <v>34</v>
      </c>
      <c r="X22" s="52"/>
      <c r="Y22" s="52"/>
      <c r="Z22" s="52"/>
      <c r="AA22" s="52"/>
      <c r="AB22" s="52"/>
      <c r="AC22" s="53"/>
      <c r="AD22" s="54"/>
      <c r="AE22" s="55" t="n">
        <f aca="false">'4.Övriga kalk.kostnader'!AB79</f>
        <v>0</v>
      </c>
      <c r="AF22" s="56" t="n">
        <f aca="false">AE22/$H$12</f>
        <v>0</v>
      </c>
    </row>
    <row r="23" customFormat="false" ht="13.5" hidden="false" customHeight="false" outlineLevel="0" collapsed="false">
      <c r="C23" s="2" t="s">
        <v>35</v>
      </c>
      <c r="D23" s="2"/>
      <c r="J23" s="57"/>
      <c r="K23" s="31"/>
      <c r="L23" s="58" t="n">
        <f aca="false">SUM(L18:L22)</f>
        <v>56512370.3409138</v>
      </c>
      <c r="M23" s="37" t="n">
        <f aca="false">L23/$H$12</f>
        <v>5910.09938725306</v>
      </c>
      <c r="P23" s="59"/>
      <c r="Q23" s="60" t="n">
        <v>0.2567</v>
      </c>
      <c r="R23" s="61"/>
      <c r="T23" s="10"/>
      <c r="U23" s="12"/>
      <c r="V23" s="12" t="s">
        <v>36</v>
      </c>
      <c r="W23" s="12"/>
      <c r="X23" s="12"/>
      <c r="Y23" s="12"/>
      <c r="Z23" s="12"/>
      <c r="AA23" s="12"/>
      <c r="AB23" s="12"/>
      <c r="AC23" s="62"/>
      <c r="AD23" s="63"/>
      <c r="AE23" s="62" t="n">
        <f aca="false">SUM(AE18:AE22)</f>
        <v>0</v>
      </c>
      <c r="AF23" s="39" t="n">
        <f aca="false">AE23/$H$12</f>
        <v>0</v>
      </c>
    </row>
    <row r="24" customFormat="false" ht="13" hidden="false" customHeight="false" outlineLevel="0" collapsed="false">
      <c r="M24" s="37"/>
      <c r="P24" s="64"/>
      <c r="Q24" s="41" t="s">
        <v>37</v>
      </c>
      <c r="R24" s="65"/>
      <c r="T24" s="10"/>
      <c r="U24" s="12"/>
      <c r="V24" s="12"/>
      <c r="W24" s="12"/>
      <c r="X24" s="12"/>
      <c r="Y24" s="12"/>
      <c r="Z24" s="12"/>
      <c r="AA24" s="12"/>
      <c r="AB24" s="12"/>
      <c r="AC24" s="12"/>
      <c r="AD24" s="12"/>
      <c r="AE24" s="12"/>
      <c r="AF24" s="39"/>
    </row>
    <row r="25" customFormat="false" ht="13.5" hidden="false" customHeight="false" outlineLevel="0" collapsed="false">
      <c r="C25" s="43" t="s">
        <v>38</v>
      </c>
      <c r="D25" s="44"/>
      <c r="E25" s="43"/>
      <c r="F25" s="44"/>
      <c r="G25" s="44"/>
      <c r="H25" s="44"/>
      <c r="I25" s="44"/>
      <c r="J25" s="66" t="n">
        <f aca="false">tiedot!$H$2*(-1)</f>
        <v>-3747.29000000001</v>
      </c>
      <c r="K25" s="67" t="s">
        <v>39</v>
      </c>
      <c r="L25" s="47" t="n">
        <f aca="false">$J$25*$H$12</f>
        <v>-35831586.9800001</v>
      </c>
      <c r="M25" s="48" t="n">
        <f aca="false">L25/$H$12</f>
        <v>-3747.29000000001</v>
      </c>
      <c r="P25" s="68"/>
      <c r="Q25" s="50" t="s">
        <v>40</v>
      </c>
      <c r="R25" s="69"/>
      <c r="T25" s="10"/>
      <c r="U25" s="12"/>
      <c r="V25" s="52" t="s">
        <v>41</v>
      </c>
      <c r="W25" s="52"/>
      <c r="X25" s="52"/>
      <c r="Y25" s="52"/>
      <c r="Z25" s="52"/>
      <c r="AA25" s="52"/>
      <c r="AB25" s="52"/>
      <c r="AC25" s="70" t="n">
        <f aca="false">tiedot!$H$2*(-1)</f>
        <v>-3747.29000000001</v>
      </c>
      <c r="AD25" s="71" t="s">
        <v>42</v>
      </c>
      <c r="AE25" s="55" t="n">
        <f aca="false">AC25*AA12</f>
        <v>-35831586.9800001</v>
      </c>
      <c r="AF25" s="56" t="n">
        <f aca="false">AE25/$H$12</f>
        <v>-3747.29000000001</v>
      </c>
    </row>
    <row r="26" customFormat="false" ht="13.5" hidden="false" customHeight="false" outlineLevel="0" collapsed="false">
      <c r="C26" s="2" t="s">
        <v>43</v>
      </c>
      <c r="E26" s="2"/>
      <c r="J26" s="16"/>
      <c r="K26" s="16"/>
      <c r="L26" s="72" t="n">
        <f aca="false">L23+L25</f>
        <v>20680783.3609137</v>
      </c>
      <c r="M26" s="37" t="n">
        <f aca="false">L26/$H$12</f>
        <v>2162.80938725306</v>
      </c>
      <c r="O26" s="73"/>
      <c r="P26" s="74"/>
      <c r="Q26" s="60" t="n">
        <f aca="false">L26/L23</f>
        <v>0.365951441005851</v>
      </c>
      <c r="R26" s="75"/>
      <c r="T26" s="10"/>
      <c r="U26" s="12"/>
      <c r="V26" s="12" t="s">
        <v>44</v>
      </c>
      <c r="W26" s="12"/>
      <c r="X26" s="12"/>
      <c r="Y26" s="12"/>
      <c r="Z26" s="12"/>
      <c r="AA26" s="12"/>
      <c r="AB26" s="12"/>
      <c r="AC26" s="21"/>
      <c r="AD26" s="21"/>
      <c r="AE26" s="76" t="n">
        <f aca="false">AE23+AE25</f>
        <v>-35831586.9800001</v>
      </c>
      <c r="AF26" s="39" t="n">
        <f aca="false">AE26/$H$12</f>
        <v>-3747.29000000001</v>
      </c>
    </row>
    <row r="27" customFormat="false" ht="13" hidden="false" customHeight="false" outlineLevel="0" collapsed="false">
      <c r="M27" s="37"/>
      <c r="T27" s="10"/>
      <c r="U27" s="12"/>
      <c r="V27" s="12"/>
      <c r="W27" s="12"/>
      <c r="X27" s="12"/>
      <c r="Y27" s="12"/>
      <c r="Z27" s="12"/>
      <c r="AA27" s="12"/>
      <c r="AB27" s="12"/>
      <c r="AC27" s="12"/>
      <c r="AD27" s="12"/>
      <c r="AE27" s="12"/>
      <c r="AF27" s="39"/>
    </row>
    <row r="28" customFormat="false" ht="13" hidden="false" customHeight="false" outlineLevel="0" collapsed="false">
      <c r="D28" s="2" t="s">
        <v>45</v>
      </c>
      <c r="E28" s="2"/>
      <c r="F28" s="2"/>
      <c r="L28" s="77" t="n">
        <f aca="false">'5.Tilläggsdelar'!J35</f>
        <v>410270.499899177</v>
      </c>
      <c r="M28" s="37" t="n">
        <f aca="false">L28/$H$12</f>
        <v>42.906348033798</v>
      </c>
      <c r="O28" s="73" t="n">
        <f aca="false">L28/$L$49</f>
        <v>0.0128808188388501</v>
      </c>
      <c r="T28" s="10"/>
      <c r="U28" s="12"/>
      <c r="V28" s="12"/>
      <c r="W28" s="12" t="s">
        <v>46</v>
      </c>
      <c r="X28" s="12"/>
      <c r="Y28" s="12"/>
      <c r="Z28" s="12"/>
      <c r="AA28" s="12"/>
      <c r="AB28" s="12"/>
      <c r="AC28" s="12"/>
      <c r="AD28" s="12"/>
      <c r="AE28" s="78" t="n">
        <f aca="false">'5.Tilläggsdelar'!AB35</f>
        <v>0</v>
      </c>
      <c r="AF28" s="39" t="n">
        <f aca="false">AE28/$H$12</f>
        <v>0</v>
      </c>
    </row>
    <row r="29" customFormat="false" ht="13" hidden="false" customHeight="false" outlineLevel="0" collapsed="false">
      <c r="K29" s="79"/>
      <c r="L29" s="79"/>
      <c r="M29" s="80"/>
      <c r="N29" s="79"/>
      <c r="O29" s="79"/>
      <c r="P29" s="79"/>
      <c r="T29" s="10"/>
      <c r="U29" s="12"/>
      <c r="V29" s="12"/>
      <c r="W29" s="12"/>
      <c r="X29" s="12"/>
      <c r="Y29" s="12"/>
      <c r="Z29" s="12"/>
      <c r="AA29" s="12"/>
      <c r="AB29" s="12"/>
      <c r="AC29" s="12"/>
      <c r="AD29" s="12"/>
      <c r="AE29" s="12"/>
      <c r="AF29" s="39"/>
    </row>
    <row r="30" customFormat="false" ht="13" hidden="false" customHeight="false" outlineLevel="0" collapsed="false">
      <c r="D30" s="0" t="s">
        <v>47</v>
      </c>
      <c r="L30" s="77" t="n">
        <f aca="false">'6.Minskningar och ökningar'!I70</f>
        <v>-789438.789168265</v>
      </c>
      <c r="M30" s="37" t="n">
        <f aca="false">L30/$H$12</f>
        <v>-82.5600072336608</v>
      </c>
      <c r="O30" s="73" t="n">
        <f aca="false">L30/$L$49</f>
        <v>-0.0247851552332827</v>
      </c>
      <c r="T30" s="10"/>
      <c r="U30" s="12"/>
      <c r="V30" s="12"/>
      <c r="W30" s="12" t="s">
        <v>48</v>
      </c>
      <c r="X30" s="12"/>
      <c r="Y30" s="12"/>
      <c r="Z30" s="12"/>
      <c r="AA30" s="12"/>
      <c r="AB30" s="12"/>
      <c r="AC30" s="12"/>
      <c r="AD30" s="12"/>
      <c r="AE30" s="78" t="n">
        <f aca="false">'6.Minskningar och ökningar'!AA70</f>
        <v>0</v>
      </c>
      <c r="AF30" s="39" t="n">
        <f aca="false">AE30/$H$12</f>
        <v>0</v>
      </c>
    </row>
    <row r="31" customFormat="false" ht="13" hidden="false" customHeight="false" outlineLevel="0" collapsed="false">
      <c r="E31" s="2" t="s">
        <v>49</v>
      </c>
      <c r="L31" s="81" t="n">
        <f aca="false">'6.Minskningar och ökningar'!I41</f>
        <v>-242793.23</v>
      </c>
      <c r="M31" s="37" t="n">
        <f aca="false">L31/$H$12</f>
        <v>-25.3914693578749</v>
      </c>
      <c r="O31" s="73" t="n">
        <f aca="false">L31/$L$49</f>
        <v>-0.00762271626085183</v>
      </c>
      <c r="T31" s="10"/>
      <c r="U31" s="12"/>
      <c r="V31" s="12"/>
      <c r="W31" s="12"/>
      <c r="X31" s="12"/>
      <c r="Y31" s="12"/>
      <c r="Z31" s="12"/>
      <c r="AA31" s="12"/>
      <c r="AB31" s="12"/>
      <c r="AC31" s="12"/>
      <c r="AD31" s="12"/>
      <c r="AE31" s="82"/>
      <c r="AF31" s="39"/>
    </row>
    <row r="32" customFormat="false" ht="13" hidden="true" customHeight="false" outlineLevel="0" collapsed="false">
      <c r="F32" s="0" t="s">
        <v>50</v>
      </c>
      <c r="M32" s="37"/>
      <c r="T32" s="10"/>
      <c r="U32" s="12"/>
      <c r="V32" s="12"/>
      <c r="W32" s="12"/>
      <c r="X32" s="12"/>
      <c r="Y32" s="12"/>
      <c r="Z32" s="12"/>
      <c r="AA32" s="12"/>
      <c r="AB32" s="12"/>
      <c r="AC32" s="12"/>
      <c r="AD32" s="12"/>
      <c r="AE32" s="12"/>
      <c r="AF32" s="39"/>
    </row>
    <row r="33" customFormat="false" ht="13" hidden="true" customHeight="false" outlineLevel="0" collapsed="false">
      <c r="D33" s="2" t="s">
        <v>51</v>
      </c>
      <c r="L33" s="77" t="n">
        <f aca="false">'7.Järjestelmämuutos 2015'!J22</f>
        <v>0</v>
      </c>
      <c r="M33" s="37" t="n">
        <f aca="false">L33/$H$12</f>
        <v>0</v>
      </c>
      <c r="O33" s="73" t="n">
        <f aca="false">L33/$L$49</f>
        <v>0</v>
      </c>
      <c r="T33" s="10"/>
      <c r="U33" s="12"/>
      <c r="V33" s="12"/>
      <c r="W33" s="12" t="s">
        <v>51</v>
      </c>
      <c r="X33" s="12"/>
      <c r="Y33" s="12"/>
      <c r="Z33" s="12"/>
      <c r="AA33" s="12"/>
      <c r="AB33" s="12"/>
      <c r="AC33" s="12"/>
      <c r="AD33" s="12"/>
      <c r="AE33" s="78" t="n">
        <f aca="false">'7.Järjestelmämuutos 2015'!AB25</f>
        <v>0</v>
      </c>
      <c r="AF33" s="39" t="n">
        <f aca="false">AE33/$H$12</f>
        <v>0</v>
      </c>
    </row>
    <row r="34" customFormat="false" ht="13" hidden="false" customHeight="false" outlineLevel="0" collapsed="false">
      <c r="B34" s="83"/>
      <c r="C34" s="84"/>
      <c r="D34" s="84"/>
      <c r="E34" s="84"/>
      <c r="F34" s="84" t="s">
        <v>50</v>
      </c>
      <c r="G34" s="84"/>
      <c r="H34" s="84"/>
      <c r="I34" s="84"/>
      <c r="J34" s="84"/>
      <c r="K34" s="84"/>
      <c r="L34" s="84"/>
      <c r="M34" s="85"/>
      <c r="T34" s="10"/>
      <c r="U34" s="12"/>
      <c r="V34" s="86"/>
      <c r="W34" s="86"/>
      <c r="X34" s="86"/>
      <c r="Y34" s="86"/>
      <c r="Z34" s="86"/>
      <c r="AA34" s="86"/>
      <c r="AB34" s="86"/>
      <c r="AC34" s="86"/>
      <c r="AD34" s="86"/>
      <c r="AE34" s="86"/>
      <c r="AF34" s="87"/>
    </row>
    <row r="35" customFormat="false" ht="13" hidden="false" customHeight="false" outlineLevel="0" collapsed="false">
      <c r="C35" s="24" t="s">
        <v>52</v>
      </c>
      <c r="D35" s="24"/>
      <c r="E35" s="24"/>
      <c r="L35" s="88" t="n">
        <f aca="false">SUM(L26:L30)</f>
        <v>20301615.0716447</v>
      </c>
      <c r="M35" s="89" t="n">
        <f aca="false">L35/$H$12</f>
        <v>2123.15572805319</v>
      </c>
      <c r="O35" s="73" t="n">
        <f aca="false">L35/$L$49</f>
        <v>0.637387835435857</v>
      </c>
      <c r="T35" s="10"/>
      <c r="U35" s="12"/>
      <c r="V35" s="27" t="s">
        <v>53</v>
      </c>
      <c r="W35" s="27"/>
      <c r="X35" s="27"/>
      <c r="Y35" s="12"/>
      <c r="Z35" s="12"/>
      <c r="AA35" s="12"/>
      <c r="AB35" s="12"/>
      <c r="AC35" s="12"/>
      <c r="AD35" s="12"/>
      <c r="AE35" s="90" t="n">
        <f aca="false">SUM(AE26:AE33)</f>
        <v>-35831586.9800001</v>
      </c>
      <c r="AF35" s="91" t="n">
        <f aca="false">AE35/$H$12</f>
        <v>-3747.29000000001</v>
      </c>
    </row>
    <row r="36" customFormat="false" ht="12.5" hidden="false" customHeight="false" outlineLevel="0" collapsed="false">
      <c r="K36" s="79"/>
      <c r="L36" s="79"/>
      <c r="M36" s="92"/>
      <c r="N36" s="79"/>
      <c r="O36" s="79"/>
      <c r="P36" s="79"/>
      <c r="Q36" s="79"/>
      <c r="T36" s="10"/>
      <c r="U36" s="12"/>
      <c r="V36" s="12"/>
      <c r="W36" s="12"/>
      <c r="X36" s="12"/>
      <c r="Y36" s="12"/>
      <c r="Z36" s="12"/>
      <c r="AA36" s="12"/>
      <c r="AB36" s="12"/>
      <c r="AC36" s="12"/>
      <c r="AD36" s="12"/>
      <c r="AE36" s="12"/>
      <c r="AF36" s="13"/>
    </row>
    <row r="37" customFormat="false" ht="13" hidden="false" customHeight="false" outlineLevel="0" collapsed="false">
      <c r="C37" s="2" t="s">
        <v>54</v>
      </c>
      <c r="D37" s="2"/>
      <c r="E37" s="2"/>
      <c r="L37" s="93" t="n">
        <f aca="false">INDEX(tasa_1,MATCH($G$11,kunta,0),1,1)</f>
        <v>10069570.6828571</v>
      </c>
      <c r="M37" s="37" t="n">
        <f aca="false">L37/$H$12</f>
        <v>1053.08206262886</v>
      </c>
      <c r="O37" s="73" t="n">
        <f aca="false">L37/$L$49</f>
        <v>0.31614341217015</v>
      </c>
      <c r="T37" s="10"/>
      <c r="U37" s="12"/>
      <c r="V37" s="12" t="s">
        <v>55</v>
      </c>
      <c r="W37" s="12"/>
      <c r="X37" s="12"/>
      <c r="Y37" s="12"/>
      <c r="Z37" s="12"/>
      <c r="AA37" s="12"/>
      <c r="AB37" s="12"/>
      <c r="AC37" s="12"/>
      <c r="AD37" s="12"/>
      <c r="AE37" s="94" t="n">
        <f aca="false">INDEX(tasa_1,MATCH($G$11,kunta,0),1,1)</f>
        <v>10069570.6828571</v>
      </c>
      <c r="AF37" s="39" t="n">
        <f aca="false">AE37/$H$12</f>
        <v>1053.08206262886</v>
      </c>
    </row>
    <row r="38" customFormat="false" ht="13.5" hidden="false" customHeight="false" outlineLevel="0" collapsed="false">
      <c r="B38" s="44"/>
      <c r="C38" s="44"/>
      <c r="D38" s="44"/>
      <c r="E38" s="44"/>
      <c r="F38" s="44"/>
      <c r="G38" s="44"/>
      <c r="H38" s="44"/>
      <c r="I38" s="44"/>
      <c r="J38" s="44"/>
      <c r="K38" s="44"/>
      <c r="L38" s="44"/>
      <c r="M38" s="48"/>
      <c r="T38" s="10"/>
      <c r="U38" s="52"/>
      <c r="V38" s="52"/>
      <c r="W38" s="52"/>
      <c r="X38" s="52"/>
      <c r="Y38" s="52"/>
      <c r="Z38" s="52"/>
      <c r="AA38" s="52"/>
      <c r="AB38" s="52"/>
      <c r="AC38" s="52"/>
      <c r="AD38" s="52"/>
      <c r="AE38" s="52"/>
      <c r="AF38" s="56"/>
    </row>
    <row r="39" customFormat="false" ht="13.5" hidden="false" customHeight="false" outlineLevel="0" collapsed="false">
      <c r="B39" s="24" t="s">
        <v>56</v>
      </c>
      <c r="C39" s="24"/>
      <c r="D39" s="24"/>
      <c r="E39" s="24"/>
      <c r="L39" s="88" t="n">
        <f aca="false">L35+L37</f>
        <v>30371185.7545018</v>
      </c>
      <c r="M39" s="37" t="n">
        <f aca="false">L39/$H$12</f>
        <v>3176.23779068205</v>
      </c>
      <c r="O39" s="73" t="n">
        <f aca="false">L39/$L$49</f>
        <v>0.953531247606007</v>
      </c>
      <c r="T39" s="10"/>
      <c r="U39" s="27" t="s">
        <v>57</v>
      </c>
      <c r="V39" s="27"/>
      <c r="W39" s="27"/>
      <c r="X39" s="27"/>
      <c r="Y39" s="12"/>
      <c r="Z39" s="12"/>
      <c r="AA39" s="12"/>
      <c r="AB39" s="12"/>
      <c r="AC39" s="12"/>
      <c r="AD39" s="12"/>
      <c r="AE39" s="90" t="n">
        <f aca="false">AE35+AE37</f>
        <v>-25762016.2971429</v>
      </c>
      <c r="AF39" s="39" t="n">
        <f aca="false">AE39/$H$12</f>
        <v>-2694.20793737115</v>
      </c>
    </row>
    <row r="40" customFormat="false" ht="13" hidden="false" customHeight="false" outlineLevel="0" collapsed="false">
      <c r="K40" s="79"/>
      <c r="L40" s="79"/>
      <c r="M40" s="80"/>
      <c r="N40" s="79"/>
      <c r="O40" s="79"/>
      <c r="P40" s="79"/>
      <c r="Q40" s="79"/>
      <c r="T40" s="10"/>
      <c r="U40" s="12"/>
      <c r="V40" s="12"/>
      <c r="W40" s="12"/>
      <c r="X40" s="12"/>
      <c r="Y40" s="12"/>
      <c r="Z40" s="12"/>
      <c r="AA40" s="12"/>
      <c r="AB40" s="12"/>
      <c r="AC40" s="12"/>
      <c r="AD40" s="12"/>
      <c r="AE40" s="12"/>
      <c r="AF40" s="39"/>
      <c r="AJ40" s="95" t="s">
        <v>58</v>
      </c>
    </row>
    <row r="41" customFormat="false" ht="13" hidden="false" customHeight="false" outlineLevel="0" collapsed="false">
      <c r="B41" s="24" t="s">
        <v>59</v>
      </c>
      <c r="C41" s="24"/>
      <c r="D41" s="24"/>
      <c r="E41" s="24"/>
      <c r="L41" s="96"/>
      <c r="M41" s="81"/>
      <c r="T41" s="10"/>
      <c r="U41" s="27" t="s">
        <v>60</v>
      </c>
      <c r="V41" s="27"/>
      <c r="W41" s="27"/>
      <c r="X41" s="27"/>
      <c r="Y41" s="12"/>
      <c r="Z41" s="12"/>
      <c r="AA41" s="12"/>
      <c r="AB41" s="12"/>
      <c r="AC41" s="12"/>
      <c r="AD41" s="12"/>
      <c r="AE41" s="97" t="n">
        <f aca="false">INDEX(okm,MATCH($G$11,kunta,0),1,1)</f>
        <v>1480089</v>
      </c>
      <c r="AF41" s="39" t="n">
        <f aca="false">AE41/$H$12</f>
        <v>154.788642543401</v>
      </c>
      <c r="AJ41" s="96" t="s">
        <v>61</v>
      </c>
    </row>
    <row r="42" customFormat="false" ht="15" hidden="false" customHeight="true" outlineLevel="0" collapsed="false">
      <c r="C42" s="2" t="s">
        <v>62</v>
      </c>
      <c r="D42" s="24"/>
      <c r="E42" s="24"/>
      <c r="L42" s="98" t="n">
        <f aca="false">INDEX(okm,MATCH($G$11,kunta,0),1,1)</f>
        <v>1480089</v>
      </c>
      <c r="M42" s="37" t="n">
        <f aca="false">L42/$H$12</f>
        <v>154.788642543401</v>
      </c>
      <c r="O42" s="73" t="n">
        <f aca="false">L42/$L$49</f>
        <v>0.0464687523939935</v>
      </c>
      <c r="Q42" s="79"/>
      <c r="T42" s="10"/>
      <c r="U42" s="27"/>
      <c r="V42" s="27"/>
      <c r="W42" s="27"/>
      <c r="X42" s="27"/>
      <c r="Y42" s="12"/>
      <c r="Z42" s="12"/>
      <c r="AA42" s="12"/>
      <c r="AB42" s="12"/>
      <c r="AC42" s="12"/>
      <c r="AD42" s="12"/>
      <c r="AE42" s="99"/>
      <c r="AF42" s="39"/>
      <c r="AJ42" s="100" t="n">
        <f aca="false">'8.Undervisning-kultur_övrig sa'!K103</f>
        <v>-2530014.35254018</v>
      </c>
    </row>
    <row r="43" customFormat="false" ht="2.4" hidden="false" customHeight="true" outlineLevel="0" collapsed="false">
      <c r="C43" s="2"/>
      <c r="D43" s="24"/>
      <c r="E43" s="24"/>
      <c r="L43" s="98" t="n">
        <f aca="false">'8.Undervisning-kultur_övrig sa'!K103</f>
        <v>-2530014.35254018</v>
      </c>
      <c r="M43" s="37" t="n">
        <f aca="false">L43/$H$12</f>
        <v>-264.590499115266</v>
      </c>
      <c r="O43" s="73" t="n">
        <f aca="false">L43/$L$49</f>
        <v>-0.0794321223260489</v>
      </c>
      <c r="Q43" s="79"/>
      <c r="T43" s="10"/>
      <c r="U43" s="27"/>
      <c r="V43" s="27"/>
      <c r="W43" s="27"/>
      <c r="X43" s="27"/>
      <c r="Y43" s="12"/>
      <c r="Z43" s="12"/>
      <c r="AA43" s="12"/>
      <c r="AB43" s="12"/>
      <c r="AC43" s="12"/>
      <c r="AD43" s="12"/>
      <c r="AE43" s="99"/>
      <c r="AF43" s="39"/>
      <c r="AJ43" s="101"/>
    </row>
    <row r="44" s="16" customFormat="true" ht="13" hidden="false" customHeight="false" outlineLevel="0" collapsed="false">
      <c r="B44" s="102"/>
      <c r="D44" s="19" t="s">
        <v>63</v>
      </c>
      <c r="E44" s="102"/>
      <c r="F44" s="102"/>
      <c r="G44" s="102"/>
      <c r="H44" s="102"/>
      <c r="I44" s="102"/>
      <c r="J44" s="102"/>
      <c r="L44" s="103"/>
      <c r="M44" s="104"/>
      <c r="Q44" s="105"/>
      <c r="T44" s="106"/>
      <c r="U44" s="21"/>
      <c r="V44" s="21" t="s">
        <v>64</v>
      </c>
      <c r="W44" s="21"/>
      <c r="X44" s="21"/>
      <c r="Y44" s="21"/>
      <c r="Z44" s="21"/>
      <c r="AA44" s="21"/>
      <c r="AB44" s="21"/>
      <c r="AC44" s="21"/>
      <c r="AD44" s="21"/>
      <c r="AE44" s="107"/>
      <c r="AF44" s="39"/>
      <c r="AJ44" s="108"/>
      <c r="AK44" s="108"/>
    </row>
    <row r="45" s="108" customFormat="true" ht="13" hidden="false" customHeight="false" outlineLevel="0" collapsed="false">
      <c r="D45" s="108" t="s">
        <v>65</v>
      </c>
      <c r="J45" s="109" t="n">
        <f aca="false">'8.Undervisning-kultur_övrig sa'!G26</f>
        <v>-86.1863904689202</v>
      </c>
      <c r="K45" s="19" t="s">
        <v>39</v>
      </c>
      <c r="L45" s="110" t="n">
        <f aca="false">J45*$H$12</f>
        <v>-824114.265663815</v>
      </c>
      <c r="M45" s="111"/>
      <c r="Q45" s="112"/>
      <c r="T45" s="113"/>
      <c r="U45" s="114"/>
      <c r="V45" s="114"/>
      <c r="W45" s="114" t="s">
        <v>66</v>
      </c>
      <c r="X45" s="114"/>
      <c r="Y45" s="114"/>
      <c r="Z45" s="114"/>
      <c r="AA45" s="114"/>
      <c r="AB45" s="114"/>
      <c r="AC45" s="115" t="n">
        <v>-255</v>
      </c>
      <c r="AD45" s="114" t="s">
        <v>42</v>
      </c>
      <c r="AE45" s="116" t="n">
        <f aca="false">AC45*AA12</f>
        <v>-2438310</v>
      </c>
      <c r="AF45" s="117"/>
      <c r="AJ45" s="111" t="n">
        <f aca="false">'8.Undervisning-kultur_övrig sa'!K26</f>
        <v>-824114.265663815</v>
      </c>
    </row>
    <row r="46" s="108" customFormat="true" ht="13" hidden="false" customHeight="false" outlineLevel="0" collapsed="false">
      <c r="D46" s="108" t="s">
        <v>67</v>
      </c>
      <c r="J46" s="109" t="n">
        <f aca="false">'8.Undervisning-kultur_övrig sa'!G27</f>
        <v>-181.968108646346</v>
      </c>
      <c r="K46" s="19" t="s">
        <v>39</v>
      </c>
      <c r="L46" s="110" t="n">
        <f aca="false">J46*$H$12</f>
        <v>-1739979.05487636</v>
      </c>
      <c r="M46" s="111"/>
      <c r="Q46" s="112"/>
      <c r="T46" s="113"/>
      <c r="U46" s="114"/>
      <c r="V46" s="114"/>
      <c r="W46" s="114"/>
      <c r="X46" s="114"/>
      <c r="Y46" s="114"/>
      <c r="Z46" s="114"/>
      <c r="AA46" s="114"/>
      <c r="AB46" s="114"/>
      <c r="AC46" s="118"/>
      <c r="AD46" s="114"/>
      <c r="AE46" s="116"/>
      <c r="AF46" s="117"/>
      <c r="AJ46" s="111" t="n">
        <f aca="false">'8.Undervisning-kultur_övrig sa'!K27</f>
        <v>-1739979.05487636</v>
      </c>
    </row>
    <row r="47" s="108" customFormat="true" ht="12" hidden="false" customHeight="false" outlineLevel="0" collapsed="false">
      <c r="D47" s="108" t="s">
        <v>68</v>
      </c>
      <c r="L47" s="110" t="n">
        <f aca="false">L43-L45-L46</f>
        <v>34078.9679999996</v>
      </c>
      <c r="M47" s="111"/>
      <c r="Q47" s="112"/>
      <c r="T47" s="113"/>
      <c r="U47" s="114"/>
      <c r="V47" s="114"/>
      <c r="W47" s="114" t="s">
        <v>69</v>
      </c>
      <c r="X47" s="114"/>
      <c r="Y47" s="114"/>
      <c r="Z47" s="114"/>
      <c r="AA47" s="114"/>
      <c r="AB47" s="114"/>
      <c r="AC47" s="114"/>
      <c r="AD47" s="114"/>
      <c r="AE47" s="116" t="n">
        <f aca="false">AE41-AE45</f>
        <v>3918399</v>
      </c>
      <c r="AF47" s="117"/>
      <c r="AJ47" s="111" t="n">
        <f aca="false">AJ42-AJ45-AJ46</f>
        <v>34078.9679999996</v>
      </c>
    </row>
    <row r="48" customFormat="false" ht="13" hidden="false" customHeight="false" outlineLevel="0" collapsed="false">
      <c r="M48" s="81"/>
      <c r="S48" s="108"/>
      <c r="T48" s="108"/>
      <c r="U48" s="108"/>
      <c r="V48" s="108"/>
      <c r="W48" s="108"/>
      <c r="X48" s="108"/>
      <c r="Y48" s="108"/>
      <c r="Z48" s="108"/>
      <c r="AA48" s="108"/>
      <c r="AB48" s="108"/>
      <c r="AC48" s="108"/>
      <c r="AD48" s="108"/>
      <c r="AE48" s="108"/>
      <c r="AF48" s="108"/>
      <c r="AG48" s="108"/>
      <c r="AH48" s="108"/>
      <c r="AJ48" s="108" t="s">
        <v>70</v>
      </c>
    </row>
    <row r="49" customFormat="false" ht="13" hidden="false" customHeight="false" outlineLevel="0" collapsed="false">
      <c r="A49" s="119" t="s">
        <v>71</v>
      </c>
      <c r="B49" s="120"/>
      <c r="C49" s="121"/>
      <c r="D49" s="121"/>
      <c r="E49" s="121"/>
      <c r="F49" s="120"/>
      <c r="G49" s="120"/>
      <c r="H49" s="120"/>
      <c r="I49" s="120"/>
      <c r="J49" s="120"/>
      <c r="K49" s="120"/>
      <c r="L49" s="122" t="n">
        <f aca="false">L39+L42</f>
        <v>31851274.7545018</v>
      </c>
      <c r="M49" s="123" t="n">
        <f aca="false">L49/$H$12</f>
        <v>3331.02643322545</v>
      </c>
      <c r="O49" s="73" t="n">
        <f aca="false">L49/$L$49</f>
        <v>1</v>
      </c>
      <c r="S49" s="108"/>
      <c r="T49" s="108"/>
      <c r="U49" s="108"/>
      <c r="V49" s="108"/>
      <c r="W49" s="108"/>
      <c r="X49" s="108"/>
      <c r="Y49" s="108"/>
      <c r="Z49" s="108"/>
      <c r="AA49" s="108"/>
      <c r="AB49" s="108"/>
      <c r="AC49" s="108"/>
      <c r="AD49" s="108"/>
      <c r="AE49" s="108"/>
      <c r="AF49" s="108"/>
      <c r="AG49" s="108"/>
      <c r="AH49" s="108"/>
      <c r="AJ49" s="124" t="n">
        <f aca="false">L39+AJ42</f>
        <v>27841171.4019616</v>
      </c>
      <c r="AK49" s="125" t="n">
        <f aca="false">AJ49/H12</f>
        <v>2911.64729156679</v>
      </c>
    </row>
    <row r="50" customFormat="false" ht="13" hidden="false" customHeight="false" outlineLevel="0" collapsed="false">
      <c r="M50" s="37"/>
      <c r="T50" s="10"/>
      <c r="U50" s="12"/>
      <c r="V50" s="12"/>
      <c r="W50" s="12"/>
      <c r="X50" s="12"/>
      <c r="Y50" s="12"/>
      <c r="Z50" s="12"/>
      <c r="AA50" s="12"/>
      <c r="AB50" s="12"/>
      <c r="AC50" s="12"/>
      <c r="AD50" s="12"/>
      <c r="AE50" s="12"/>
      <c r="AF50" s="39"/>
      <c r="AK50" s="81"/>
    </row>
    <row r="51" customFormat="false" ht="13" hidden="false" customHeight="false" outlineLevel="0" collapsed="false">
      <c r="D51" s="2" t="s">
        <v>72</v>
      </c>
      <c r="E51" s="2"/>
      <c r="L51" s="81"/>
      <c r="M51" s="37"/>
      <c r="O51" s="73"/>
      <c r="T51" s="10"/>
      <c r="U51" s="12"/>
      <c r="V51" s="12"/>
      <c r="W51" s="12"/>
      <c r="X51" s="12"/>
      <c r="Y51" s="12"/>
      <c r="Z51" s="12"/>
      <c r="AA51" s="12"/>
      <c r="AB51" s="12"/>
      <c r="AC51" s="12"/>
      <c r="AD51" s="12"/>
      <c r="AE51" s="82"/>
      <c r="AF51" s="39"/>
    </row>
    <row r="52" customFormat="false" ht="13" hidden="false" customHeight="false" outlineLevel="0" collapsed="false">
      <c r="E52" s="2" t="s">
        <v>73</v>
      </c>
      <c r="L52" s="81" t="n">
        <f aca="false">'6.Minskningar och ökningar'!I102</f>
        <v>5822397.34884921</v>
      </c>
      <c r="M52" s="37" t="n">
        <f aca="false">L52/$H$12</f>
        <v>608.909992559006</v>
      </c>
      <c r="O52" s="73" t="n">
        <f aca="false">L52/$L$49</f>
        <v>0.182799507829001</v>
      </c>
      <c r="T52" s="10"/>
      <c r="U52" s="12"/>
      <c r="V52" s="12"/>
      <c r="W52" s="12"/>
      <c r="X52" s="12"/>
      <c r="Y52" s="12"/>
      <c r="Z52" s="12"/>
      <c r="AA52" s="12"/>
      <c r="AB52" s="12"/>
      <c r="AC52" s="12"/>
      <c r="AD52" s="12"/>
      <c r="AE52" s="82"/>
      <c r="AF52" s="39"/>
    </row>
    <row r="53" customFormat="false" ht="13" hidden="false" customHeight="false" outlineLevel="0" collapsed="false">
      <c r="E53" s="2"/>
      <c r="L53" s="81"/>
      <c r="M53" s="37"/>
      <c r="O53" s="73"/>
      <c r="T53" s="10"/>
      <c r="U53" s="12"/>
      <c r="V53" s="12"/>
      <c r="W53" s="12"/>
      <c r="X53" s="12"/>
      <c r="Y53" s="12"/>
      <c r="Z53" s="12"/>
      <c r="AA53" s="12"/>
      <c r="AB53" s="12"/>
      <c r="AC53" s="12"/>
      <c r="AD53" s="12"/>
      <c r="AE53" s="82"/>
      <c r="AF53" s="39"/>
    </row>
    <row r="54" customFormat="false" ht="13" hidden="false" customHeight="false" outlineLevel="0" collapsed="false">
      <c r="A54" s="119" t="s">
        <v>74</v>
      </c>
      <c r="B54" s="120"/>
      <c r="C54" s="121"/>
      <c r="D54" s="121"/>
      <c r="E54" s="121"/>
      <c r="F54" s="120"/>
      <c r="G54" s="120"/>
      <c r="H54" s="120"/>
      <c r="I54" s="120"/>
      <c r="J54" s="120"/>
      <c r="K54" s="120"/>
      <c r="L54" s="122" t="n">
        <f aca="false">L49+L52</f>
        <v>37673672.103351</v>
      </c>
      <c r="M54" s="123" t="n">
        <f aca="false">L54/$H$12</f>
        <v>3939.93642578446</v>
      </c>
      <c r="O54" s="73" t="n">
        <f aca="false">L54/$L$49</f>
        <v>1.182799507829</v>
      </c>
      <c r="S54" s="108"/>
      <c r="T54" s="108"/>
      <c r="U54" s="108"/>
      <c r="V54" s="108"/>
      <c r="W54" s="108"/>
      <c r="X54" s="108"/>
      <c r="Y54" s="108"/>
      <c r="Z54" s="108"/>
      <c r="AA54" s="108"/>
      <c r="AB54" s="108"/>
      <c r="AC54" s="108"/>
      <c r="AD54" s="108"/>
      <c r="AE54" s="108"/>
      <c r="AF54" s="108"/>
      <c r="AG54" s="108"/>
      <c r="AH54" s="108"/>
      <c r="AJ54" s="124" t="e">
        <f aca="false">L45+AJ48</f>
        <v>#VALUE!</v>
      </c>
      <c r="AK54" s="125" t="e">
        <f aca="false">AJ54/H17</f>
        <v>#VALUE!</v>
      </c>
    </row>
    <row r="55" customFormat="false" ht="13" hidden="false" customHeight="false" outlineLevel="0" collapsed="false">
      <c r="E55" s="2"/>
      <c r="L55" s="81"/>
      <c r="M55" s="37"/>
      <c r="O55" s="73"/>
      <c r="T55" s="10"/>
      <c r="U55" s="12"/>
      <c r="V55" s="12"/>
      <c r="W55" s="12"/>
      <c r="X55" s="12"/>
      <c r="Y55" s="12"/>
      <c r="Z55" s="12"/>
      <c r="AA55" s="12"/>
      <c r="AB55" s="12"/>
      <c r="AC55" s="12"/>
      <c r="AD55" s="12"/>
      <c r="AE55" s="82"/>
      <c r="AF55" s="39"/>
    </row>
    <row r="56" customFormat="false" ht="13" hidden="false" customHeight="false" outlineLevel="0" collapsed="false">
      <c r="B56" s="24" t="s">
        <v>75</v>
      </c>
      <c r="C56" s="24"/>
      <c r="D56" s="24"/>
      <c r="E56" s="24"/>
      <c r="M56" s="37"/>
      <c r="T56" s="10"/>
      <c r="U56" s="27" t="s">
        <v>76</v>
      </c>
      <c r="V56" s="27"/>
      <c r="W56" s="27"/>
      <c r="X56" s="27"/>
      <c r="Y56" s="12"/>
      <c r="Z56" s="12"/>
      <c r="AA56" s="12"/>
      <c r="AB56" s="12"/>
      <c r="AC56" s="12"/>
      <c r="AD56" s="12"/>
      <c r="AE56" s="12"/>
      <c r="AF56" s="39"/>
      <c r="AJ56" s="96" t="s">
        <v>77</v>
      </c>
      <c r="AK56" s="81"/>
    </row>
    <row r="57" customFormat="false" ht="13" hidden="false" customHeight="false" outlineLevel="0" collapsed="false">
      <c r="F57" s="0" t="s">
        <v>78</v>
      </c>
      <c r="L57" s="36" t="n">
        <f aca="false">-'8.Kotikuntakorvaukset'!I40</f>
        <v>-485166.8164</v>
      </c>
      <c r="M57" s="37"/>
      <c r="T57" s="10"/>
      <c r="U57" s="12"/>
      <c r="V57" s="12"/>
      <c r="W57" s="12"/>
      <c r="X57" s="12"/>
      <c r="Y57" s="12" t="s">
        <v>79</v>
      </c>
      <c r="Z57" s="12"/>
      <c r="AA57" s="12"/>
      <c r="AB57" s="12"/>
      <c r="AC57" s="12"/>
      <c r="AD57" s="12"/>
      <c r="AE57" s="38" t="n">
        <f aca="false">'8.Kotikuntakorvaukset'!Z47*(-1)</f>
        <v>-0</v>
      </c>
      <c r="AF57" s="39"/>
      <c r="AJ57" s="36" t="n">
        <f aca="false">'8.Kotikuntakorvaukset'!H40</f>
        <v>0</v>
      </c>
      <c r="AK57" s="81"/>
    </row>
    <row r="58" customFormat="false" ht="13.5" hidden="false" customHeight="false" outlineLevel="0" collapsed="false">
      <c r="F58" s="44" t="s">
        <v>80</v>
      </c>
      <c r="G58" s="44"/>
      <c r="H58" s="44"/>
      <c r="I58" s="44"/>
      <c r="J58" s="44"/>
      <c r="K58" s="44"/>
      <c r="L58" s="126" t="n">
        <f aca="false">'8.Kotikuntakorvaukset'!I47</f>
        <v>3064851.6276</v>
      </c>
      <c r="M58" s="37"/>
      <c r="Q58" s="81"/>
      <c r="T58" s="10"/>
      <c r="U58" s="12"/>
      <c r="V58" s="12"/>
      <c r="W58" s="12"/>
      <c r="X58" s="12"/>
      <c r="Y58" s="52" t="s">
        <v>81</v>
      </c>
      <c r="Z58" s="52"/>
      <c r="AA58" s="52"/>
      <c r="AB58" s="52"/>
      <c r="AC58" s="52"/>
      <c r="AD58" s="52"/>
      <c r="AE58" s="127" t="n">
        <f aca="false">'8.Kotikuntakorvaukset'!Z40</f>
        <v>0</v>
      </c>
      <c r="AF58" s="39"/>
      <c r="AJ58" s="126" t="n">
        <f aca="false">'8.Kotikuntakorvaukset'!H47</f>
        <v>0</v>
      </c>
      <c r="AK58" s="81"/>
    </row>
    <row r="59" customFormat="false" ht="13.5" hidden="false" customHeight="false" outlineLevel="0" collapsed="false">
      <c r="E59" s="2" t="s">
        <v>82</v>
      </c>
      <c r="F59" s="2"/>
      <c r="L59" s="128" t="n">
        <f aca="false">'8.Kotikuntakorvaukset'!H50</f>
        <v>2579684.8112</v>
      </c>
      <c r="M59" s="37"/>
      <c r="T59" s="10"/>
      <c r="U59" s="12"/>
      <c r="V59" s="12"/>
      <c r="W59" s="12"/>
      <c r="X59" s="12" t="s">
        <v>83</v>
      </c>
      <c r="Y59" s="12"/>
      <c r="Z59" s="12"/>
      <c r="AA59" s="12"/>
      <c r="AB59" s="12"/>
      <c r="AC59" s="12"/>
      <c r="AD59" s="12"/>
      <c r="AE59" s="129" t="n">
        <f aca="false">'8.Kotikuntakorvaukset'!Z50</f>
        <v>0</v>
      </c>
      <c r="AF59" s="39"/>
      <c r="AJ59" s="128" t="n">
        <f aca="false">AJ58-AJ57</f>
        <v>0</v>
      </c>
      <c r="AK59" s="81"/>
    </row>
    <row r="60" customFormat="false" ht="13" hidden="false" customHeight="false" outlineLevel="0" collapsed="false">
      <c r="E60" s="2"/>
      <c r="F60" s="2"/>
      <c r="L60" s="37"/>
      <c r="M60" s="37"/>
      <c r="T60" s="10"/>
      <c r="U60" s="12"/>
      <c r="V60" s="12"/>
      <c r="W60" s="12"/>
      <c r="X60" s="12"/>
      <c r="Y60" s="12"/>
      <c r="Z60" s="12"/>
      <c r="AA60" s="12"/>
      <c r="AB60" s="12"/>
      <c r="AC60" s="12"/>
      <c r="AD60" s="12"/>
      <c r="AE60" s="130"/>
      <c r="AF60" s="39"/>
      <c r="AJ60" s="131"/>
      <c r="AK60" s="81"/>
    </row>
    <row r="61" customFormat="false" ht="13" hidden="false" customHeight="false" outlineLevel="0" collapsed="false">
      <c r="A61" s="119" t="s">
        <v>84</v>
      </c>
      <c r="B61" s="120"/>
      <c r="C61" s="121"/>
      <c r="D61" s="121"/>
      <c r="E61" s="121"/>
      <c r="F61" s="120"/>
      <c r="G61" s="120"/>
      <c r="H61" s="120"/>
      <c r="I61" s="120"/>
      <c r="J61" s="120"/>
      <c r="K61" s="120"/>
      <c r="L61" s="122" t="n">
        <f aca="false">L54+L59</f>
        <v>40253356.914551</v>
      </c>
      <c r="M61" s="123" t="n">
        <f aca="false">L61/$H$12</f>
        <v>4209.72149284156</v>
      </c>
      <c r="O61" s="73" t="n">
        <f aca="false">L61/$L$49</f>
        <v>1.26379107978596</v>
      </c>
      <c r="S61" s="108"/>
      <c r="T61" s="108"/>
      <c r="U61" s="108"/>
      <c r="V61" s="108"/>
      <c r="W61" s="108"/>
      <c r="X61" s="108"/>
      <c r="Y61" s="108"/>
      <c r="Z61" s="108"/>
      <c r="AA61" s="108"/>
      <c r="AB61" s="108"/>
      <c r="AC61" s="108"/>
      <c r="AD61" s="108"/>
      <c r="AE61" s="108"/>
      <c r="AF61" s="108"/>
      <c r="AG61" s="108"/>
      <c r="AH61" s="108"/>
      <c r="AJ61" s="124" t="n">
        <f aca="false">L52+AJ55</f>
        <v>5822397.34884921</v>
      </c>
      <c r="AK61" s="125" t="e">
        <f aca="false">AJ61/H24</f>
        <v>#DIV/0!</v>
      </c>
    </row>
    <row r="62" customFormat="false" ht="13" hidden="false" customHeight="false" outlineLevel="0" collapsed="false">
      <c r="K62" s="19" t="s">
        <v>85</v>
      </c>
      <c r="L62" s="37" t="n">
        <f aca="false">L61/12</f>
        <v>3354446.40954592</v>
      </c>
      <c r="M62" s="37" t="s">
        <v>86</v>
      </c>
      <c r="T62" s="10"/>
      <c r="U62" s="12"/>
      <c r="V62" s="12"/>
      <c r="W62" s="12"/>
      <c r="X62" s="12"/>
      <c r="Y62" s="12"/>
      <c r="Z62" s="12"/>
      <c r="AA62" s="12"/>
      <c r="AB62" s="12"/>
      <c r="AC62" s="12"/>
      <c r="AD62" s="12"/>
      <c r="AE62" s="12"/>
      <c r="AF62" s="13"/>
      <c r="AK62" s="81"/>
    </row>
    <row r="63" customFormat="false" ht="13" hidden="true" customHeight="false" outlineLevel="0" collapsed="false">
      <c r="E63" s="2"/>
      <c r="L63" s="81"/>
      <c r="M63" s="37"/>
      <c r="O63" s="73"/>
      <c r="T63" s="10"/>
      <c r="U63" s="12"/>
      <c r="V63" s="12"/>
      <c r="W63" s="12"/>
      <c r="X63" s="12"/>
      <c r="Y63" s="12"/>
      <c r="Z63" s="12"/>
      <c r="AA63" s="12"/>
      <c r="AB63" s="12"/>
      <c r="AC63" s="12"/>
      <c r="AD63" s="12"/>
      <c r="AE63" s="82"/>
      <c r="AF63" s="39"/>
    </row>
    <row r="64" s="137" customFormat="true" ht="13" hidden="true" customHeight="false" outlineLevel="0" collapsed="false">
      <c r="A64" s="132" t="s">
        <v>87</v>
      </c>
      <c r="B64" s="133"/>
      <c r="C64" s="134"/>
      <c r="D64" s="134"/>
      <c r="E64" s="134"/>
      <c r="F64" s="133"/>
      <c r="G64" s="133"/>
      <c r="H64" s="133"/>
      <c r="I64" s="133"/>
      <c r="J64" s="133"/>
      <c r="K64" s="133"/>
      <c r="L64" s="135" t="s">
        <v>25</v>
      </c>
      <c r="M64" s="136" t="s">
        <v>26</v>
      </c>
      <c r="T64" s="138" t="s">
        <v>88</v>
      </c>
      <c r="U64" s="139"/>
      <c r="V64" s="140"/>
      <c r="W64" s="140"/>
      <c r="X64" s="140"/>
      <c r="Y64" s="139"/>
      <c r="Z64" s="139"/>
      <c r="AA64" s="139"/>
      <c r="AB64" s="139"/>
      <c r="AC64" s="139"/>
      <c r="AD64" s="139"/>
      <c r="AE64" s="141" t="s">
        <v>25</v>
      </c>
      <c r="AF64" s="142" t="s">
        <v>26</v>
      </c>
      <c r="AJ64" s="108" t="s">
        <v>89</v>
      </c>
      <c r="AK64" s="81"/>
    </row>
    <row r="65" s="137" customFormat="true" ht="12" hidden="true" customHeight="false" outlineLevel="0" collapsed="false">
      <c r="A65" s="143"/>
      <c r="B65" s="144" t="s">
        <v>90</v>
      </c>
      <c r="C65" s="145"/>
      <c r="D65" s="145"/>
      <c r="E65" s="145"/>
      <c r="F65" s="144"/>
      <c r="G65" s="144"/>
      <c r="H65" s="144"/>
      <c r="I65" s="144"/>
      <c r="J65" s="144"/>
      <c r="K65" s="144"/>
      <c r="L65" s="146" t="n">
        <f aca="false">INDEX(vos_maksatus,MATCH($G$11,kunta,0),1,1)</f>
        <v>0</v>
      </c>
      <c r="M65" s="147" t="n">
        <f aca="false">L65/H12</f>
        <v>0</v>
      </c>
      <c r="T65" s="148"/>
      <c r="U65" s="149" t="s">
        <v>91</v>
      </c>
      <c r="V65" s="150"/>
      <c r="W65" s="150"/>
      <c r="X65" s="150"/>
      <c r="Y65" s="149"/>
      <c r="Z65" s="149"/>
      <c r="AA65" s="149"/>
      <c r="AB65" s="149"/>
      <c r="AC65" s="149"/>
      <c r="AD65" s="149"/>
      <c r="AE65" s="151" t="n">
        <f aca="false">INDEX(vos_maks,MATCH($G$11,kunta,0),1,1)</f>
        <v>0</v>
      </c>
      <c r="AF65" s="152" t="n">
        <f aca="false">AE65/AA12</f>
        <v>0</v>
      </c>
      <c r="AJ65" s="153" t="n">
        <f aca="false">AJ49+AJ59</f>
        <v>27841171.4019616</v>
      </c>
      <c r="AK65" s="154" t="n">
        <f aca="false">AJ65/H12</f>
        <v>2911.64729156679</v>
      </c>
    </row>
    <row r="66" s="137" customFormat="true" ht="12.5" hidden="true" customHeight="false" outlineLevel="0" collapsed="false">
      <c r="A66" s="155"/>
      <c r="B66" s="156" t="s">
        <v>92</v>
      </c>
      <c r="C66" s="156"/>
      <c r="D66" s="156"/>
      <c r="E66" s="156"/>
      <c r="F66" s="156"/>
      <c r="G66" s="156"/>
      <c r="H66" s="156"/>
      <c r="I66" s="156"/>
      <c r="J66" s="156"/>
      <c r="K66" s="156"/>
      <c r="L66" s="157" t="n">
        <f aca="false">L65/12</f>
        <v>0</v>
      </c>
      <c r="M66" s="158" t="n">
        <f aca="false">L66/H12</f>
        <v>0</v>
      </c>
      <c r="T66" s="159"/>
      <c r="U66" s="160" t="s">
        <v>93</v>
      </c>
      <c r="V66" s="160"/>
      <c r="W66" s="160"/>
      <c r="X66" s="160"/>
      <c r="Y66" s="160"/>
      <c r="Z66" s="160"/>
      <c r="AA66" s="160"/>
      <c r="AB66" s="160"/>
      <c r="AC66" s="160"/>
      <c r="AD66" s="160"/>
      <c r="AE66" s="161" t="n">
        <f aca="false">AE65/12</f>
        <v>0</v>
      </c>
      <c r="AF66" s="162" t="n">
        <f aca="false">AE66/AA12</f>
        <v>0</v>
      </c>
      <c r="AJ66" s="0"/>
      <c r="AK66" s="81"/>
    </row>
    <row r="67" s="137" customFormat="true" ht="10" hidden="true" customHeight="false" outlineLevel="0" collapsed="false"/>
    <row r="68" customFormat="false" ht="12.5" hidden="true" customHeight="false" outlineLevel="0" collapsed="false">
      <c r="L68" s="81"/>
    </row>
    <row r="69" customFormat="false" ht="12.5" hidden="false" customHeight="false" outlineLevel="0" collapsed="false">
      <c r="R69" s="81"/>
    </row>
    <row r="77" customFormat="false" ht="12.5" hidden="false" customHeight="false" outlineLevel="0" collapsed="false">
      <c r="BN77" s="163"/>
    </row>
    <row r="78" customFormat="false" ht="12.5" hidden="false" customHeight="false" outlineLevel="0" collapsed="false">
      <c r="BN78" s="163"/>
    </row>
    <row r="79" customFormat="false" ht="12.5" hidden="false" customHeight="false" outlineLevel="0" collapsed="false">
      <c r="BN79" s="163"/>
    </row>
    <row r="80" customFormat="false" ht="12.5" hidden="false" customHeight="false" outlineLevel="0" collapsed="false">
      <c r="BN80" s="163"/>
    </row>
    <row r="81" customFormat="false" ht="12.5" hidden="false" customHeight="false" outlineLevel="0" collapsed="false">
      <c r="BN81" s="163"/>
    </row>
    <row r="82" customFormat="false" ht="12.5" hidden="false" customHeight="false" outlineLevel="0" collapsed="false">
      <c r="BN82" s="163"/>
    </row>
    <row r="83" customFormat="false" ht="12.5" hidden="false" customHeight="false" outlineLevel="0" collapsed="false">
      <c r="BN83" s="163"/>
    </row>
    <row r="84" customFormat="false" ht="12.5" hidden="false" customHeight="false" outlineLevel="0" collapsed="false">
      <c r="BN84" s="163"/>
    </row>
    <row r="85" customFormat="false" ht="12.5" hidden="false" customHeight="false" outlineLevel="0" collapsed="false">
      <c r="BN85" s="163"/>
    </row>
    <row r="86" customFormat="false" ht="12.5" hidden="false" customHeight="false" outlineLevel="0" collapsed="false">
      <c r="BN86" s="163"/>
    </row>
    <row r="87" customFormat="false" ht="12.5" hidden="false" customHeight="false" outlineLevel="0" collapsed="false">
      <c r="BN87" s="163"/>
    </row>
    <row r="88" customFormat="false" ht="12.5" hidden="false" customHeight="false" outlineLevel="0" collapsed="false">
      <c r="BN88" s="163"/>
    </row>
    <row r="89" customFormat="false" ht="12.5" hidden="false" customHeight="false" outlineLevel="0" collapsed="false">
      <c r="BN89" s="163"/>
    </row>
    <row r="90" customFormat="false" ht="12.5" hidden="false" customHeight="false" outlineLevel="0" collapsed="false">
      <c r="BN90" s="163"/>
    </row>
    <row r="91" customFormat="false" ht="12.5" hidden="false" customHeight="false" outlineLevel="0" collapsed="false">
      <c r="BN91" s="163"/>
    </row>
    <row r="92" customFormat="false" ht="12.5" hidden="false" customHeight="false" outlineLevel="0" collapsed="false">
      <c r="BN92" s="163"/>
    </row>
    <row r="93" customFormat="false" ht="12.5" hidden="false" customHeight="false" outlineLevel="0" collapsed="false">
      <c r="BN93" s="163"/>
    </row>
    <row r="94" customFormat="false" ht="12.5" hidden="false" customHeight="false" outlineLevel="0" collapsed="false">
      <c r="BN94" s="163"/>
    </row>
    <row r="95" customFormat="false" ht="12.5" hidden="false" customHeight="false" outlineLevel="0" collapsed="false">
      <c r="BN95" s="163"/>
    </row>
    <row r="96" customFormat="false" ht="12.5" hidden="false" customHeight="false" outlineLevel="0" collapsed="false">
      <c r="BN96" s="163"/>
    </row>
    <row r="97" customFormat="false" ht="12.5" hidden="false" customHeight="false" outlineLevel="0" collapsed="false">
      <c r="BN97" s="163"/>
    </row>
    <row r="98" customFormat="false" ht="12.5" hidden="false" customHeight="false" outlineLevel="0" collapsed="false">
      <c r="BN98" s="163"/>
    </row>
    <row r="99" customFormat="false" ht="12.5" hidden="false" customHeight="false" outlineLevel="0" collapsed="false">
      <c r="BN99" s="163"/>
    </row>
    <row r="100" customFormat="false" ht="12.5" hidden="false" customHeight="false" outlineLevel="0" collapsed="false">
      <c r="BN100" s="163"/>
    </row>
    <row r="101" customFormat="false" ht="12.5" hidden="false" customHeight="false" outlineLevel="0" collapsed="false">
      <c r="BN101" s="163"/>
    </row>
    <row r="102" customFormat="false" ht="12.5" hidden="false" customHeight="false" outlineLevel="0" collapsed="false">
      <c r="BN102" s="163"/>
    </row>
    <row r="103" customFormat="false" ht="12.5" hidden="false" customHeight="false" outlineLevel="0" collapsed="false">
      <c r="BN103" s="163"/>
    </row>
    <row r="104" customFormat="false" ht="12.5" hidden="false" customHeight="false" outlineLevel="0" collapsed="false">
      <c r="BN104" s="163"/>
    </row>
    <row r="105" customFormat="false" ht="12.5" hidden="false" customHeight="false" outlineLevel="0" collapsed="false">
      <c r="BN105" s="163"/>
    </row>
    <row r="106" customFormat="false" ht="12.5" hidden="false" customHeight="false" outlineLevel="0" collapsed="false">
      <c r="BN106" s="163"/>
    </row>
    <row r="107" customFormat="false" ht="12.5" hidden="false" customHeight="false" outlineLevel="0" collapsed="false">
      <c r="BN107" s="163"/>
    </row>
    <row r="108" customFormat="false" ht="12.5" hidden="false" customHeight="false" outlineLevel="0" collapsed="false">
      <c r="BN108" s="163"/>
    </row>
  </sheetData>
  <mergeCells count="4">
    <mergeCell ref="B3:M3"/>
    <mergeCell ref="U3:AF3"/>
    <mergeCell ref="G11:H11"/>
    <mergeCell ref="Z11:AA11"/>
  </mergeCells>
  <dataValidations count="1">
    <dataValidation allowBlank="true" errorStyle="stop" operator="between" showDropDown="false" showErrorMessage="true" showInputMessage="false" sqref="G11:H11" type="list">
      <formula1>kunta</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4" min="1" style="2" width="2.17"/>
    <col collapsed="false" customWidth="true" hidden="false" outlineLevel="0" max="5" min="5" style="2" width="18.17"/>
    <col collapsed="false" customWidth="true" hidden="false" outlineLevel="0" max="7" min="6" style="2" width="16.99"/>
    <col collapsed="false" customWidth="true" hidden="false" outlineLevel="0" max="8" min="8" style="2" width="18.53"/>
    <col collapsed="false" customWidth="false" hidden="false" outlineLevel="0" max="12" min="9" style="2" width="9.17"/>
    <col collapsed="false" customWidth="true" hidden="false" outlineLevel="0" max="13" min="13" style="2" width="15.53"/>
    <col collapsed="false" customWidth="false" hidden="false" outlineLevel="0" max="257" min="14" style="2" width="9.17"/>
  </cols>
  <sheetData>
    <row r="1" customFormat="false" ht="13" hidden="false" customHeight="false" outlineLevel="0" collapsed="false">
      <c r="A1" s="4" t="str">
        <f aca="false">'2.Sammandrag'!A1</f>
        <v>25.1.2021, Kommunförbundet / Mikko Mehtonen</v>
      </c>
      <c r="E1" s="164"/>
      <c r="F1" s="165"/>
      <c r="G1" s="165"/>
      <c r="H1" s="165"/>
    </row>
    <row r="2" customFormat="false" ht="13" hidden="false" customHeight="false" outlineLevel="0" collapsed="false">
      <c r="E2" s="164"/>
      <c r="F2" s="165"/>
      <c r="G2" s="165"/>
      <c r="H2" s="166"/>
    </row>
    <row r="3" customFormat="false" ht="18" hidden="false" customHeight="false" outlineLevel="0" collapsed="false">
      <c r="A3" s="14" t="s">
        <v>94</v>
      </c>
      <c r="B3" s="14"/>
      <c r="C3" s="14"/>
      <c r="D3" s="14"/>
      <c r="E3" s="14"/>
      <c r="F3" s="14"/>
      <c r="G3" s="14"/>
      <c r="H3" s="14"/>
    </row>
    <row r="4" customFormat="false" ht="13" hidden="false" customHeight="false" outlineLevel="0" collapsed="false">
      <c r="A4" s="165"/>
      <c r="B4" s="165"/>
      <c r="C4" s="165"/>
      <c r="D4" s="165"/>
      <c r="E4" s="165"/>
      <c r="F4" s="167"/>
      <c r="G4" s="165"/>
      <c r="H4" s="165"/>
    </row>
    <row r="5" customFormat="false" ht="13" hidden="false" customHeight="false" outlineLevel="0" collapsed="false">
      <c r="A5" s="165"/>
      <c r="B5" s="168" t="s">
        <v>95</v>
      </c>
      <c r="E5" s="169"/>
      <c r="F5" s="168" t="s">
        <v>96</v>
      </c>
      <c r="H5" s="16"/>
    </row>
    <row r="6" customFormat="false" ht="13" hidden="false" customHeight="false" outlineLevel="0" collapsed="false">
      <c r="A6" s="165"/>
      <c r="E6" s="170"/>
      <c r="F6" s="168" t="s">
        <v>97</v>
      </c>
      <c r="H6" s="16"/>
    </row>
    <row r="7" customFormat="false" ht="13" hidden="false" customHeight="false" outlineLevel="0" collapsed="false">
      <c r="A7" s="165"/>
      <c r="B7" s="165"/>
      <c r="C7" s="165"/>
      <c r="D7" s="165"/>
      <c r="E7" s="165"/>
      <c r="F7" s="167"/>
      <c r="G7" s="165"/>
      <c r="H7" s="165"/>
    </row>
    <row r="8" customFormat="false" ht="13" hidden="false" customHeight="false" outlineLevel="0" collapsed="false">
      <c r="B8" s="171" t="s">
        <v>98</v>
      </c>
      <c r="F8" s="172" t="str">
        <f aca="false">'2.Sammandrag'!G11</f>
        <v>Alajärvi</v>
      </c>
      <c r="G8" s="173"/>
      <c r="H8" s="165"/>
    </row>
    <row r="9" customFormat="false" ht="13" hidden="false" customHeight="false" outlineLevel="0" collapsed="false">
      <c r="B9" s="171" t="str">
        <f aca="false">'2.Sammandrag'!B12</f>
        <v>Invånarantal 31.12.2019:</v>
      </c>
      <c r="F9" s="174" t="n">
        <f aca="false">'2.Sammandrag'!$H$12</f>
        <v>9562</v>
      </c>
      <c r="G9" s="173"/>
      <c r="H9" s="165"/>
    </row>
    <row r="10" customFormat="false" ht="13" hidden="false" customHeight="false" outlineLevel="0" collapsed="false">
      <c r="E10" s="167"/>
      <c r="F10" s="165"/>
      <c r="G10" s="165"/>
      <c r="H10" s="175" t="s">
        <v>99</v>
      </c>
    </row>
    <row r="11" customFormat="false" ht="13" hidden="false" customHeight="false" outlineLevel="0" collapsed="false">
      <c r="B11" s="167"/>
      <c r="F11" s="165"/>
      <c r="G11" s="165"/>
      <c r="H11" s="175" t="s">
        <v>100</v>
      </c>
    </row>
    <row r="12" customFormat="false" ht="18" hidden="false" customHeight="true" outlineLevel="0" collapsed="false">
      <c r="C12" s="167" t="s">
        <v>27</v>
      </c>
      <c r="D12" s="167"/>
      <c r="F12" s="176" t="s">
        <v>101</v>
      </c>
      <c r="G12" s="176" t="s">
        <v>102</v>
      </c>
      <c r="H12" s="177"/>
    </row>
    <row r="13" customFormat="false" ht="12.5" hidden="false" customHeight="false" outlineLevel="0" collapsed="false">
      <c r="E13" s="165" t="s">
        <v>103</v>
      </c>
      <c r="F13" s="169" t="n">
        <f aca="false">INDEX(ikar_1,MATCH($F$8,kunta,0),1,1)</f>
        <v>551</v>
      </c>
      <c r="G13" s="178" t="n">
        <v>8761.95</v>
      </c>
      <c r="H13" s="179" t="n">
        <f aca="false">F13*G13</f>
        <v>4827834.45</v>
      </c>
    </row>
    <row r="14" customFormat="false" ht="12.5" hidden="false" customHeight="false" outlineLevel="0" collapsed="false">
      <c r="E14" s="165" t="s">
        <v>104</v>
      </c>
      <c r="F14" s="169" t="n">
        <f aca="false">INDEX(ikar_2,MATCH($F$8,kunta,0),1,1)</f>
        <v>101</v>
      </c>
      <c r="G14" s="178" t="n">
        <v>9284.9</v>
      </c>
      <c r="H14" s="179" t="n">
        <f aca="false">F14*G14</f>
        <v>937774.9</v>
      </c>
    </row>
    <row r="15" customFormat="false" ht="12.5" hidden="false" customHeight="false" outlineLevel="0" collapsed="false">
      <c r="E15" s="165" t="s">
        <v>105</v>
      </c>
      <c r="F15" s="169" t="n">
        <f aca="false">INDEX(ikar_3,MATCH($F$8,kunta,0),1,1)</f>
        <v>765</v>
      </c>
      <c r="G15" s="178" t="n">
        <v>7759.16</v>
      </c>
      <c r="H15" s="179" t="n">
        <f aca="false">F15*G15</f>
        <v>5935757.4</v>
      </c>
    </row>
    <row r="16" customFormat="false" ht="12.5" hidden="false" customHeight="false" outlineLevel="0" collapsed="false">
      <c r="E16" s="165" t="s">
        <v>106</v>
      </c>
      <c r="F16" s="169" t="n">
        <f aca="false">INDEX(ikar_4,MATCH($F$8,kunta,0),1,1)</f>
        <v>359</v>
      </c>
      <c r="G16" s="178" t="n">
        <v>13287.99</v>
      </c>
      <c r="H16" s="179" t="n">
        <f aca="false">F16*G16</f>
        <v>4770388.41</v>
      </c>
    </row>
    <row r="17" customFormat="false" ht="12.5" hidden="false" customHeight="false" outlineLevel="0" collapsed="false">
      <c r="E17" s="165" t="s">
        <v>107</v>
      </c>
      <c r="F17" s="169" t="n">
        <f aca="false">INDEX(ikar_5,MATCH($F$8,kunta,0),1,1)</f>
        <v>384</v>
      </c>
      <c r="G17" s="178" t="n">
        <v>4264.4</v>
      </c>
      <c r="H17" s="179" t="n">
        <f aca="false">F17*G17</f>
        <v>1637529.6</v>
      </c>
    </row>
    <row r="18" customFormat="false" ht="12.5" hidden="false" customHeight="false" outlineLevel="0" collapsed="false">
      <c r="E18" s="165" t="s">
        <v>108</v>
      </c>
      <c r="F18" s="169" t="n">
        <f aca="false">INDEX(ikar_6,MATCH($F$8,kunta,0),1,1)</f>
        <v>4731</v>
      </c>
      <c r="G18" s="178" t="n">
        <v>1039.29</v>
      </c>
      <c r="H18" s="179" t="n">
        <f aca="false">F18*G18</f>
        <v>4916880.99</v>
      </c>
    </row>
    <row r="19" customFormat="false" ht="12.5" hidden="false" customHeight="false" outlineLevel="0" collapsed="false">
      <c r="E19" s="165" t="s">
        <v>109</v>
      </c>
      <c r="F19" s="169" t="n">
        <f aca="false">INDEX(ikar_7,MATCH($F$8,kunta,0),1,1)</f>
        <v>1502</v>
      </c>
      <c r="G19" s="178" t="n">
        <v>2072.39</v>
      </c>
      <c r="H19" s="179" t="n">
        <f aca="false">F19*G19</f>
        <v>3112729.78</v>
      </c>
    </row>
    <row r="20" customFormat="false" ht="12.5" hidden="false" customHeight="false" outlineLevel="0" collapsed="false">
      <c r="E20" s="165" t="s">
        <v>110</v>
      </c>
      <c r="F20" s="169" t="n">
        <f aca="false">INDEX(ikar_8,MATCH($F$8,kunta,0),1,1)</f>
        <v>782</v>
      </c>
      <c r="G20" s="178" t="n">
        <v>5802.73</v>
      </c>
      <c r="H20" s="179" t="n">
        <f aca="false">F20*G20</f>
        <v>4537734.86</v>
      </c>
    </row>
    <row r="21" customFormat="false" ht="13" hidden="false" customHeight="false" outlineLevel="0" collapsed="false">
      <c r="C21" s="43"/>
      <c r="D21" s="43"/>
      <c r="E21" s="180" t="s">
        <v>111</v>
      </c>
      <c r="F21" s="181" t="n">
        <f aca="false">INDEX(ikar_9,MATCH($F$8,kunta,0),1,1)</f>
        <v>387</v>
      </c>
      <c r="G21" s="182" t="n">
        <v>20092.53</v>
      </c>
      <c r="H21" s="183" t="n">
        <f aca="false">F21*G21</f>
        <v>7775809.11</v>
      </c>
    </row>
    <row r="22" customFormat="false" ht="13.5" hidden="false" customHeight="false" outlineLevel="0" collapsed="false">
      <c r="C22" s="184" t="s">
        <v>112</v>
      </c>
      <c r="D22" s="184"/>
      <c r="F22" s="185" t="n">
        <f aca="false">SUM(F13:F21)</f>
        <v>9562</v>
      </c>
      <c r="G22" s="186" t="n">
        <f aca="false">H22/F22</f>
        <v>4021.38041204769</v>
      </c>
      <c r="H22" s="187" t="n">
        <f aca="false">SUM(H13:H21)</f>
        <v>38452439.5</v>
      </c>
    </row>
    <row r="23" customFormat="false" ht="12.5" hidden="false" customHeight="false" outlineLevel="0" collapsed="false">
      <c r="E23" s="165"/>
      <c r="F23" s="165"/>
      <c r="G23" s="188"/>
      <c r="H23" s="165"/>
    </row>
    <row r="24" customFormat="false" ht="13" hidden="false" customHeight="false" outlineLevel="0" collapsed="false">
      <c r="A24" s="189" t="s">
        <v>113</v>
      </c>
      <c r="B24" s="190"/>
      <c r="C24" s="190"/>
      <c r="D24" s="190"/>
      <c r="E24" s="190"/>
      <c r="F24" s="191"/>
      <c r="G24" s="192"/>
      <c r="H24" s="193" t="n">
        <f aca="false">H22</f>
        <v>38452439.5</v>
      </c>
    </row>
    <row r="25" customFormat="false" ht="13" hidden="false" customHeight="false" outlineLevel="0" collapsed="false">
      <c r="H25" s="194" t="s">
        <v>114</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8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1" style="0" width="1.99"/>
    <col collapsed="false" customWidth="true" hidden="false" outlineLevel="0" max="3" min="3" style="0" width="3.17"/>
    <col collapsed="false" customWidth="true" hidden="false" outlineLevel="0" max="4" min="4" style="0" width="3.81"/>
    <col collapsed="false" customWidth="true" hidden="false" outlineLevel="0" max="5" min="5" style="0" width="16.81"/>
    <col collapsed="false" customWidth="true" hidden="false" outlineLevel="0" max="6" min="6" style="0" width="14.17"/>
    <col collapsed="false" customWidth="true" hidden="false" outlineLevel="0" max="7" min="7" style="0" width="15.99"/>
    <col collapsed="false" customWidth="true" hidden="false" outlineLevel="0" max="8" min="8" style="0" width="11.17"/>
    <col collapsed="false" customWidth="true" hidden="false" outlineLevel="0" max="9" min="9" style="0" width="6.17"/>
    <col collapsed="false" customWidth="true" hidden="false" outlineLevel="0" max="10" min="10" style="0" width="13.81"/>
  </cols>
  <sheetData>
    <row r="1" customFormat="false" ht="13" hidden="false" customHeight="false" outlineLevel="0" collapsed="false">
      <c r="A1" s="4" t="str">
        <f aca="false">'2.Sammandrag'!A1</f>
        <v>25.1.2021, Kommunförbundet / Mikko Mehtonen</v>
      </c>
      <c r="F1" s="164"/>
      <c r="G1" s="195"/>
      <c r="H1" s="195"/>
      <c r="I1" s="195"/>
      <c r="J1" s="195"/>
    </row>
    <row r="2" customFormat="false" ht="13" hidden="false" customHeight="false" outlineLevel="0" collapsed="false">
      <c r="F2" s="164"/>
      <c r="G2" s="195"/>
      <c r="H2" s="195"/>
      <c r="I2" s="195"/>
      <c r="J2" s="195"/>
    </row>
    <row r="3" customFormat="false" ht="15.5" hidden="false" customHeight="false" outlineLevel="0" collapsed="false">
      <c r="A3" s="196" t="s">
        <v>115</v>
      </c>
      <c r="B3" s="196"/>
      <c r="C3" s="196"/>
      <c r="D3" s="196"/>
      <c r="E3" s="196"/>
      <c r="F3" s="196"/>
      <c r="G3" s="196"/>
      <c r="H3" s="196"/>
      <c r="I3" s="196"/>
      <c r="J3" s="196"/>
    </row>
    <row r="4" customFormat="false" ht="15.5" hidden="false" customHeight="false" outlineLevel="0" collapsed="false">
      <c r="A4" s="197" t="s">
        <v>116</v>
      </c>
      <c r="B4" s="197"/>
      <c r="C4" s="197"/>
      <c r="D4" s="197"/>
      <c r="E4" s="197"/>
      <c r="F4" s="197"/>
      <c r="G4" s="197"/>
      <c r="H4" s="197"/>
      <c r="I4" s="197"/>
      <c r="J4" s="197"/>
    </row>
    <row r="5" customFormat="false" ht="12.5" hidden="false" customHeight="false" outlineLevel="0" collapsed="false">
      <c r="F5" s="198"/>
      <c r="G5" s="198"/>
      <c r="H5" s="195"/>
      <c r="I5" s="195"/>
      <c r="J5" s="195"/>
    </row>
    <row r="6" customFormat="false" ht="12.5" hidden="false" customHeight="false" outlineLevel="0" collapsed="false">
      <c r="C6" s="168" t="s">
        <v>95</v>
      </c>
      <c r="D6" s="165"/>
      <c r="E6" s="169"/>
      <c r="F6" s="168" t="s">
        <v>96</v>
      </c>
      <c r="I6" s="195"/>
      <c r="J6" s="195"/>
    </row>
    <row r="7" customFormat="false" ht="12.5" hidden="false" customHeight="false" outlineLevel="0" collapsed="false">
      <c r="C7" s="165"/>
      <c r="D7" s="165"/>
      <c r="E7" s="170"/>
      <c r="F7" s="168" t="s">
        <v>97</v>
      </c>
      <c r="I7" s="195"/>
      <c r="J7" s="195"/>
    </row>
    <row r="8" customFormat="false" ht="12.5" hidden="false" customHeight="false" outlineLevel="0" collapsed="false">
      <c r="F8" s="198"/>
      <c r="G8" s="198"/>
      <c r="H8" s="195"/>
      <c r="I8" s="195"/>
      <c r="J8" s="195"/>
    </row>
    <row r="9" customFormat="false" ht="15.75" hidden="false" customHeight="true" outlineLevel="0" collapsed="false">
      <c r="B9" s="171" t="s">
        <v>98</v>
      </c>
      <c r="E9" s="199"/>
      <c r="F9" s="174" t="str">
        <f aca="false">'2.Sammandrag'!G11</f>
        <v>Alajärvi</v>
      </c>
      <c r="H9" s="195"/>
      <c r="I9" s="195"/>
      <c r="J9" s="195"/>
    </row>
    <row r="10" customFormat="false" ht="15.75" hidden="false" customHeight="true" outlineLevel="0" collapsed="false">
      <c r="B10" s="171" t="str">
        <f aca="false">'2.Sammandrag'!B12</f>
        <v>Invånarantal 31.12.2019:</v>
      </c>
      <c r="E10" s="198"/>
      <c r="F10" s="174" t="n">
        <f aca="false">'2.Sammandrag'!$H$12</f>
        <v>9562</v>
      </c>
      <c r="H10" s="195"/>
      <c r="I10" s="195"/>
      <c r="J10" s="195"/>
    </row>
    <row r="11" customFormat="false" ht="15.75" hidden="false" customHeight="true" outlineLevel="0" collapsed="false">
      <c r="B11" s="171"/>
      <c r="E11" s="198"/>
      <c r="G11" s="198"/>
      <c r="H11" s="200"/>
      <c r="I11" s="195"/>
      <c r="J11" s="195"/>
    </row>
    <row r="12" customFormat="false" ht="15.75" hidden="false" customHeight="true" outlineLevel="0" collapsed="false">
      <c r="B12" s="167" t="s">
        <v>117</v>
      </c>
      <c r="E12" s="198"/>
      <c r="G12" s="198"/>
      <c r="I12" s="195"/>
      <c r="J12" s="201" t="n">
        <f aca="false">INDEX(sair_0,MATCH($F$9,kunta,0),1,1)</f>
        <v>1.37997555783642</v>
      </c>
    </row>
    <row r="13" customFormat="false" ht="15.75" hidden="false" customHeight="true" outlineLevel="0" collapsed="false">
      <c r="B13" s="167"/>
      <c r="C13" s="44" t="s">
        <v>118</v>
      </c>
      <c r="D13" s="44"/>
      <c r="E13" s="202"/>
      <c r="F13" s="44"/>
      <c r="G13" s="202"/>
      <c r="H13" s="44"/>
      <c r="I13" s="202"/>
      <c r="J13" s="203" t="n">
        <v>1203.96</v>
      </c>
    </row>
    <row r="14" customFormat="false" ht="15.75" hidden="false" customHeight="true" outlineLevel="0" collapsed="false">
      <c r="B14" s="167"/>
      <c r="E14" s="198"/>
      <c r="G14" s="198"/>
      <c r="I14" s="195"/>
      <c r="J14" s="185" t="n">
        <f aca="false">F10*J12*J13</f>
        <v>15886645.032923</v>
      </c>
    </row>
    <row r="15" customFormat="false" ht="15.75" hidden="false" customHeight="true" outlineLevel="0" collapsed="false">
      <c r="C15" s="2" t="s">
        <v>119</v>
      </c>
      <c r="E15" s="198"/>
      <c r="G15" s="195"/>
      <c r="I15" s="204"/>
      <c r="J15" s="187" t="n">
        <f aca="false">INDEX(sair_1,MATCH($F$9,kunta,0),1,1)</f>
        <v>15886645.032923</v>
      </c>
    </row>
    <row r="16" customFormat="false" ht="15.75" hidden="false" customHeight="true" outlineLevel="0" collapsed="false">
      <c r="C16" s="2"/>
      <c r="E16" s="198"/>
      <c r="G16" s="204"/>
      <c r="I16" s="204"/>
      <c r="J16" s="195"/>
    </row>
    <row r="17" customFormat="false" ht="15.75" hidden="false" customHeight="true" outlineLevel="0" collapsed="false">
      <c r="B17" s="167" t="s">
        <v>120</v>
      </c>
      <c r="C17" s="2"/>
      <c r="E17" s="198"/>
      <c r="G17" s="204"/>
      <c r="I17" s="204"/>
      <c r="J17" s="195"/>
    </row>
    <row r="18" customFormat="false" ht="15.75" hidden="false" customHeight="true" outlineLevel="0" collapsed="false">
      <c r="C18" s="24"/>
      <c r="G18" s="205"/>
      <c r="H18" s="204"/>
      <c r="I18" s="204"/>
    </row>
    <row r="19" customFormat="false" ht="15.75" hidden="false" customHeight="true" outlineLevel="0" collapsed="false">
      <c r="C19" s="206" t="s">
        <v>121</v>
      </c>
      <c r="F19" s="207" t="str">
        <f aca="false">$F$9</f>
        <v>Alajärvi</v>
      </c>
      <c r="G19" s="194" t="s">
        <v>122</v>
      </c>
      <c r="H19" s="208"/>
      <c r="I19" s="208"/>
      <c r="J19" s="209"/>
    </row>
    <row r="20" customFormat="false" ht="15.75" hidden="false" customHeight="true" outlineLevel="0" collapsed="false">
      <c r="D20" s="2" t="s">
        <v>123</v>
      </c>
      <c r="F20" s="210" t="n">
        <f aca="false">INDEX(muutla_1,MATCH($F$9,kunta,0),1,1)</f>
        <v>289</v>
      </c>
      <c r="G20" s="81" t="n">
        <f aca="false">SUM(muutla_1)</f>
        <v>239737</v>
      </c>
      <c r="H20" s="211"/>
      <c r="I20" s="212"/>
      <c r="J20" s="213"/>
    </row>
    <row r="21" customFormat="false" ht="15.75" hidden="false" customHeight="true" outlineLevel="0" collapsed="false">
      <c r="D21" s="43" t="s">
        <v>124</v>
      </c>
      <c r="E21" s="214"/>
      <c r="F21" s="215" t="n">
        <f aca="false">INDEX(muutla_2,MATCH($F$9,kunta,0),1,1)</f>
        <v>3979</v>
      </c>
      <c r="G21" s="216" t="n">
        <f aca="false">SUM(muutla_2)</f>
        <v>2608908</v>
      </c>
      <c r="H21" s="211"/>
      <c r="I21" s="212"/>
      <c r="J21" s="213"/>
    </row>
    <row r="22" customFormat="false" ht="15.75" hidden="false" customHeight="true" outlineLevel="0" collapsed="false">
      <c r="D22" s="2" t="s">
        <v>125</v>
      </c>
      <c r="F22" s="217" t="n">
        <f aca="false">F20/F21</f>
        <v>0.0726313144006032</v>
      </c>
      <c r="G22" s="218" t="n">
        <f aca="false">G20/G21</f>
        <v>0.0918917033486808</v>
      </c>
      <c r="H22" s="219" t="n">
        <f aca="false">F22/G22</f>
        <v>0.790401219629214</v>
      </c>
      <c r="I22" s="212"/>
    </row>
    <row r="23" customFormat="false" ht="15.75" hidden="false" customHeight="true" outlineLevel="0" collapsed="false">
      <c r="C23" s="44"/>
      <c r="D23" s="43" t="s">
        <v>102</v>
      </c>
      <c r="E23" s="44"/>
      <c r="F23" s="220"/>
      <c r="G23" s="44"/>
      <c r="H23" s="203" t="n">
        <v>93.57</v>
      </c>
      <c r="I23" s="221"/>
      <c r="J23" s="222" t="s">
        <v>22</v>
      </c>
    </row>
    <row r="24" customFormat="false" ht="15.75" hidden="false" customHeight="true" outlineLevel="0" collapsed="false">
      <c r="C24" s="19" t="s">
        <v>126</v>
      </c>
      <c r="D24" s="204"/>
      <c r="H24" s="211"/>
      <c r="I24" s="212"/>
      <c r="J24" s="184" t="n">
        <f aca="false">H23*$F$10*H22</f>
        <v>707184.886358186</v>
      </c>
    </row>
    <row r="25" customFormat="false" ht="15.75" hidden="false" customHeight="true" outlineLevel="0" collapsed="false">
      <c r="D25" s="204"/>
      <c r="H25" s="211"/>
      <c r="I25" s="212"/>
      <c r="J25" s="213"/>
    </row>
    <row r="26" customFormat="false" ht="15.75" hidden="false" customHeight="true" outlineLevel="0" collapsed="false">
      <c r="C26" s="206" t="s">
        <v>127</v>
      </c>
      <c r="D26" s="2"/>
      <c r="F26" s="207" t="str">
        <f aca="false">$F$9</f>
        <v>Alajärvi</v>
      </c>
      <c r="G26" s="194" t="s">
        <v>122</v>
      </c>
      <c r="H26" s="208"/>
      <c r="I26" s="208"/>
      <c r="J26" s="209"/>
    </row>
    <row r="27" customFormat="false" ht="15.75" hidden="false" customHeight="true" outlineLevel="0" collapsed="false">
      <c r="D27" s="2" t="s">
        <v>128</v>
      </c>
      <c r="F27" s="210" t="n">
        <f aca="false">INDEX(muutla_4,MATCH($F$9,kunta,0),1,1)</f>
        <v>254</v>
      </c>
      <c r="G27" s="81" t="n">
        <f aca="false">SUM(muutla_4)</f>
        <v>410023</v>
      </c>
      <c r="H27" s="211"/>
      <c r="I27" s="212"/>
      <c r="J27" s="213"/>
    </row>
    <row r="28" customFormat="false" ht="15.75" hidden="false" customHeight="true" outlineLevel="0" collapsed="false">
      <c r="D28" s="223" t="s">
        <v>129</v>
      </c>
      <c r="E28" s="224"/>
      <c r="F28" s="225" t="n">
        <f aca="false">F27/$F$10</f>
        <v>0.0265634804434219</v>
      </c>
      <c r="G28" s="226" t="n">
        <f aca="false">SUM(muutla_4)/SUM(vosC)</f>
        <v>0.0746119305427368</v>
      </c>
      <c r="H28" s="211"/>
      <c r="I28" s="212"/>
      <c r="J28" s="213"/>
    </row>
    <row r="29" customFormat="false" ht="15.75" hidden="false" customHeight="true" outlineLevel="0" collapsed="false">
      <c r="D29" s="227" t="s">
        <v>130</v>
      </c>
      <c r="E29" s="228"/>
      <c r="F29" s="229"/>
      <c r="G29" s="230" t="n">
        <f aca="false">MIN(muutla_5)</f>
        <v>0.00294334069168506</v>
      </c>
      <c r="H29" s="211"/>
      <c r="I29" s="212"/>
      <c r="J29" s="213"/>
    </row>
    <row r="30" customFormat="false" ht="15.75" hidden="false" customHeight="true" outlineLevel="0" collapsed="false">
      <c r="D30" s="2" t="s">
        <v>131</v>
      </c>
      <c r="F30" s="217"/>
      <c r="G30" s="218"/>
      <c r="H30" s="225" t="n">
        <f aca="false">F28-G29</f>
        <v>0.0236201397517368</v>
      </c>
      <c r="I30" s="212"/>
    </row>
    <row r="31" customFormat="false" ht="15.75" hidden="false" customHeight="true" outlineLevel="0" collapsed="false">
      <c r="C31" s="44"/>
      <c r="D31" s="43" t="s">
        <v>102</v>
      </c>
      <c r="E31" s="44"/>
      <c r="F31" s="220"/>
      <c r="G31" s="44"/>
      <c r="H31" s="231" t="n">
        <v>2026.18</v>
      </c>
      <c r="I31" s="221"/>
      <c r="J31" s="222" t="s">
        <v>22</v>
      </c>
    </row>
    <row r="32" customFormat="false" ht="15.75" hidden="false" customHeight="true" outlineLevel="0" collapsed="false">
      <c r="C32" s="19" t="s">
        <v>132</v>
      </c>
      <c r="D32" s="204"/>
      <c r="H32" s="211"/>
      <c r="I32" s="212"/>
      <c r="J32" s="184" t="n">
        <f aca="false">H31*$F$10*H30</f>
        <v>457624.456835909</v>
      </c>
    </row>
    <row r="33" customFormat="false" ht="15.75" hidden="false" customHeight="true" outlineLevel="0" collapsed="false">
      <c r="D33" s="204"/>
      <c r="H33" s="211"/>
      <c r="I33" s="212"/>
    </row>
    <row r="34" customFormat="false" ht="15.75" hidden="false" customHeight="true" outlineLevel="0" collapsed="false">
      <c r="C34" s="206" t="s">
        <v>133</v>
      </c>
      <c r="D34" s="2"/>
      <c r="F34" s="232"/>
      <c r="G34" s="233"/>
      <c r="H34" s="208"/>
      <c r="I34" s="208"/>
      <c r="J34" s="209"/>
    </row>
    <row r="35" customFormat="false" ht="15.75" hidden="false" customHeight="true" outlineLevel="0" collapsed="false">
      <c r="D35" s="2" t="s">
        <v>134</v>
      </c>
      <c r="G35" s="210" t="n">
        <f aca="false">INDEX(muutla_7,MATCH($F$9,kunta,0),1,1)</f>
        <v>0</v>
      </c>
      <c r="H35" s="211"/>
      <c r="I35" s="212"/>
      <c r="J35" s="213"/>
    </row>
    <row r="36" customFormat="false" ht="15.75" hidden="false" customHeight="true" outlineLevel="0" collapsed="false">
      <c r="D36" s="2"/>
      <c r="E36" s="19" t="s">
        <v>135</v>
      </c>
      <c r="G36" s="211"/>
      <c r="H36" s="211"/>
      <c r="I36" s="212"/>
      <c r="J36" s="213"/>
    </row>
    <row r="37" customFormat="false" ht="15.75" hidden="false" customHeight="true" outlineLevel="0" collapsed="false">
      <c r="D37" s="2"/>
      <c r="E37" s="19" t="s">
        <v>136</v>
      </c>
      <c r="G37" s="211"/>
      <c r="H37" s="211"/>
      <c r="I37" s="212"/>
      <c r="J37" s="213"/>
    </row>
    <row r="38" customFormat="false" ht="15.75" hidden="false" customHeight="true" outlineLevel="0" collapsed="false">
      <c r="D38" s="2"/>
      <c r="E38" s="19" t="s">
        <v>137</v>
      </c>
      <c r="G38" s="211"/>
      <c r="H38" s="211"/>
      <c r="I38" s="212"/>
      <c r="J38" s="213"/>
    </row>
    <row r="39" customFormat="false" ht="15.75" hidden="false" customHeight="true" outlineLevel="0" collapsed="false">
      <c r="D39" s="2"/>
      <c r="E39" s="19" t="s">
        <v>138</v>
      </c>
      <c r="G39" s="211"/>
      <c r="H39" s="211"/>
      <c r="I39" s="212"/>
      <c r="J39" s="213"/>
    </row>
    <row r="40" customFormat="false" ht="15.75" hidden="false" customHeight="true" outlineLevel="0" collapsed="false">
      <c r="D40" s="2"/>
      <c r="E40" s="16"/>
      <c r="F40" s="207" t="str">
        <f aca="false">$F$9</f>
        <v>Alajärvi</v>
      </c>
      <c r="G40" s="194" t="s">
        <v>122</v>
      </c>
      <c r="H40" s="211"/>
      <c r="I40" s="212"/>
      <c r="J40" s="213"/>
    </row>
    <row r="41" customFormat="false" ht="15.75" hidden="false" customHeight="true" outlineLevel="0" collapsed="false">
      <c r="D41" s="2" t="s">
        <v>139</v>
      </c>
      <c r="E41" s="16"/>
      <c r="F41" s="210" t="n">
        <f aca="false">INDEX(muutla_8,MATCH($F$9,kunta,0),1,1)</f>
        <v>12</v>
      </c>
      <c r="G41" s="81" t="n">
        <f aca="false">SUM(muutla_8)</f>
        <v>262092</v>
      </c>
      <c r="H41" s="211"/>
      <c r="I41" s="212"/>
      <c r="J41" s="213"/>
    </row>
    <row r="42" customFormat="false" ht="15.75" hidden="false" customHeight="true" outlineLevel="0" collapsed="false">
      <c r="D42" s="2" t="s">
        <v>102</v>
      </c>
      <c r="F42" s="217"/>
      <c r="H42" s="234" t="n">
        <v>288.46</v>
      </c>
      <c r="I42" s="212"/>
      <c r="J42" s="222" t="s">
        <v>22</v>
      </c>
    </row>
    <row r="43" customFormat="false" ht="15.75" hidden="false" customHeight="true" outlineLevel="0" collapsed="false">
      <c r="D43" s="2" t="s">
        <v>140</v>
      </c>
      <c r="E43" s="16"/>
      <c r="G43" s="211"/>
      <c r="H43" s="211"/>
      <c r="I43" s="212"/>
      <c r="J43" s="213" t="n">
        <f aca="false">IF(OR($G$35=1,$G$35=3),$F$10*$H$42*0.07,0)</f>
        <v>0</v>
      </c>
    </row>
    <row r="44" customFormat="false" ht="15.75" hidden="false" customHeight="true" outlineLevel="0" collapsed="false">
      <c r="C44" s="44"/>
      <c r="D44" s="43" t="s">
        <v>141</v>
      </c>
      <c r="E44" s="67"/>
      <c r="F44" s="44"/>
      <c r="G44" s="235"/>
      <c r="H44" s="235"/>
      <c r="I44" s="221"/>
      <c r="J44" s="236" t="n">
        <f aca="false">IF(OR($G$35=1,$G$35=3),$H$42*F41*0.93,0)</f>
        <v>0</v>
      </c>
    </row>
    <row r="45" customFormat="false" ht="15.75" hidden="false" customHeight="true" outlineLevel="0" collapsed="false">
      <c r="C45" s="19" t="s">
        <v>142</v>
      </c>
      <c r="D45" s="2"/>
      <c r="E45" s="16"/>
      <c r="G45" s="211"/>
      <c r="H45" s="211"/>
      <c r="I45" s="212"/>
      <c r="J45" s="184" t="n">
        <f aca="false">SUM(J43:J44)</f>
        <v>0</v>
      </c>
    </row>
    <row r="46" customFormat="false" ht="15.75" hidden="false" customHeight="true" outlineLevel="0" collapsed="false">
      <c r="D46" s="16"/>
      <c r="E46" s="16"/>
      <c r="G46" s="211"/>
      <c r="H46" s="211"/>
      <c r="I46" s="212"/>
      <c r="J46" s="213"/>
    </row>
    <row r="47" customFormat="false" ht="15.75" hidden="false" customHeight="true" outlineLevel="0" collapsed="false">
      <c r="C47" s="206" t="s">
        <v>143</v>
      </c>
      <c r="D47" s="2"/>
      <c r="F47" s="232"/>
      <c r="G47" s="233"/>
      <c r="H47" s="208"/>
      <c r="I47" s="208"/>
      <c r="J47" s="209"/>
    </row>
    <row r="48" customFormat="false" ht="15.75" hidden="false" customHeight="true" outlineLevel="0" collapsed="false">
      <c r="D48" s="2" t="s">
        <v>144</v>
      </c>
      <c r="G48" s="210" t="n">
        <f aca="false">INDEX(muutla_10,MATCH($F$9,kunta,0),1,1)</f>
        <v>0</v>
      </c>
      <c r="H48" s="211"/>
      <c r="I48" s="212"/>
      <c r="J48" s="213"/>
    </row>
    <row r="49" customFormat="false" ht="15.75" hidden="false" customHeight="true" outlineLevel="0" collapsed="false">
      <c r="D49" s="2"/>
      <c r="E49" s="19" t="s">
        <v>145</v>
      </c>
      <c r="G49" s="211"/>
      <c r="H49" s="211"/>
      <c r="I49" s="212"/>
      <c r="J49" s="213"/>
    </row>
    <row r="50" customFormat="false" ht="15.75" hidden="false" customHeight="true" outlineLevel="0" collapsed="false">
      <c r="D50" s="2"/>
      <c r="E50" s="19" t="s">
        <v>146</v>
      </c>
      <c r="G50" s="211"/>
      <c r="H50" s="211"/>
      <c r="I50" s="212"/>
      <c r="J50" s="213"/>
    </row>
    <row r="51" customFormat="false" ht="15.75" hidden="false" customHeight="true" outlineLevel="0" collapsed="false">
      <c r="D51" s="2"/>
      <c r="E51" s="19" t="s">
        <v>147</v>
      </c>
      <c r="G51" s="211"/>
      <c r="H51" s="211"/>
      <c r="I51" s="212"/>
      <c r="J51" s="213"/>
    </row>
    <row r="52" customFormat="false" ht="15.75" hidden="false" customHeight="true" outlineLevel="0" collapsed="false">
      <c r="D52" s="2"/>
      <c r="E52" s="19" t="s">
        <v>148</v>
      </c>
      <c r="G52" s="211"/>
      <c r="H52" s="211"/>
      <c r="I52" s="212"/>
      <c r="J52" s="237"/>
    </row>
    <row r="53" customFormat="false" ht="15.75" hidden="false" customHeight="true" outlineLevel="0" collapsed="false">
      <c r="C53" s="44"/>
      <c r="D53" s="43" t="s">
        <v>102</v>
      </c>
      <c r="E53" s="44"/>
      <c r="F53" s="220"/>
      <c r="G53" s="44"/>
      <c r="H53" s="231" t="n">
        <v>397.03</v>
      </c>
      <c r="I53" s="221"/>
      <c r="J53" s="222" t="s">
        <v>22</v>
      </c>
    </row>
    <row r="54" customFormat="false" ht="15.75" hidden="false" customHeight="true" outlineLevel="0" collapsed="false">
      <c r="C54" s="19" t="s">
        <v>149</v>
      </c>
      <c r="D54" s="204"/>
      <c r="H54" s="211"/>
      <c r="I54" s="212"/>
      <c r="J54" s="184" t="n">
        <f aca="false">IF($G$48=2,3*$H$53*$F$10,IF($G$48=1,$H$53*$F$10,0))</f>
        <v>0</v>
      </c>
    </row>
    <row r="55" customFormat="false" ht="15.75" hidden="false" customHeight="true" outlineLevel="0" collapsed="false">
      <c r="D55" s="16"/>
      <c r="E55" s="16"/>
      <c r="G55" s="211"/>
      <c r="H55" s="211"/>
      <c r="I55" s="212"/>
      <c r="J55" s="213"/>
    </row>
    <row r="56" customFormat="false" ht="15.75" hidden="false" customHeight="true" outlineLevel="0" collapsed="false">
      <c r="C56" s="206" t="s">
        <v>150</v>
      </c>
      <c r="D56" s="2"/>
      <c r="F56" s="232"/>
      <c r="G56" s="238" t="n">
        <f aca="false">G48</f>
        <v>0</v>
      </c>
      <c r="H56" s="208"/>
      <c r="I56" s="208"/>
      <c r="J56" s="209"/>
    </row>
    <row r="57" customFormat="false" ht="15.75" hidden="false" customHeight="true" outlineLevel="0" collapsed="false">
      <c r="D57" s="2" t="s">
        <v>151</v>
      </c>
      <c r="G57" s="210" t="n">
        <f aca="false">INDEX(muutla_18,MATCH($F$9,kunta,0),1,1)</f>
        <v>0</v>
      </c>
      <c r="H57" s="211"/>
      <c r="I57" s="212"/>
      <c r="J57" s="213"/>
    </row>
    <row r="58" customFormat="false" ht="15.75" hidden="false" customHeight="true" outlineLevel="0" collapsed="false">
      <c r="C58" s="44"/>
      <c r="D58" s="43" t="s">
        <v>102</v>
      </c>
      <c r="E58" s="44"/>
      <c r="F58" s="220"/>
      <c r="G58" s="44"/>
      <c r="H58" s="231" t="n">
        <v>290.44</v>
      </c>
      <c r="I58" s="221"/>
      <c r="J58" s="222" t="s">
        <v>22</v>
      </c>
    </row>
    <row r="59" customFormat="false" ht="15.75" hidden="false" customHeight="true" outlineLevel="0" collapsed="false">
      <c r="C59" s="19" t="s">
        <v>152</v>
      </c>
      <c r="D59" s="204"/>
      <c r="H59" s="211"/>
      <c r="I59" s="212"/>
      <c r="J59" s="184" t="n">
        <f aca="false">IF($G$48=3,$H$58*$G$57,0)</f>
        <v>0</v>
      </c>
    </row>
    <row r="60" customFormat="false" ht="15.75" hidden="false" customHeight="true" outlineLevel="0" collapsed="false">
      <c r="D60" s="16"/>
      <c r="E60" s="16"/>
      <c r="G60" s="211"/>
      <c r="H60" s="211"/>
      <c r="I60" s="212"/>
      <c r="J60" s="213"/>
    </row>
    <row r="61" customFormat="false" ht="15.75" hidden="false" customHeight="true" outlineLevel="0" collapsed="false">
      <c r="C61" s="206" t="s">
        <v>153</v>
      </c>
      <c r="D61" s="2"/>
      <c r="F61" s="207" t="str">
        <f aca="false">$F$9</f>
        <v>Alajärvi</v>
      </c>
      <c r="G61" s="194" t="s">
        <v>122</v>
      </c>
      <c r="H61" s="208"/>
      <c r="I61" s="208"/>
      <c r="J61" s="209"/>
    </row>
    <row r="62" customFormat="false" ht="15.75" hidden="false" customHeight="true" outlineLevel="0" collapsed="false">
      <c r="D62" s="2" t="s">
        <v>154</v>
      </c>
      <c r="F62" s="210" t="n">
        <f aca="false">INDEX(muutla_11,MATCH($F$9,kunta,0),1,1)</f>
        <v>1008.83</v>
      </c>
      <c r="G62" s="81" t="n">
        <f aca="false">SUM(muutla_11)</f>
        <v>302378.81</v>
      </c>
      <c r="H62" s="211"/>
      <c r="I62" s="212"/>
      <c r="J62" s="213"/>
    </row>
    <row r="63" customFormat="false" ht="15.75" hidden="false" customHeight="true" outlineLevel="0" collapsed="false">
      <c r="D63" s="223" t="s">
        <v>153</v>
      </c>
      <c r="E63" s="224"/>
      <c r="F63" s="239" t="n">
        <f aca="false">$F$10/F62</f>
        <v>9.47830655313581</v>
      </c>
      <c r="G63" s="240" t="n">
        <f aca="false">SUM(vosC)/G62</f>
        <v>18.1739189991521</v>
      </c>
      <c r="H63" s="211"/>
      <c r="I63" s="212"/>
      <c r="J63" s="213"/>
    </row>
    <row r="64" customFormat="false" ht="15.75" hidden="false" customHeight="true" outlineLevel="0" collapsed="false">
      <c r="D64" s="2" t="s">
        <v>155</v>
      </c>
      <c r="F64" s="217"/>
      <c r="G64" s="218"/>
      <c r="H64" s="239" t="n">
        <f aca="false">$G$63/$F$63</f>
        <v>1.91742257936777</v>
      </c>
      <c r="I64" s="212"/>
    </row>
    <row r="65" customFormat="false" ht="15.75" hidden="false" customHeight="true" outlineLevel="0" collapsed="false">
      <c r="C65" s="44"/>
      <c r="D65" s="43" t="s">
        <v>102</v>
      </c>
      <c r="E65" s="44"/>
      <c r="F65" s="220"/>
      <c r="G65" s="44"/>
      <c r="H65" s="231" t="n">
        <v>40.75</v>
      </c>
      <c r="I65" s="221"/>
      <c r="J65" s="222" t="s">
        <v>22</v>
      </c>
    </row>
    <row r="66" customFormat="false" ht="15.75" hidden="false" customHeight="true" outlineLevel="0" collapsed="false">
      <c r="C66" s="19" t="s">
        <v>156</v>
      </c>
      <c r="D66" s="204"/>
      <c r="H66" s="211"/>
      <c r="I66" s="212"/>
      <c r="J66" s="184" t="n">
        <f aca="false">$H$65*$F$10*MIN(20,H64)</f>
        <v>747126.58418452</v>
      </c>
    </row>
    <row r="67" customFormat="false" ht="15.75" hidden="false" customHeight="true" outlineLevel="0" collapsed="false">
      <c r="D67" s="16"/>
      <c r="E67" s="16"/>
      <c r="G67" s="211"/>
      <c r="H67" s="211"/>
      <c r="I67" s="212"/>
      <c r="J67" s="213"/>
    </row>
    <row r="68" customFormat="false" ht="15.75" hidden="false" customHeight="true" outlineLevel="0" collapsed="false">
      <c r="C68" s="206" t="s">
        <v>157</v>
      </c>
      <c r="D68" s="2"/>
      <c r="F68" s="207" t="str">
        <f aca="false">$F$9</f>
        <v>Alajärvi</v>
      </c>
      <c r="G68" s="194" t="s">
        <v>122</v>
      </c>
      <c r="H68" s="208"/>
      <c r="I68" s="208"/>
      <c r="J68" s="209"/>
    </row>
    <row r="69" customFormat="false" ht="15.75" hidden="false" customHeight="true" outlineLevel="0" collapsed="false">
      <c r="C69" s="206"/>
      <c r="D69" s="2" t="s">
        <v>158</v>
      </c>
      <c r="F69" s="207"/>
      <c r="G69" s="194"/>
      <c r="H69" s="208"/>
      <c r="I69" s="208"/>
      <c r="J69" s="209"/>
    </row>
    <row r="70" customFormat="false" ht="15.75" hidden="false" customHeight="true" outlineLevel="0" collapsed="false">
      <c r="F70" s="210" t="n">
        <f aca="false">INDEX(muutla_14,MATCH($F$9,kunta,0),1,1)</f>
        <v>289</v>
      </c>
      <c r="G70" s="81" t="n">
        <f aca="false">SUM(muutla_14)</f>
        <v>229412</v>
      </c>
      <c r="H70" s="211"/>
      <c r="I70" s="212"/>
      <c r="J70" s="213"/>
    </row>
    <row r="71" customFormat="false" ht="15.75" hidden="false" customHeight="true" outlineLevel="0" collapsed="false">
      <c r="D71" s="223" t="s">
        <v>159</v>
      </c>
      <c r="E71" s="224"/>
      <c r="F71" s="210" t="n">
        <f aca="false">INDEX(muutla_15,MATCH($F$9,kunta,0),1,1)</f>
        <v>2395</v>
      </c>
      <c r="G71" s="81" t="n">
        <f aca="false">SUM(muutla_15)</f>
        <v>1718465</v>
      </c>
      <c r="H71" s="211"/>
      <c r="I71" s="212"/>
      <c r="J71" s="213"/>
    </row>
    <row r="72" customFormat="false" ht="15.75" hidden="false" customHeight="true" outlineLevel="0" collapsed="false">
      <c r="D72" s="223"/>
      <c r="E72" s="83"/>
      <c r="F72" s="225" t="n">
        <f aca="false">F70/F71</f>
        <v>0.120668058455115</v>
      </c>
      <c r="G72" s="226" t="n">
        <f aca="false">G70/G71</f>
        <v>0.133498209157591</v>
      </c>
      <c r="H72" s="211"/>
      <c r="I72" s="212"/>
      <c r="J72" s="213"/>
    </row>
    <row r="73" customFormat="false" ht="15.75" hidden="false" customHeight="true" outlineLevel="0" collapsed="false">
      <c r="D73" s="227" t="s">
        <v>130</v>
      </c>
      <c r="E73" s="44"/>
      <c r="F73" s="241"/>
      <c r="G73" s="241" t="n">
        <f aca="false">MIN(muutla_16)</f>
        <v>0.0546786922209696</v>
      </c>
      <c r="H73" s="211"/>
      <c r="I73" s="212"/>
      <c r="J73" s="213"/>
    </row>
    <row r="74" customFormat="false" ht="15.75" hidden="false" customHeight="true" outlineLevel="0" collapsed="false">
      <c r="D74" s="2" t="s">
        <v>160</v>
      </c>
      <c r="F74" s="217"/>
      <c r="G74" s="218"/>
      <c r="H74" s="242" t="n">
        <f aca="false">F72-G73</f>
        <v>0.0659893662341453</v>
      </c>
      <c r="I74" s="212"/>
    </row>
    <row r="75" customFormat="false" ht="15.75" hidden="false" customHeight="true" outlineLevel="0" collapsed="false">
      <c r="C75" s="44"/>
      <c r="D75" s="43" t="s">
        <v>102</v>
      </c>
      <c r="E75" s="44"/>
      <c r="F75" s="220"/>
      <c r="G75" s="44"/>
      <c r="H75" s="231" t="n">
        <v>414.19</v>
      </c>
      <c r="I75" s="221"/>
      <c r="J75" s="222" t="s">
        <v>22</v>
      </c>
    </row>
    <row r="76" customFormat="false" ht="15.75" hidden="false" customHeight="true" outlineLevel="0" collapsed="false">
      <c r="C76" s="19" t="s">
        <v>161</v>
      </c>
      <c r="D76" s="204"/>
      <c r="H76" s="211"/>
      <c r="I76" s="212"/>
      <c r="J76" s="184" t="n">
        <f aca="false">$H$75*$F$10*H74</f>
        <v>261349.880612178</v>
      </c>
    </row>
    <row r="77" customFormat="false" ht="15.75" hidden="false" customHeight="true" outlineLevel="0" collapsed="false">
      <c r="D77" s="16"/>
      <c r="E77" s="16"/>
      <c r="G77" s="211"/>
      <c r="H77" s="211"/>
      <c r="I77" s="212"/>
      <c r="J77" s="213"/>
    </row>
    <row r="78" customFormat="false" ht="12.75" hidden="false" customHeight="true" outlineLevel="0" collapsed="false">
      <c r="C78" s="206"/>
      <c r="G78" s="199"/>
      <c r="H78" s="243"/>
      <c r="I78" s="243"/>
      <c r="J78" s="187"/>
    </row>
    <row r="79" customFormat="false" ht="15.75" hidden="false" customHeight="true" outlineLevel="0" collapsed="false">
      <c r="B79" s="119" t="s">
        <v>162</v>
      </c>
      <c r="C79" s="120"/>
      <c r="D79" s="120"/>
      <c r="E79" s="191"/>
      <c r="F79" s="120"/>
      <c r="G79" s="244"/>
      <c r="H79" s="245"/>
      <c r="I79" s="245"/>
      <c r="J79" s="193" t="n">
        <f aca="false">J24+J32+J45+J54+J59+J66+J76</f>
        <v>2173285.80799079</v>
      </c>
    </row>
    <row r="80" customFormat="false" ht="12" hidden="false" customHeight="true" outlineLevel="0" collapsed="false">
      <c r="E80" s="195"/>
      <c r="G80" s="246"/>
      <c r="H80" s="198"/>
      <c r="I80" s="198"/>
      <c r="J80" s="198"/>
    </row>
    <row r="81" customFormat="false" ht="12" hidden="false" customHeight="true" outlineLevel="0" collapsed="false">
      <c r="G81" s="167"/>
      <c r="H81" s="167"/>
      <c r="I81" s="167"/>
      <c r="J81" s="167"/>
    </row>
    <row r="82" customFormat="false" ht="15.75" hidden="false" customHeight="true" outlineLevel="0" collapsed="false">
      <c r="A82" s="189" t="s">
        <v>163</v>
      </c>
      <c r="B82" s="120"/>
      <c r="C82" s="120"/>
      <c r="D82" s="120"/>
      <c r="E82" s="120"/>
      <c r="F82" s="120"/>
      <c r="G82" s="191"/>
      <c r="H82" s="191"/>
      <c r="I82" s="191"/>
      <c r="J82" s="193" t="n">
        <f aca="false">J15+J79</f>
        <v>18059930.8409138</v>
      </c>
    </row>
    <row r="83" customFormat="false" ht="15.75" hidden="false" customHeight="true" outlineLevel="0" collapsed="false">
      <c r="F83" s="206"/>
      <c r="G83" s="167"/>
      <c r="H83" s="167"/>
      <c r="I83" s="167"/>
      <c r="J83" s="194" t="s">
        <v>114</v>
      </c>
    </row>
    <row r="84" customFormat="false" ht="15.75" hidden="false" customHeight="true" outlineLevel="0" collapsed="false"/>
    <row r="85" customFormat="false" ht="15.75" hidden="false" customHeight="true" outlineLevel="0" collapsed="false"/>
    <row r="86" customFormat="false" ht="15.75" hidden="false" customHeight="true" outlineLevel="0" collapsed="false"/>
  </sheetData>
  <mergeCells count="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2" min="1" style="198" width="2.17"/>
    <col collapsed="false" customWidth="true" hidden="false" outlineLevel="0" max="3" min="3" style="198" width="3.81"/>
    <col collapsed="false" customWidth="true" hidden="false" outlineLevel="0" max="4" min="4" style="198" width="5.08"/>
    <col collapsed="false" customWidth="true" hidden="false" outlineLevel="0" max="5" min="5" style="198" width="23.81"/>
    <col collapsed="false" customWidth="true" hidden="false" outlineLevel="0" max="6" min="6" style="198" width="13.53"/>
    <col collapsed="false" customWidth="true" hidden="false" outlineLevel="0" max="7" min="7" style="198" width="10.81"/>
    <col collapsed="false" customWidth="true" hidden="false" outlineLevel="0" max="8" min="8" style="198" width="10.44"/>
    <col collapsed="false" customWidth="true" hidden="false" outlineLevel="0" max="9" min="9" style="247" width="6.99"/>
    <col collapsed="false" customWidth="true" hidden="false" outlineLevel="0" max="10" min="10" style="213" width="12.17"/>
    <col collapsed="false" customWidth="false" hidden="false" outlineLevel="0" max="257" min="11" style="198" width="9.17"/>
  </cols>
  <sheetData>
    <row r="1" customFormat="false" ht="15.5" hidden="false" customHeight="false" outlineLevel="0" collapsed="false">
      <c r="A1" s="4" t="str">
        <f aca="false">'2.Sammandrag'!A1</f>
        <v>25.1.2021, Kommunförbundet / Mikko Mehtonen</v>
      </c>
      <c r="E1" s="248"/>
      <c r="F1" s="248"/>
    </row>
    <row r="2" customFormat="false" ht="15.5" hidden="false" customHeight="false" outlineLevel="0" collapsed="false">
      <c r="E2" s="248"/>
      <c r="F2" s="248"/>
    </row>
    <row r="3" customFormat="false" ht="18" hidden="false" customHeight="false" outlineLevel="0" collapsed="false">
      <c r="A3" s="14" t="s">
        <v>164</v>
      </c>
      <c r="B3" s="14"/>
      <c r="C3" s="14"/>
      <c r="D3" s="14"/>
      <c r="E3" s="14"/>
      <c r="F3" s="14"/>
      <c r="G3" s="14"/>
      <c r="H3" s="14"/>
      <c r="I3" s="14"/>
      <c r="J3" s="14"/>
    </row>
    <row r="4" customFormat="false" ht="13" hidden="false" customHeight="false" outlineLevel="0" collapsed="false">
      <c r="E4" s="249"/>
      <c r="F4" s="249"/>
    </row>
    <row r="5" customFormat="false" ht="12.5" hidden="false" customHeight="false" outlineLevel="0" collapsed="false">
      <c r="C5" s="168" t="s">
        <v>165</v>
      </c>
      <c r="D5" s="2"/>
      <c r="E5" s="169"/>
      <c r="F5" s="168" t="s">
        <v>166</v>
      </c>
    </row>
    <row r="6" customFormat="false" ht="12.5" hidden="false" customHeight="false" outlineLevel="0" collapsed="false">
      <c r="C6" s="2"/>
      <c r="D6" s="2"/>
      <c r="E6" s="170"/>
      <c r="F6" s="168" t="s">
        <v>167</v>
      </c>
    </row>
    <row r="7" customFormat="false" ht="13" hidden="false" customHeight="false" outlineLevel="0" collapsed="false">
      <c r="E7" s="249"/>
      <c r="F7" s="249"/>
    </row>
    <row r="8" customFormat="false" ht="13" hidden="false" customHeight="false" outlineLevel="0" collapsed="false">
      <c r="B8" s="171" t="s">
        <v>98</v>
      </c>
      <c r="E8" s="206"/>
      <c r="F8" s="250" t="str">
        <f aca="false">'2.Sammandrag'!G11</f>
        <v>Alajärvi</v>
      </c>
    </row>
    <row r="9" customFormat="false" ht="13" hidden="false" customHeight="false" outlineLevel="0" collapsed="false">
      <c r="B9" s="171" t="str">
        <f aca="false">'2.Sammandrag'!B12</f>
        <v>Invånarantal 31.12.2019:</v>
      </c>
      <c r="E9" s="249"/>
      <c r="F9" s="174" t="n">
        <f aca="false">'2.Sammandrag'!$H$12</f>
        <v>9562</v>
      </c>
    </row>
    <row r="10" customFormat="false" ht="12.5" hidden="false" customHeight="false" outlineLevel="0" collapsed="false">
      <c r="H10" s="251"/>
    </row>
    <row r="11" customFormat="false" ht="13" hidden="false" customHeight="false" outlineLevel="0" collapsed="false">
      <c r="C11" s="167" t="s">
        <v>168</v>
      </c>
      <c r="G11" s="252"/>
      <c r="H11" s="172"/>
      <c r="I11" s="253"/>
      <c r="J11" s="254"/>
    </row>
    <row r="12" customFormat="false" ht="13" hidden="false" customHeight="false" outlineLevel="0" collapsed="false">
      <c r="C12" s="165"/>
      <c r="D12" s="2" t="s">
        <v>169</v>
      </c>
      <c r="E12" s="0"/>
      <c r="F12" s="217"/>
      <c r="G12" s="0"/>
      <c r="H12" s="234" t="n">
        <v>220.88</v>
      </c>
      <c r="I12" s="253"/>
      <c r="J12" s="254"/>
    </row>
    <row r="13" customFormat="false" ht="13" hidden="false" customHeight="false" outlineLevel="0" collapsed="false">
      <c r="C13" s="165"/>
      <c r="D13" s="165" t="s">
        <v>170</v>
      </c>
      <c r="G13" s="242" t="n">
        <f aca="false">INDEX(lo_1,MATCH($F$8,kunta,0),1,1)</f>
        <v>0</v>
      </c>
      <c r="H13" s="172"/>
      <c r="I13" s="253"/>
      <c r="J13" s="254"/>
    </row>
    <row r="14" customFormat="false" ht="13" hidden="false" customHeight="false" outlineLevel="0" collapsed="false">
      <c r="D14" s="165" t="s">
        <v>171</v>
      </c>
      <c r="G14" s="255"/>
      <c r="H14" s="256" t="s">
        <v>172</v>
      </c>
      <c r="I14" s="257" t="n">
        <v>1</v>
      </c>
    </row>
    <row r="15" customFormat="false" ht="13" hidden="false" customHeight="false" outlineLevel="0" collapsed="false">
      <c r="D15" s="165" t="s">
        <v>173</v>
      </c>
      <c r="G15" s="255"/>
      <c r="H15" s="256" t="s">
        <v>172</v>
      </c>
      <c r="I15" s="258" t="n">
        <v>1.5</v>
      </c>
    </row>
    <row r="16" customFormat="false" ht="13.5" hidden="false" customHeight="false" outlineLevel="0" collapsed="false">
      <c r="C16" s="202"/>
      <c r="D16" s="180" t="s">
        <v>174</v>
      </c>
      <c r="E16" s="202"/>
      <c r="F16" s="202"/>
      <c r="G16" s="259"/>
      <c r="H16" s="260" t="s">
        <v>172</v>
      </c>
      <c r="I16" s="261" t="n">
        <v>3</v>
      </c>
      <c r="J16" s="222" t="s">
        <v>22</v>
      </c>
    </row>
    <row r="17" customFormat="false" ht="13.5" hidden="false" customHeight="false" outlineLevel="0" collapsed="false">
      <c r="C17" s="262" t="s">
        <v>175</v>
      </c>
      <c r="D17" s="165"/>
      <c r="H17" s="256"/>
      <c r="I17" s="257"/>
      <c r="J17" s="184" t="n">
        <f aca="false">IF(G13&gt;=1.5,3*($H$12*$F$9*G13),IF(G13&gt;=1,1.5*($H$12*$F$9*G13),($H$12*$F$9*G13)))</f>
        <v>0</v>
      </c>
    </row>
    <row r="18" customFormat="false" ht="13" hidden="false" customHeight="false" outlineLevel="0" collapsed="false">
      <c r="D18" s="165"/>
      <c r="H18" s="256"/>
      <c r="I18" s="257"/>
    </row>
    <row r="19" customFormat="false" ht="13" hidden="false" customHeight="false" outlineLevel="0" collapsed="false">
      <c r="C19" s="167" t="s">
        <v>176</v>
      </c>
      <c r="F19" s="207" t="str">
        <f aca="false">$F$8</f>
        <v>Alajärvi</v>
      </c>
      <c r="G19" s="194" t="s">
        <v>122</v>
      </c>
      <c r="H19" s="256"/>
      <c r="I19" s="257"/>
    </row>
    <row r="20" customFormat="false" ht="15.75" hidden="false" customHeight="true" outlineLevel="0" collapsed="false">
      <c r="A20" s="0"/>
      <c r="B20" s="0"/>
      <c r="C20" s="0"/>
      <c r="D20" s="2" t="s">
        <v>177</v>
      </c>
      <c r="E20" s="0"/>
      <c r="F20" s="210" t="n">
        <f aca="false">INDEX(lo_2,MATCH($F$8,kunta,0),1,1)</f>
        <v>3570</v>
      </c>
      <c r="G20" s="81" t="n">
        <f aca="false">SUM(lo_2)</f>
        <v>2357682</v>
      </c>
      <c r="H20" s="211"/>
      <c r="I20" s="21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0"/>
      <c r="B21" s="0"/>
      <c r="C21" s="0"/>
      <c r="D21" s="223" t="s">
        <v>178</v>
      </c>
      <c r="E21" s="224"/>
      <c r="F21" s="210" t="n">
        <f aca="false">INDEX(lo_3,MATCH($F$8,kunta,0),1,1)</f>
        <v>3494</v>
      </c>
      <c r="G21" s="263" t="n">
        <f aca="false">SUM(lo_3)</f>
        <v>2358795</v>
      </c>
      <c r="H21" s="211"/>
      <c r="I21" s="21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0"/>
      <c r="B22" s="0"/>
      <c r="C22" s="0"/>
      <c r="D22" s="2" t="s">
        <v>179</v>
      </c>
      <c r="E22" s="0"/>
      <c r="F22" s="217" t="n">
        <f aca="false">F20/F21</f>
        <v>1.02175157412708</v>
      </c>
      <c r="G22" s="218" t="n">
        <f aca="false">G20/G21</f>
        <v>0.999528148906539</v>
      </c>
      <c r="I22" s="212"/>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0"/>
      <c r="B23" s="0"/>
      <c r="C23" s="0"/>
      <c r="D23" s="2" t="s">
        <v>130</v>
      </c>
      <c r="E23" s="0"/>
      <c r="F23" s="217"/>
      <c r="G23" s="218"/>
      <c r="H23" s="225" t="n">
        <f aca="false">MIN(lo_4)</f>
        <v>0.381644934804413</v>
      </c>
      <c r="I23" s="212"/>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0"/>
      <c r="B24" s="0"/>
      <c r="C24" s="0"/>
      <c r="D24" s="2" t="s">
        <v>180</v>
      </c>
      <c r="E24" s="0"/>
      <c r="F24" s="217"/>
      <c r="G24" s="218"/>
      <c r="H24" s="264" t="n">
        <f aca="false">F22-H23</f>
        <v>0.640106639322662</v>
      </c>
      <c r="I24" s="212"/>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0"/>
      <c r="B25" s="0"/>
      <c r="C25" s="44"/>
      <c r="D25" s="43" t="s">
        <v>169</v>
      </c>
      <c r="E25" s="44"/>
      <c r="F25" s="220"/>
      <c r="G25" s="44"/>
      <c r="H25" s="203" t="n">
        <v>67.03</v>
      </c>
      <c r="I25" s="221"/>
      <c r="J25" s="222" t="s">
        <v>22</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A26" s="0"/>
      <c r="B26" s="0"/>
      <c r="C26" s="19" t="s">
        <v>181</v>
      </c>
      <c r="D26" s="204"/>
      <c r="E26" s="0"/>
      <c r="F26" s="0"/>
      <c r="G26" s="0"/>
      <c r="H26" s="211"/>
      <c r="I26" s="212"/>
      <c r="J26" s="184" t="n">
        <f aca="false">$F$9*$H$25*H24</f>
        <v>410270.499899177</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H27" s="256"/>
    </row>
    <row r="28" customFormat="false" ht="13" hidden="false" customHeight="false" outlineLevel="0" collapsed="false">
      <c r="C28" s="167" t="s">
        <v>182</v>
      </c>
      <c r="H28" s="256"/>
    </row>
    <row r="29" customFormat="false" ht="13" hidden="false" customHeight="false" outlineLevel="0" collapsed="false">
      <c r="C29" s="167"/>
      <c r="D29" s="165" t="s">
        <v>183</v>
      </c>
      <c r="G29" s="255" t="n">
        <f aca="false">INDEX(lo_6,MATCH($F$8,kunta,0),1,1)</f>
        <v>0</v>
      </c>
      <c r="H29" s="256"/>
    </row>
    <row r="30" customFormat="false" ht="15.75" hidden="false" customHeight="true" outlineLevel="0" collapsed="false">
      <c r="A30" s="0"/>
      <c r="B30" s="0"/>
      <c r="C30" s="0"/>
      <c r="D30" s="2" t="s">
        <v>184</v>
      </c>
      <c r="E30" s="0"/>
      <c r="F30" s="210" t="n">
        <f aca="false">INDEX(lo_7,MATCH($F$8,kunta,0),1,1)</f>
        <v>0</v>
      </c>
      <c r="G30" s="81" t="n">
        <f aca="false">SUM(lo_7)</f>
        <v>2004</v>
      </c>
      <c r="H30" s="211"/>
      <c r="I30" s="212"/>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0"/>
      <c r="B31" s="0"/>
      <c r="C31" s="44"/>
      <c r="D31" s="43" t="s">
        <v>169</v>
      </c>
      <c r="E31" s="44"/>
      <c r="F31" s="220"/>
      <c r="G31" s="44"/>
      <c r="H31" s="231" t="n">
        <v>2805.37</v>
      </c>
      <c r="I31" s="221"/>
      <c r="J31" s="222" t="s">
        <v>22</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C32" s="167"/>
      <c r="D32" s="165"/>
      <c r="G32" s="247"/>
      <c r="H32" s="256"/>
      <c r="J32" s="184" t="n">
        <f aca="false">IF(G29=1,$H$31*$F$9*(F30/F9),0)</f>
        <v>0</v>
      </c>
    </row>
    <row r="33" customFormat="false" ht="13" hidden="false" customHeight="false" outlineLevel="0" collapsed="false">
      <c r="C33" s="167"/>
      <c r="D33" s="165"/>
      <c r="G33" s="247"/>
      <c r="H33" s="256"/>
    </row>
    <row r="35" customFormat="false" ht="15.75" hidden="false" customHeight="true" outlineLevel="0" collapsed="false">
      <c r="B35" s="189" t="s">
        <v>185</v>
      </c>
      <c r="C35" s="244"/>
      <c r="D35" s="244"/>
      <c r="E35" s="244"/>
      <c r="F35" s="191"/>
      <c r="G35" s="244"/>
      <c r="H35" s="244"/>
      <c r="I35" s="245"/>
      <c r="J35" s="193" t="n">
        <f aca="false">SUM(J14:J33)</f>
        <v>410270.499899177</v>
      </c>
    </row>
    <row r="36" customFormat="false" ht="13" hidden="false" customHeight="false" outlineLevel="0" collapsed="false">
      <c r="J36" s="194" t="s">
        <v>114</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3" min="1" style="0" width="2.53"/>
    <col collapsed="false" customWidth="true" hidden="false" outlineLevel="0" max="4" min="4" style="0" width="3.81"/>
    <col collapsed="false" customWidth="true" hidden="false" outlineLevel="0" max="5" min="5" style="0" width="14.44"/>
    <col collapsed="false" customWidth="true" hidden="false" outlineLevel="0" max="6" min="6" style="0" width="24.17"/>
    <col collapsed="false" customWidth="true" hidden="false" outlineLevel="0" max="7" min="7" style="0" width="10.81"/>
    <col collapsed="false" customWidth="true" hidden="false" outlineLevel="0" max="8" min="8" style="0" width="16.17"/>
    <col collapsed="false" customWidth="true" hidden="false" outlineLevel="0" max="9" min="9" style="0" width="14.44"/>
    <col collapsed="false" customWidth="true" hidden="false" outlineLevel="0" max="10" min="10" style="0" width="9.53"/>
    <col collapsed="false" customWidth="true" hidden="false" outlineLevel="0" max="12" min="12" style="0" width="9.53"/>
    <col collapsed="false" customWidth="true" hidden="false" outlineLevel="0" max="14" min="14" style="0" width="9.17"/>
    <col collapsed="false" customWidth="true" hidden="false" outlineLevel="0" max="17" min="15" style="0" width="9.99"/>
    <col collapsed="false" customWidth="true" hidden="false" outlineLevel="0" max="19" min="18" style="0" width="9.17"/>
    <col collapsed="false" customWidth="true" hidden="false" outlineLevel="0" max="20" min="20" style="0" width="9.99"/>
    <col collapsed="false" customWidth="true" hidden="false" outlineLevel="0" max="22" min="22" style="0" width="9.99"/>
  </cols>
  <sheetData>
    <row r="1" customFormat="false" ht="14.25" hidden="false" customHeight="true" outlineLevel="0" collapsed="false">
      <c r="A1" s="4" t="str">
        <f aca="false">'2.Sammandrag'!A1</f>
        <v>25.1.2021, Kommunförbundet / Mikko Mehtonen</v>
      </c>
      <c r="F1" s="248"/>
      <c r="G1" s="248"/>
      <c r="H1" s="265"/>
      <c r="I1" s="81"/>
    </row>
    <row r="2" customFormat="false" ht="14.25" hidden="false" customHeight="true" outlineLevel="0" collapsed="false">
      <c r="F2" s="266"/>
      <c r="G2" s="266"/>
      <c r="H2" s="265"/>
      <c r="I2" s="81"/>
    </row>
    <row r="3" customFormat="false" ht="17.5" hidden="false" customHeight="true" outlineLevel="0" collapsed="false">
      <c r="A3" s="14" t="s">
        <v>186</v>
      </c>
      <c r="B3" s="14"/>
      <c r="C3" s="14"/>
      <c r="D3" s="14"/>
      <c r="E3" s="14"/>
      <c r="F3" s="14"/>
      <c r="G3" s="14"/>
      <c r="H3" s="14"/>
      <c r="I3" s="14"/>
    </row>
    <row r="4" customFormat="false" ht="14.25" hidden="false" customHeight="true" outlineLevel="0" collapsed="false">
      <c r="H4" s="265"/>
      <c r="I4" s="81"/>
    </row>
    <row r="5" customFormat="false" ht="14.25" hidden="false" customHeight="true" outlineLevel="0" collapsed="false">
      <c r="B5" s="168" t="s">
        <v>165</v>
      </c>
      <c r="C5" s="165"/>
      <c r="D5" s="165"/>
      <c r="E5" s="169"/>
      <c r="F5" s="168" t="s">
        <v>166</v>
      </c>
      <c r="G5" s="168"/>
      <c r="I5" s="81"/>
    </row>
    <row r="6" customFormat="false" ht="14.25" hidden="false" customHeight="true" outlineLevel="0" collapsed="false">
      <c r="B6" s="165"/>
      <c r="C6" s="165"/>
      <c r="D6" s="165"/>
      <c r="E6" s="170"/>
      <c r="F6" s="168" t="s">
        <v>167</v>
      </c>
      <c r="G6" s="168"/>
      <c r="I6" s="81"/>
    </row>
    <row r="7" customFormat="false" ht="14.25" hidden="false" customHeight="true" outlineLevel="0" collapsed="false">
      <c r="H7" s="265"/>
      <c r="I7" s="81"/>
    </row>
    <row r="8" customFormat="false" ht="14.25" hidden="false" customHeight="true" outlineLevel="0" collapsed="false">
      <c r="B8" s="171" t="s">
        <v>98</v>
      </c>
      <c r="F8" s="267" t="str">
        <f aca="false">'2.Sammandrag'!G11</f>
        <v>Alajärvi</v>
      </c>
      <c r="I8" s="81"/>
    </row>
    <row r="9" customFormat="false" ht="14.25" hidden="false" customHeight="true" outlineLevel="0" collapsed="false">
      <c r="B9" s="171" t="str">
        <f aca="false">'2.Sammandrag'!B12</f>
        <v>Invånarantal 31.12.2019:</v>
      </c>
      <c r="F9" s="268" t="n">
        <f aca="false">'2.Sammandrag'!H12</f>
        <v>9562</v>
      </c>
      <c r="I9" s="81"/>
    </row>
    <row r="10" customFormat="false" ht="14.25" hidden="false" customHeight="true" outlineLevel="0" collapsed="false">
      <c r="H10" s="265"/>
      <c r="I10" s="81"/>
    </row>
    <row r="11" customFormat="false" ht="14.25" hidden="false" customHeight="true" outlineLevel="0" collapsed="false">
      <c r="B11" s="24" t="s">
        <v>187</v>
      </c>
      <c r="H11" s="269" t="s">
        <v>39</v>
      </c>
      <c r="I11" s="207" t="s">
        <v>22</v>
      </c>
    </row>
    <row r="12" customFormat="false" ht="14.25" hidden="false" customHeight="true" outlineLevel="0" collapsed="false">
      <c r="H12" s="265"/>
      <c r="I12" s="81"/>
    </row>
    <row r="13" customFormat="false" ht="14.25" hidden="true" customHeight="true" outlineLevel="0" collapsed="false">
      <c r="C13" s="163" t="s">
        <v>188</v>
      </c>
      <c r="D13" s="163"/>
      <c r="E13" s="163"/>
      <c r="F13" s="163"/>
      <c r="G13" s="163"/>
      <c r="H13" s="270" t="n">
        <v>-0.05</v>
      </c>
      <c r="I13" s="271" t="n">
        <f aca="false">$F$9*H13</f>
        <v>-478.1</v>
      </c>
      <c r="K13" s="19" t="s">
        <v>189</v>
      </c>
    </row>
    <row r="14" customFormat="false" ht="14.25" hidden="true" customHeight="true" outlineLevel="0" collapsed="false">
      <c r="C14" s="163"/>
      <c r="D14" s="163"/>
      <c r="E14" s="163"/>
      <c r="F14" s="163"/>
      <c r="G14" s="163"/>
      <c r="H14" s="272"/>
      <c r="I14" s="271"/>
      <c r="K14" s="19" t="s">
        <v>190</v>
      </c>
    </row>
    <row r="15" customFormat="false" ht="14.25" hidden="true" customHeight="true" outlineLevel="0" collapsed="false">
      <c r="C15" s="163" t="s">
        <v>191</v>
      </c>
      <c r="D15" s="163"/>
      <c r="E15" s="163"/>
      <c r="F15" s="163"/>
      <c r="G15" s="163"/>
      <c r="H15" s="270" t="n">
        <v>-0.24</v>
      </c>
      <c r="I15" s="271" t="n">
        <f aca="false">$F$9*H15</f>
        <v>-2294.88</v>
      </c>
    </row>
    <row r="16" customFormat="false" ht="14.25" hidden="true" customHeight="true" outlineLevel="0" collapsed="false">
      <c r="C16" s="163"/>
      <c r="D16" s="163"/>
      <c r="E16" s="163"/>
      <c r="F16" s="163"/>
      <c r="G16" s="163"/>
      <c r="H16" s="272"/>
      <c r="I16" s="271"/>
    </row>
    <row r="17" customFormat="false" ht="14.25" hidden="true" customHeight="true" outlineLevel="0" collapsed="false">
      <c r="C17" s="163" t="s">
        <v>192</v>
      </c>
      <c r="D17" s="163"/>
      <c r="E17" s="163"/>
      <c r="F17" s="163"/>
      <c r="G17" s="163"/>
      <c r="H17" s="270" t="n">
        <v>-0.28</v>
      </c>
      <c r="I17" s="271" t="n">
        <f aca="false">$F$9*H17</f>
        <v>-2677.36</v>
      </c>
    </row>
    <row r="18" customFormat="false" ht="14.25" hidden="true" customHeight="true" outlineLevel="0" collapsed="false">
      <c r="C18" s="163"/>
      <c r="D18" s="163"/>
      <c r="E18" s="163"/>
      <c r="F18" s="163"/>
      <c r="G18" s="163"/>
      <c r="H18" s="273"/>
      <c r="I18" s="271"/>
    </row>
    <row r="19" customFormat="false" ht="14.25" hidden="false" customHeight="true" outlineLevel="0" collapsed="false">
      <c r="C19" s="2" t="s">
        <v>193</v>
      </c>
      <c r="H19" s="274" t="n">
        <v>-4.1</v>
      </c>
      <c r="I19" s="72" t="n">
        <f aca="false">$F$9*H19</f>
        <v>-39204.2</v>
      </c>
    </row>
    <row r="20" customFormat="false" ht="14.25" hidden="false" customHeight="true" outlineLevel="0" collapsed="false">
      <c r="H20" s="265"/>
      <c r="I20" s="72"/>
    </row>
    <row r="21" customFormat="false" ht="14.25" hidden="false" customHeight="true" outlineLevel="0" collapsed="false">
      <c r="C21" s="2" t="s">
        <v>194</v>
      </c>
      <c r="H21" s="274" t="n">
        <v>-1.82</v>
      </c>
      <c r="I21" s="72" t="n">
        <f aca="false">$F$9*H21</f>
        <v>-17402.84</v>
      </c>
    </row>
    <row r="22" customFormat="false" ht="14.25" hidden="false" customHeight="true" outlineLevel="0" collapsed="false">
      <c r="H22" s="265"/>
      <c r="I22" s="72"/>
    </row>
    <row r="23" customFormat="false" ht="14.25" hidden="false" customHeight="true" outlineLevel="0" collapsed="false">
      <c r="C23" s="2" t="s">
        <v>195</v>
      </c>
      <c r="H23" s="274" t="n">
        <v>-1.82</v>
      </c>
      <c r="I23" s="72" t="n">
        <f aca="false">$F$9*H23</f>
        <v>-17402.84</v>
      </c>
    </row>
    <row r="24" customFormat="false" ht="14.25" hidden="false" customHeight="true" outlineLevel="0" collapsed="false">
      <c r="H24" s="275"/>
      <c r="I24" s="72"/>
    </row>
    <row r="25" customFormat="false" ht="14.25" hidden="false" customHeight="true" outlineLevel="0" collapsed="false">
      <c r="C25" s="2" t="s">
        <v>196</v>
      </c>
      <c r="H25" s="274" t="n">
        <v>-0.05</v>
      </c>
      <c r="I25" s="72" t="n">
        <f aca="false">$F$9*H25</f>
        <v>-478.1</v>
      </c>
    </row>
    <row r="26" customFormat="false" ht="14.25" hidden="false" customHeight="true" outlineLevel="0" collapsed="false">
      <c r="C26" s="2"/>
      <c r="H26" s="276"/>
      <c r="I26" s="72"/>
    </row>
    <row r="27" customFormat="false" ht="14.25" hidden="false" customHeight="true" outlineLevel="0" collapsed="false">
      <c r="C27" s="2" t="s">
        <v>197</v>
      </c>
      <c r="H27" s="274" t="n">
        <v>-1.82</v>
      </c>
      <c r="I27" s="72" t="n">
        <f aca="false">$F$9*H27</f>
        <v>-17402.84</v>
      </c>
    </row>
    <row r="28" customFormat="false" ht="14.25" hidden="false" customHeight="true" outlineLevel="0" collapsed="false">
      <c r="H28" s="265"/>
      <c r="I28" s="72"/>
    </row>
    <row r="29" customFormat="false" ht="14.25" hidden="false" customHeight="true" outlineLevel="0" collapsed="false">
      <c r="C29" s="2" t="s">
        <v>198</v>
      </c>
      <c r="H29" s="277" t="s">
        <v>199</v>
      </c>
      <c r="I29" s="210" t="n">
        <f aca="false">INDEX(vl_1,MATCH($F$8,kunta,0),1,1)</f>
        <v>-62033.61</v>
      </c>
    </row>
    <row r="30" customFormat="false" ht="14.25" hidden="false" customHeight="true" outlineLevel="0" collapsed="false">
      <c r="H30" s="275"/>
      <c r="I30" s="81"/>
    </row>
    <row r="31" customFormat="false" ht="14.25" hidden="false" customHeight="true" outlineLevel="0" collapsed="false">
      <c r="C31" s="2" t="s">
        <v>200</v>
      </c>
      <c r="H31" s="168"/>
      <c r="I31" s="278" t="s">
        <v>201</v>
      </c>
    </row>
    <row r="32" customFormat="false" ht="14.25" hidden="false" customHeight="true" outlineLevel="0" collapsed="false">
      <c r="H32" s="275"/>
      <c r="I32" s="81"/>
    </row>
    <row r="33" customFormat="false" ht="14.25" hidden="false" customHeight="true" outlineLevel="0" collapsed="false">
      <c r="C33" s="2" t="s">
        <v>202</v>
      </c>
      <c r="H33" s="277" t="s">
        <v>203</v>
      </c>
      <c r="I33" s="210" t="n">
        <f aca="false">INDEX(vl_2,MATCH($F$8,kunta,0),1,1)</f>
        <v>-75895.32</v>
      </c>
    </row>
    <row r="34" customFormat="false" ht="14.25" hidden="false" customHeight="true" outlineLevel="0" collapsed="false">
      <c r="H34" s="275"/>
      <c r="I34" s="81"/>
    </row>
    <row r="35" customFormat="false" ht="14.25" hidden="false" customHeight="true" outlineLevel="0" collapsed="false">
      <c r="C35" s="2" t="s">
        <v>204</v>
      </c>
      <c r="H35" s="277" t="s">
        <v>205</v>
      </c>
      <c r="I35" s="210" t="n">
        <f aca="false">INDEX(vl_4,MATCH($F$8,kunta,0),1,1)</f>
        <v>-164177.7</v>
      </c>
    </row>
    <row r="36" customFormat="false" ht="14.25" hidden="false" customHeight="true" outlineLevel="0" collapsed="false">
      <c r="H36" s="275"/>
      <c r="I36" s="81"/>
    </row>
    <row r="37" customFormat="false" ht="14.25" hidden="false" customHeight="true" outlineLevel="0" collapsed="false">
      <c r="C37" s="2" t="s">
        <v>206</v>
      </c>
      <c r="H37" s="274" t="n">
        <v>-19.7</v>
      </c>
      <c r="I37" s="279" t="n">
        <f aca="false">$F$9*H37</f>
        <v>-188371.4</v>
      </c>
      <c r="J37" s="79"/>
    </row>
    <row r="38" customFormat="false" ht="14.25" hidden="false" customHeight="true" outlineLevel="0" collapsed="false">
      <c r="H38" s="265"/>
      <c r="I38" s="81"/>
    </row>
    <row r="39" customFormat="false" ht="14.25" hidden="false" customHeight="true" outlineLevel="0" collapsed="false">
      <c r="C39" s="2" t="s">
        <v>207</v>
      </c>
      <c r="H39" s="274" t="n">
        <v>-2.47</v>
      </c>
      <c r="I39" s="279" t="n">
        <f aca="false">$F$9*H39</f>
        <v>-23618.14</v>
      </c>
    </row>
    <row r="40" customFormat="false" ht="14.25" hidden="false" customHeight="true" outlineLevel="0" collapsed="false">
      <c r="H40" s="265"/>
      <c r="I40" s="81"/>
    </row>
    <row r="41" customFormat="false" ht="14.25" hidden="false" customHeight="true" outlineLevel="0" collapsed="false">
      <c r="C41" s="2" t="s">
        <v>208</v>
      </c>
      <c r="H41" s="265"/>
      <c r="I41" s="210" t="n">
        <f aca="false">INDEX(vl_20,MATCH($F$8,kunta,0),1,1)</f>
        <v>-242793.23</v>
      </c>
    </row>
    <row r="42" customFormat="false" ht="14.25" hidden="false" customHeight="true" outlineLevel="0" collapsed="false">
      <c r="C42" s="2"/>
      <c r="H42" s="265"/>
      <c r="I42" s="280"/>
    </row>
    <row r="43" customFormat="false" ht="14.25" hidden="false" customHeight="true" outlineLevel="0" collapsed="false">
      <c r="H43" s="265"/>
      <c r="I43" s="81"/>
    </row>
    <row r="44" customFormat="false" ht="14.25" hidden="false" customHeight="true" outlineLevel="0" collapsed="false">
      <c r="B44" s="281" t="s">
        <v>209</v>
      </c>
      <c r="C44" s="282"/>
      <c r="D44" s="282"/>
      <c r="E44" s="282"/>
      <c r="F44" s="282"/>
      <c r="G44" s="282"/>
      <c r="H44" s="283"/>
      <c r="I44" s="284" t="n">
        <f aca="false">SUM(I19:I43)</f>
        <v>-848780.22</v>
      </c>
    </row>
    <row r="45" customFormat="false" ht="14.25" hidden="false" customHeight="true" outlineLevel="0" collapsed="false">
      <c r="H45" s="265"/>
      <c r="I45" s="81"/>
    </row>
    <row r="46" customFormat="false" ht="14.25" hidden="false" customHeight="true" outlineLevel="0" collapsed="false">
      <c r="H46" s="265"/>
      <c r="I46" s="81"/>
    </row>
    <row r="47" customFormat="false" ht="14.25" hidden="false" customHeight="true" outlineLevel="0" collapsed="false">
      <c r="B47" s="24" t="s">
        <v>210</v>
      </c>
      <c r="H47" s="269" t="s">
        <v>39</v>
      </c>
      <c r="I47" s="207" t="s">
        <v>22</v>
      </c>
    </row>
    <row r="48" customFormat="false" ht="14.25" hidden="false" customHeight="true" outlineLevel="0" collapsed="false">
      <c r="B48" s="24"/>
      <c r="H48" s="265"/>
      <c r="I48" s="81"/>
    </row>
    <row r="49" customFormat="false" ht="14.25" hidden="false" customHeight="true" outlineLevel="0" collapsed="false">
      <c r="C49" s="2" t="s">
        <v>211</v>
      </c>
      <c r="H49" s="265"/>
      <c r="I49" s="210" t="n">
        <f aca="false">INDEX(vl_7,MATCH($F$8,kunta,0),1,1)</f>
        <v>-188872</v>
      </c>
    </row>
    <row r="50" customFormat="false" ht="14.25" hidden="false" customHeight="true" outlineLevel="0" collapsed="false">
      <c r="H50" s="265"/>
      <c r="I50" s="81"/>
    </row>
    <row r="51" customFormat="false" ht="14.25" hidden="false" customHeight="true" outlineLevel="0" collapsed="false">
      <c r="C51" s="2" t="s">
        <v>212</v>
      </c>
      <c r="H51" s="265"/>
      <c r="I51" s="210" t="n">
        <f aca="false">INDEX(vl_8,MATCH($F$8,kunta,0),1,1)</f>
        <v>191146.633720957</v>
      </c>
    </row>
    <row r="52" customFormat="false" ht="14.25" hidden="false" customHeight="true" outlineLevel="0" collapsed="false">
      <c r="C52" s="2"/>
      <c r="H52" s="265"/>
    </row>
    <row r="53" customFormat="false" ht="14.25" hidden="false" customHeight="true" outlineLevel="0" collapsed="false">
      <c r="C53" s="2" t="s">
        <v>213</v>
      </c>
      <c r="H53" s="274" t="n">
        <v>0.09</v>
      </c>
      <c r="I53" s="81" t="n">
        <f aca="false">$F$9*H53</f>
        <v>860.58</v>
      </c>
    </row>
    <row r="54" customFormat="false" ht="14.25" hidden="false" customHeight="true" outlineLevel="0" collapsed="false">
      <c r="C54" s="2"/>
      <c r="I54" s="81"/>
    </row>
    <row r="55" customFormat="false" ht="14.25" hidden="false" customHeight="true" outlineLevel="0" collapsed="false">
      <c r="C55" s="2" t="s">
        <v>214</v>
      </c>
      <c r="H55" s="265"/>
      <c r="I55" s="210" t="n">
        <f aca="false">INDEX(vl_16,MATCH($F$8,kunta,0),1,1)</f>
        <v>-11106.5883896299</v>
      </c>
    </row>
    <row r="56" customFormat="false" ht="14.25" hidden="false" customHeight="true" outlineLevel="0" collapsed="false">
      <c r="C56" s="2"/>
      <c r="H56" s="265"/>
    </row>
    <row r="57" customFormat="false" ht="14.25" hidden="false" customHeight="true" outlineLevel="0" collapsed="false">
      <c r="H57" s="265"/>
    </row>
    <row r="58" customFormat="false" ht="14.25" hidden="false" customHeight="true" outlineLevel="0" collapsed="false">
      <c r="C58" s="2" t="s">
        <v>215</v>
      </c>
      <c r="H58" s="274" t="n">
        <v>0.16</v>
      </c>
      <c r="I58" s="81" t="n">
        <f aca="false">H58*$F$9</f>
        <v>1529.92</v>
      </c>
    </row>
    <row r="59" customFormat="false" ht="14.25" hidden="false" customHeight="true" outlineLevel="0" collapsed="false">
      <c r="C59" s="2"/>
      <c r="H59" s="276"/>
      <c r="I59" s="285"/>
    </row>
    <row r="60" customFormat="false" ht="14.25" hidden="false" customHeight="true" outlineLevel="0" collapsed="false">
      <c r="C60" s="2"/>
      <c r="H60" s="276"/>
      <c r="I60" s="285"/>
    </row>
    <row r="61" customFormat="false" ht="14.25" hidden="false" customHeight="true" outlineLevel="0" collapsed="false">
      <c r="C61" s="16" t="s">
        <v>216</v>
      </c>
      <c r="H61" s="265"/>
    </row>
    <row r="62" customFormat="false" ht="14.25" hidden="false" customHeight="true" outlineLevel="0" collapsed="false">
      <c r="C62" s="16"/>
      <c r="H62" s="265"/>
    </row>
    <row r="63" customFormat="false" ht="14.25" hidden="false" customHeight="true" outlineLevel="0" collapsed="false">
      <c r="C63" s="2" t="s">
        <v>217</v>
      </c>
      <c r="H63" s="265"/>
      <c r="I63" s="210" t="n">
        <f aca="false">INDEX(vl_28,MATCH($F$8,kunta,0),1,1)</f>
        <v>39009.2855004086</v>
      </c>
    </row>
    <row r="64" customFormat="false" ht="14.25" hidden="false" customHeight="true" outlineLevel="0" collapsed="false">
      <c r="C64" s="2"/>
      <c r="H64" s="265"/>
    </row>
    <row r="65" customFormat="false" ht="14.25" hidden="false" customHeight="true" outlineLevel="0" collapsed="false">
      <c r="C65" s="2" t="s">
        <v>218</v>
      </c>
      <c r="H65" s="274" t="n">
        <v>2.8</v>
      </c>
      <c r="I65" s="81" t="n">
        <f aca="false">H65*$F$9</f>
        <v>26773.6</v>
      </c>
    </row>
    <row r="66" customFormat="false" ht="14.25" hidden="false" customHeight="true" outlineLevel="0" collapsed="false">
      <c r="C66" s="2"/>
      <c r="H66" s="276"/>
      <c r="I66" s="81"/>
    </row>
    <row r="67" customFormat="false" ht="14.25" hidden="false" customHeight="true" outlineLevel="0" collapsed="false">
      <c r="H67" s="265"/>
      <c r="I67" s="81"/>
    </row>
    <row r="68" customFormat="false" ht="14.25" hidden="false" customHeight="true" outlineLevel="0" collapsed="false">
      <c r="B68" s="281" t="s">
        <v>219</v>
      </c>
      <c r="C68" s="282"/>
      <c r="D68" s="282"/>
      <c r="E68" s="282"/>
      <c r="F68" s="282"/>
      <c r="G68" s="282"/>
      <c r="H68" s="283"/>
      <c r="I68" s="286" t="n">
        <f aca="false">SUM(I48:I67)</f>
        <v>59341.4308317355</v>
      </c>
    </row>
    <row r="69" customFormat="false" ht="14.25" hidden="false" customHeight="true" outlineLevel="0" collapsed="false">
      <c r="H69" s="265"/>
      <c r="I69" s="81"/>
    </row>
    <row r="70" customFormat="false" ht="14.25" hidden="false" customHeight="true" outlineLevel="0" collapsed="false">
      <c r="A70" s="119" t="s">
        <v>220</v>
      </c>
      <c r="B70" s="120"/>
      <c r="C70" s="120"/>
      <c r="D70" s="120"/>
      <c r="E70" s="120"/>
      <c r="F70" s="120"/>
      <c r="G70" s="120"/>
      <c r="H70" s="287"/>
      <c r="I70" s="288" t="n">
        <f aca="false">I44+I68</f>
        <v>-789438.789168265</v>
      </c>
    </row>
    <row r="71" customFormat="false" ht="14.25" hidden="false" customHeight="true" outlineLevel="0" collapsed="false">
      <c r="I71" s="194" t="s">
        <v>114</v>
      </c>
    </row>
    <row r="74" customFormat="false" ht="14.25" hidden="false" customHeight="true" outlineLevel="0" collapsed="false">
      <c r="A74" s="24" t="s">
        <v>221</v>
      </c>
    </row>
    <row r="75" customFormat="false" ht="14.25" hidden="false" customHeight="true" outlineLevel="0" collapsed="false">
      <c r="H75" s="265"/>
      <c r="I75" s="81"/>
    </row>
    <row r="76" customFormat="false" ht="14.25" hidden="false" customHeight="true" outlineLevel="0" collapsed="false">
      <c r="C76" s="2" t="s">
        <v>222</v>
      </c>
      <c r="H76" s="265"/>
      <c r="I76" s="210" t="n">
        <f aca="false">INDEX(vl_9,MATCH($F$8,kunta,0),1,1)</f>
        <v>982443</v>
      </c>
    </row>
    <row r="77" customFormat="false" ht="14.25" hidden="false" customHeight="true" outlineLevel="0" collapsed="false">
      <c r="H77" s="265"/>
      <c r="I77" s="81"/>
    </row>
    <row r="78" customFormat="false" ht="14.25" hidden="false" customHeight="true" outlineLevel="0" collapsed="false">
      <c r="C78" s="2" t="s">
        <v>223</v>
      </c>
      <c r="H78" s="265"/>
      <c r="I78" s="210" t="n">
        <f aca="false">INDEX(vl_10,MATCH($F$8,kunta,0),1,1)</f>
        <v>316760</v>
      </c>
    </row>
    <row r="79" customFormat="false" ht="14.25" hidden="false" customHeight="true" outlineLevel="0" collapsed="false">
      <c r="H79" s="265"/>
      <c r="I79" s="81"/>
    </row>
    <row r="80" customFormat="false" ht="14.25" hidden="false" customHeight="true" outlineLevel="0" collapsed="false">
      <c r="C80" s="2" t="s">
        <v>224</v>
      </c>
      <c r="H80" s="265"/>
      <c r="I80" s="210" t="n">
        <f aca="false">INDEX(vl_11,MATCH($F$8,kunta,0),1,1)</f>
        <v>854672.971161562</v>
      </c>
    </row>
    <row r="81" customFormat="false" ht="14.25" hidden="false" customHeight="true" outlineLevel="0" collapsed="false">
      <c r="H81" s="265"/>
      <c r="I81" s="81"/>
    </row>
    <row r="82" customFormat="false" ht="14.25" hidden="false" customHeight="true" outlineLevel="0" collapsed="false">
      <c r="C82" s="2" t="s">
        <v>225</v>
      </c>
      <c r="H82" s="265"/>
      <c r="I82" s="210" t="n">
        <f aca="false">INDEX(vl_12,MATCH($F$8,kunta,0),1,1)</f>
        <v>45846.9973508274</v>
      </c>
    </row>
    <row r="83" customFormat="false" ht="14.25" hidden="false" customHeight="true" outlineLevel="0" collapsed="false">
      <c r="H83" s="265"/>
      <c r="I83" s="81"/>
    </row>
    <row r="84" customFormat="false" ht="14.25" hidden="false" customHeight="true" outlineLevel="0" collapsed="false">
      <c r="C84" s="2" t="s">
        <v>226</v>
      </c>
      <c r="H84" s="265"/>
      <c r="I84" s="210" t="n">
        <f aca="false">INDEX(vl_13,MATCH($F$8,kunta,0),1,1)</f>
        <v>104017.125678954</v>
      </c>
    </row>
    <row r="85" customFormat="false" ht="14.25" hidden="false" customHeight="true" outlineLevel="0" collapsed="false">
      <c r="H85" s="265"/>
      <c r="I85" s="81"/>
    </row>
    <row r="86" customFormat="false" ht="14.25" hidden="false" customHeight="true" outlineLevel="0" collapsed="false">
      <c r="C86" s="2" t="s">
        <v>227</v>
      </c>
      <c r="H86" s="265"/>
      <c r="I86" s="210" t="n">
        <f aca="false">INDEX(vl_14,MATCH($F$8,kunta,0),1,1)</f>
        <v>405909.559866337</v>
      </c>
    </row>
    <row r="87" customFormat="false" ht="14.25" hidden="false" customHeight="true" outlineLevel="0" collapsed="false">
      <c r="C87" s="2"/>
      <c r="H87" s="265"/>
    </row>
    <row r="88" customFormat="false" ht="14.25" hidden="false" customHeight="true" outlineLevel="0" collapsed="false">
      <c r="C88" s="2" t="s">
        <v>228</v>
      </c>
      <c r="H88" s="265"/>
      <c r="I88" s="210" t="n">
        <f aca="false">INDEX(vl_19,MATCH($F$8,kunta,0),1,1)</f>
        <v>595879.924617515</v>
      </c>
    </row>
    <row r="89" customFormat="false" ht="14.25" hidden="false" customHeight="true" outlineLevel="0" collapsed="false">
      <c r="C89" s="2"/>
      <c r="H89" s="265"/>
    </row>
    <row r="90" customFormat="false" ht="14.25" hidden="false" customHeight="true" outlineLevel="0" collapsed="false">
      <c r="C90" s="2" t="s">
        <v>229</v>
      </c>
      <c r="H90" s="265"/>
      <c r="I90" s="210" t="n">
        <f aca="false">INDEX(vl_22,MATCH($F$8,kunta,0),1,1)</f>
        <v>855777.199315431</v>
      </c>
    </row>
    <row r="91" customFormat="false" ht="14.25" hidden="false" customHeight="true" outlineLevel="0" collapsed="false">
      <c r="C91" s="2"/>
      <c r="H91" s="265"/>
    </row>
    <row r="92" customFormat="false" ht="14.25" hidden="false" customHeight="true" outlineLevel="0" collapsed="false">
      <c r="C92" s="2" t="s">
        <v>230</v>
      </c>
      <c r="H92" s="265"/>
      <c r="I92" s="210" t="n">
        <f aca="false">INDEX(vl_23,MATCH($F$8,kunta,0),1,1)</f>
        <v>259567.698603587</v>
      </c>
    </row>
    <row r="93" customFormat="false" ht="14.25" hidden="false" customHeight="true" outlineLevel="0" collapsed="false">
      <c r="C93" s="2"/>
      <c r="H93" s="265"/>
    </row>
    <row r="94" customFormat="false" ht="14.25" hidden="false" customHeight="true" outlineLevel="0" collapsed="false">
      <c r="C94" s="2" t="s">
        <v>231</v>
      </c>
      <c r="H94" s="265"/>
      <c r="I94" s="210" t="n">
        <f aca="false">INDEX(vl_24,MATCH($F$8,kunta,0),1,1)</f>
        <v>482826.741727921</v>
      </c>
    </row>
    <row r="96" customFormat="false" ht="14.25" hidden="false" customHeight="true" outlineLevel="0" collapsed="false">
      <c r="C96" s="2" t="s">
        <v>232</v>
      </c>
      <c r="H96" s="265"/>
      <c r="I96" s="210" t="n">
        <f aca="false">INDEX(vl_26,MATCH($F$8,kunta,0),1,1)</f>
        <v>672045.295851167</v>
      </c>
    </row>
    <row r="98" customFormat="false" ht="14.25" hidden="false" customHeight="true" outlineLevel="0" collapsed="false">
      <c r="C98" s="2" t="s">
        <v>233</v>
      </c>
      <c r="I98" s="210" t="n">
        <f aca="false">INDEX(vl_27,MATCH($F$8,kunta,0),1,1)</f>
        <v>355929.390239348</v>
      </c>
    </row>
    <row r="99" customFormat="false" ht="14.25" hidden="false" customHeight="true" outlineLevel="0" collapsed="false">
      <c r="C99" s="2"/>
      <c r="I99" s="280"/>
    </row>
    <row r="100" customFormat="false" ht="14.25" hidden="false" customHeight="true" outlineLevel="0" collapsed="false">
      <c r="C100" s="19" t="s">
        <v>234</v>
      </c>
      <c r="I100" s="210" t="n">
        <f aca="false">INDEX(vl_29,MATCH($F$8,kunta,0),1,1)</f>
        <v>-109278.555563435</v>
      </c>
    </row>
    <row r="102" customFormat="false" ht="14.25" hidden="false" customHeight="true" outlineLevel="0" collapsed="false">
      <c r="A102" s="119" t="s">
        <v>235</v>
      </c>
      <c r="B102" s="120"/>
      <c r="C102" s="120"/>
      <c r="D102" s="120"/>
      <c r="E102" s="120"/>
      <c r="F102" s="120"/>
      <c r="G102" s="120"/>
      <c r="H102" s="287"/>
      <c r="I102" s="288" t="n">
        <f aca="false">SUM(I75:I100)</f>
        <v>5822397.34884921</v>
      </c>
    </row>
    <row r="109" customFormat="false" ht="14.25" hidden="false" customHeight="true" outlineLevel="0" collapsed="false">
      <c r="E109" s="163"/>
      <c r="F109" s="163"/>
      <c r="G109" s="163"/>
      <c r="H109" s="163"/>
      <c r="I109" s="163"/>
      <c r="J109" s="163"/>
      <c r="K109" s="163"/>
      <c r="L109" s="163"/>
      <c r="M109" s="163"/>
      <c r="N109" s="163"/>
      <c r="O109" s="163"/>
      <c r="P109" s="163"/>
      <c r="Q109" s="163"/>
      <c r="R109" s="163"/>
      <c r="S109" s="163"/>
      <c r="T109" s="163"/>
      <c r="U109" s="163"/>
      <c r="V109" s="163"/>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0546875" defaultRowHeight="12.5" zeroHeight="false" outlineLevelRow="0" outlineLevelCol="0"/>
  <cols>
    <col collapsed="false" customWidth="true" hidden="false" outlineLevel="0" max="2" min="1" style="0" width="1.99"/>
    <col collapsed="false" customWidth="true" hidden="false" outlineLevel="0" max="3" min="3" style="0" width="3.17"/>
    <col collapsed="false" customWidth="true" hidden="false" outlineLevel="0" max="4" min="4" style="0" width="3.81"/>
    <col collapsed="false" customWidth="true" hidden="false" outlineLevel="0" max="5" min="5" style="0" width="13.53"/>
    <col collapsed="false" customWidth="true" hidden="false" outlineLevel="0" max="6" min="6" style="0" width="21.44"/>
    <col collapsed="false" customWidth="true" hidden="false" outlineLevel="0" max="7" min="7" style="0" width="16.81"/>
    <col collapsed="false" customWidth="true" hidden="false" outlineLevel="0" max="8" min="8" style="0" width="8.44"/>
    <col collapsed="false" customWidth="true" hidden="false" outlineLevel="0" max="9" min="9" style="0" width="6.17"/>
    <col collapsed="false" customWidth="true" hidden="false" outlineLevel="0" max="10" min="10" style="0" width="13.81"/>
  </cols>
  <sheetData>
    <row r="1" customFormat="false" ht="13" hidden="false" customHeight="false" outlineLevel="0" collapsed="false">
      <c r="A1" s="4" t="str">
        <f aca="false">'2.Sammandrag'!A1</f>
        <v>25.1.2021, Kommunförbundet / Mikko Mehtonen</v>
      </c>
      <c r="F1" s="164"/>
      <c r="G1" s="195"/>
      <c r="H1" s="195"/>
      <c r="I1" s="195"/>
      <c r="J1" s="195"/>
    </row>
    <row r="2" customFormat="false" ht="13" hidden="false" customHeight="false" outlineLevel="0" collapsed="false">
      <c r="F2" s="164"/>
      <c r="G2" s="195"/>
      <c r="H2" s="195"/>
      <c r="I2" s="195"/>
      <c r="J2" s="195"/>
    </row>
    <row r="3" customFormat="false" ht="15.5" hidden="false" customHeight="false" outlineLevel="0" collapsed="false">
      <c r="A3" s="289" t="s">
        <v>236</v>
      </c>
      <c r="B3" s="289"/>
      <c r="C3" s="289"/>
      <c r="D3" s="289"/>
      <c r="E3" s="289"/>
      <c r="F3" s="289"/>
      <c r="G3" s="289"/>
      <c r="H3" s="289"/>
      <c r="I3" s="289"/>
      <c r="J3" s="289"/>
    </row>
    <row r="4" customFormat="false" ht="12.5" hidden="false" customHeight="false" outlineLevel="0" collapsed="false">
      <c r="F4" s="198"/>
      <c r="G4" s="198"/>
      <c r="H4" s="195"/>
      <c r="I4" s="195"/>
      <c r="J4" s="195"/>
    </row>
    <row r="5" customFormat="false" ht="12.5" hidden="false" customHeight="false" outlineLevel="0" collapsed="false">
      <c r="C5" s="168" t="s">
        <v>237</v>
      </c>
      <c r="D5" s="165"/>
      <c r="E5" s="169"/>
      <c r="F5" s="168" t="s">
        <v>238</v>
      </c>
      <c r="I5" s="195"/>
      <c r="J5" s="195"/>
    </row>
    <row r="6" customFormat="false" ht="12.5" hidden="false" customHeight="false" outlineLevel="0" collapsed="false">
      <c r="F6" s="198"/>
      <c r="G6" s="198"/>
      <c r="H6" s="195"/>
      <c r="I6" s="195"/>
      <c r="J6" s="195"/>
    </row>
    <row r="7" customFormat="false" ht="13" hidden="false" customHeight="false" outlineLevel="0" collapsed="false">
      <c r="B7" s="171" t="s">
        <v>14</v>
      </c>
      <c r="E7" s="199"/>
      <c r="F7" s="174" t="str">
        <f aca="false">'2.Sammandrag'!G11</f>
        <v>Alajärvi</v>
      </c>
      <c r="H7" s="195"/>
      <c r="I7" s="195"/>
      <c r="J7" s="195"/>
    </row>
    <row r="8" customFormat="false" ht="13" hidden="false" customHeight="false" outlineLevel="0" collapsed="false">
      <c r="B8" s="171" t="str">
        <f aca="false">'2.Sammandrag'!B12</f>
        <v>Invånarantal 31.12.2019:</v>
      </c>
      <c r="E8" s="198"/>
      <c r="F8" s="174" t="n">
        <f aca="false">'2.Sammandrag'!$H$12</f>
        <v>9562</v>
      </c>
      <c r="H8" s="195"/>
      <c r="I8" s="195"/>
      <c r="J8" s="195"/>
    </row>
    <row r="9" customFormat="false" ht="12.5" hidden="false" customHeight="false" outlineLevel="0" collapsed="false">
      <c r="B9" s="171"/>
      <c r="E9" s="198"/>
      <c r="G9" s="198"/>
      <c r="H9" s="195"/>
      <c r="I9" s="195"/>
      <c r="J9" s="195"/>
    </row>
    <row r="10" customFormat="false" ht="12.5" hidden="false" customHeight="false" outlineLevel="0" collapsed="false">
      <c r="B10" s="171"/>
      <c r="E10" s="198"/>
      <c r="G10" s="198"/>
      <c r="H10" s="195"/>
      <c r="I10" s="195"/>
      <c r="J10" s="195"/>
    </row>
    <row r="11" customFormat="false" ht="12.5" hidden="false" customHeight="false" outlineLevel="0" collapsed="false">
      <c r="B11" s="171"/>
      <c r="E11" s="198"/>
      <c r="G11" s="198"/>
      <c r="H11" s="195"/>
      <c r="I11" s="195"/>
      <c r="J11" s="195"/>
    </row>
    <row r="12" customFormat="false" ht="12.5" hidden="false" customHeight="false" outlineLevel="0" collapsed="false">
      <c r="B12" s="171"/>
      <c r="E12" s="198"/>
      <c r="G12" s="198"/>
      <c r="H12" s="195"/>
      <c r="I12" s="195"/>
      <c r="J12" s="195"/>
    </row>
    <row r="13" customFormat="false" ht="12.5" hidden="false" customHeight="false" outlineLevel="0" collapsed="false">
      <c r="B13" s="171"/>
      <c r="E13" s="198"/>
      <c r="G13" s="198"/>
      <c r="H13" s="195"/>
      <c r="I13" s="195"/>
      <c r="J13" s="195"/>
    </row>
    <row r="14" customFormat="false" ht="12.5" hidden="false" customHeight="false" outlineLevel="0" collapsed="false">
      <c r="B14" s="171"/>
      <c r="E14" s="198"/>
      <c r="G14" s="198"/>
      <c r="H14" s="195"/>
      <c r="I14" s="195"/>
      <c r="J14" s="195"/>
    </row>
    <row r="15" customFormat="false" ht="12.5" hidden="false" customHeight="false" outlineLevel="0" collapsed="false">
      <c r="B15" s="171"/>
      <c r="E15" s="198"/>
      <c r="G15" s="198"/>
      <c r="H15" s="195"/>
      <c r="I15" s="195"/>
      <c r="J15" s="195"/>
    </row>
    <row r="16" customFormat="false" ht="12.5" hidden="false" customHeight="false" outlineLevel="0" collapsed="false">
      <c r="B16" s="171"/>
      <c r="E16" s="198"/>
      <c r="G16" s="198"/>
      <c r="H16" s="195"/>
      <c r="I16" s="195"/>
      <c r="J16" s="195"/>
    </row>
    <row r="17" customFormat="false" ht="12.5" hidden="false" customHeight="false" outlineLevel="0" collapsed="false">
      <c r="B17" s="171"/>
      <c r="E17" s="198"/>
      <c r="G17" s="198"/>
      <c r="H17" s="195"/>
      <c r="I17" s="195"/>
      <c r="J17" s="195"/>
    </row>
    <row r="18" customFormat="false" ht="12.5" hidden="false" customHeight="false" outlineLevel="0" collapsed="false">
      <c r="B18" s="171"/>
      <c r="E18" s="198"/>
      <c r="G18" s="198"/>
      <c r="H18" s="195"/>
      <c r="I18" s="195"/>
      <c r="J18" s="195"/>
    </row>
    <row r="19" customFormat="false" ht="12.5" hidden="false" customHeight="false" outlineLevel="0" collapsed="false">
      <c r="B19" s="171"/>
      <c r="E19" s="198"/>
      <c r="G19" s="198"/>
      <c r="H19" s="195"/>
      <c r="I19" s="195"/>
      <c r="J19" s="195"/>
    </row>
    <row r="20" customFormat="false" ht="12.5" hidden="false" customHeight="false" outlineLevel="0" collapsed="false">
      <c r="B20" s="171"/>
      <c r="E20" s="198"/>
      <c r="G20" s="198"/>
      <c r="H20" s="195"/>
      <c r="I20" s="195"/>
      <c r="J20" s="195"/>
    </row>
    <row r="21" customFormat="false" ht="12.5" hidden="false" customHeight="false" outlineLevel="0" collapsed="false">
      <c r="E21" s="198"/>
      <c r="G21" s="198"/>
      <c r="H21" s="195"/>
      <c r="I21" s="195"/>
    </row>
    <row r="22" customFormat="false" ht="12.5" hidden="false" customHeight="false" outlineLevel="0" collapsed="false">
      <c r="B22" s="165" t="s">
        <v>239</v>
      </c>
      <c r="H22" s="195"/>
      <c r="I22" s="195"/>
      <c r="J22" s="210" t="n">
        <f aca="false">INDEX(jm_1,MATCH($F$7,kunta,0),1,1)</f>
        <v>0</v>
      </c>
    </row>
    <row r="23" customFormat="false" ht="12.5" hidden="false" customHeight="false" outlineLevel="0" collapsed="false">
      <c r="C23" s="2"/>
      <c r="E23" s="198"/>
      <c r="I23" s="204"/>
      <c r="J23" s="290"/>
    </row>
    <row r="24" customFormat="false" ht="13" hidden="false" customHeight="false" outlineLevel="0" collapsed="false">
      <c r="G24" s="167"/>
      <c r="H24" s="167"/>
      <c r="I24" s="167"/>
      <c r="J24" s="167"/>
    </row>
    <row r="25" customFormat="false" ht="13" hidden="false" customHeight="false" outlineLevel="0" collapsed="false">
      <c r="A25" s="189" t="s">
        <v>240</v>
      </c>
      <c r="B25" s="120"/>
      <c r="C25" s="120"/>
      <c r="D25" s="120"/>
      <c r="E25" s="120"/>
      <c r="F25" s="120"/>
      <c r="G25" s="191"/>
      <c r="H25" s="191"/>
      <c r="I25" s="191"/>
      <c r="J25" s="193" t="n">
        <f aca="false">J22</f>
        <v>0</v>
      </c>
    </row>
    <row r="26" customFormat="false" ht="13" hidden="false" customHeight="false" outlineLevel="0" collapsed="false">
      <c r="F26" s="206"/>
      <c r="G26" s="167"/>
      <c r="H26" s="167"/>
      <c r="I26" s="167"/>
      <c r="J26" s="194" t="s">
        <v>241</v>
      </c>
    </row>
  </sheetData>
  <mergeCells count="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0" width="3.9"/>
    <col collapsed="false" customWidth="true" hidden="false" outlineLevel="0" max="2" min="2" style="0" width="22.99"/>
    <col collapsed="false" customWidth="true" hidden="false" outlineLevel="0" max="3" min="3" style="0" width="8.53"/>
    <col collapsed="false" customWidth="true" hidden="false" outlineLevel="0" max="4" min="4" style="0" width="14.17"/>
    <col collapsed="false" customWidth="true" hidden="false" outlineLevel="0" max="6" min="5" style="0" width="12.17"/>
    <col collapsed="false" customWidth="true" hidden="false" outlineLevel="0" max="7" min="7" style="0" width="13.17"/>
    <col collapsed="false" customWidth="true" hidden="false" outlineLevel="0" max="8" min="8" style="31" width="8.44"/>
    <col collapsed="false" customWidth="true" hidden="false" outlineLevel="0" max="9" min="9" style="0" width="8.44"/>
    <col collapsed="false" customWidth="true" hidden="false" outlineLevel="0" max="10" min="10" style="0" width="8.99"/>
    <col collapsed="false" customWidth="true" hidden="false" outlineLevel="0" max="11" min="11" style="0" width="8.53"/>
    <col collapsed="false" customWidth="true" hidden="false" outlineLevel="0" max="12" min="12" style="24" width="6.81"/>
    <col collapsed="false" customWidth="true" hidden="false" outlineLevel="0" max="14" min="13" style="24" width="12.17"/>
    <col collapsed="false" customWidth="true" hidden="false" outlineLevel="0" max="15" min="15" style="0" width="8.17"/>
    <col collapsed="false" customWidth="true" hidden="false" outlineLevel="0" max="18" min="16" style="0" width="9.53"/>
    <col collapsed="false" customWidth="true" hidden="false" outlineLevel="0" max="21" min="21" style="0" width="11.81"/>
    <col collapsed="false" customWidth="true" hidden="false" outlineLevel="0" max="25" min="25" style="0" width="10.44"/>
    <col collapsed="false" customWidth="true" hidden="false" outlineLevel="0" max="27" min="27" style="0" width="16.08"/>
    <col collapsed="false" customWidth="true" hidden="false" outlineLevel="0" max="28" min="28" style="0" width="20.81"/>
    <col collapsed="false" customWidth="true" hidden="false" outlineLevel="0" max="29" min="29" style="0" width="12.99"/>
    <col collapsed="false" customWidth="true" hidden="false" outlineLevel="0" max="31" min="31" style="0" width="11.17"/>
  </cols>
  <sheetData>
    <row r="1" customFormat="false" ht="13.5" hidden="false" customHeight="true" outlineLevel="0" collapsed="false">
      <c r="B1" s="291"/>
    </row>
    <row r="2" customFormat="false" ht="18.75" hidden="false" customHeight="true" outlineLevel="0" collapsed="false">
      <c r="B2" s="292" t="s">
        <v>242</v>
      </c>
      <c r="C2" s="292"/>
      <c r="D2" s="292"/>
      <c r="E2" s="292"/>
      <c r="F2" s="292"/>
      <c r="G2" s="292"/>
      <c r="H2" s="293"/>
      <c r="I2" s="292"/>
      <c r="J2" s="292"/>
      <c r="K2" s="292"/>
      <c r="L2" s="294"/>
      <c r="M2" s="295"/>
      <c r="N2" s="295"/>
    </row>
    <row r="3" customFormat="false" ht="14.25" hidden="false" customHeight="true" outlineLevel="0" collapsed="false">
      <c r="B3" s="72" t="s">
        <v>243</v>
      </c>
      <c r="M3" s="295"/>
      <c r="N3" s="295"/>
    </row>
    <row r="4" customFormat="false" ht="15" hidden="false" customHeight="true" outlineLevel="0" collapsed="false">
      <c r="B4" s="296" t="s">
        <v>244</v>
      </c>
      <c r="M4" s="297"/>
      <c r="N4" s="297"/>
      <c r="AC4" s="297"/>
    </row>
    <row r="5" customFormat="false" ht="15" hidden="false" customHeight="true" outlineLevel="0" collapsed="false">
      <c r="B5" s="296" t="s">
        <v>245</v>
      </c>
      <c r="L5" s="298"/>
    </row>
    <row r="6" customFormat="false" ht="14.25" hidden="false" customHeight="true" outlineLevel="0" collapsed="false">
      <c r="B6" s="299" t="s">
        <v>246</v>
      </c>
    </row>
    <row r="7" customFormat="false" ht="14.25" hidden="false" customHeight="true" outlineLevel="0" collapsed="false">
      <c r="B7" s="300" t="s">
        <v>247</v>
      </c>
      <c r="AA7" s="301" t="s">
        <v>248</v>
      </c>
      <c r="AB7" s="301" t="s">
        <v>249</v>
      </c>
      <c r="AC7" s="301" t="s">
        <v>250</v>
      </c>
    </row>
    <row r="8" customFormat="false" ht="10.5" hidden="false" customHeight="true" outlineLevel="0" collapsed="false"/>
    <row r="9" customFormat="false" ht="17.25" hidden="false" customHeight="true" outlineLevel="0" collapsed="false">
      <c r="B9" s="302" t="s">
        <v>251</v>
      </c>
      <c r="C9" s="303" t="s">
        <v>252</v>
      </c>
      <c r="D9" s="303" t="s">
        <v>253</v>
      </c>
      <c r="E9" s="303" t="s">
        <v>254</v>
      </c>
      <c r="F9" s="303" t="s">
        <v>253</v>
      </c>
      <c r="G9" s="302" t="s">
        <v>255</v>
      </c>
      <c r="H9" s="303"/>
      <c r="I9" s="303" t="s">
        <v>256</v>
      </c>
      <c r="J9" s="304" t="s">
        <v>257</v>
      </c>
      <c r="K9" s="304" t="s">
        <v>258</v>
      </c>
      <c r="L9" s="305" t="s">
        <v>259</v>
      </c>
      <c r="M9" s="305"/>
      <c r="N9" s="305"/>
      <c r="O9" s="306" t="s">
        <v>260</v>
      </c>
      <c r="P9" s="307" t="s">
        <v>261</v>
      </c>
      <c r="Q9" s="308" t="s">
        <v>262</v>
      </c>
      <c r="R9" s="309" t="s">
        <v>263</v>
      </c>
      <c r="S9" s="137" t="s">
        <v>264</v>
      </c>
      <c r="U9" s="2" t="s">
        <v>265</v>
      </c>
      <c r="Y9" s="310" t="s">
        <v>266</v>
      </c>
      <c r="Z9" s="311"/>
      <c r="AA9" s="312" t="s">
        <v>267</v>
      </c>
      <c r="AB9" s="310" t="s">
        <v>268</v>
      </c>
      <c r="AC9" s="310" t="s">
        <v>269</v>
      </c>
    </row>
    <row r="10" customFormat="false" ht="13.5" hidden="false" customHeight="true" outlineLevel="0" collapsed="false">
      <c r="B10" s="302"/>
      <c r="C10" s="303" t="s">
        <v>101</v>
      </c>
      <c r="D10" s="303" t="s">
        <v>270</v>
      </c>
      <c r="E10" s="303" t="s">
        <v>271</v>
      </c>
      <c r="F10" s="303" t="s">
        <v>272</v>
      </c>
      <c r="G10" s="313" t="s">
        <v>273</v>
      </c>
      <c r="H10" s="314"/>
      <c r="I10" s="303" t="s">
        <v>274</v>
      </c>
      <c r="J10" s="304" t="s">
        <v>275</v>
      </c>
      <c r="K10" s="304" t="s">
        <v>276</v>
      </c>
      <c r="L10" s="315"/>
      <c r="M10" s="315"/>
      <c r="N10" s="305"/>
      <c r="O10" s="316"/>
      <c r="P10" s="317" t="s">
        <v>277</v>
      </c>
      <c r="Q10" s="308" t="s">
        <v>278</v>
      </c>
      <c r="R10" s="309" t="s">
        <v>279</v>
      </c>
      <c r="S10" s="137" t="s">
        <v>280</v>
      </c>
      <c r="U10" s="2" t="s">
        <v>281</v>
      </c>
      <c r="Y10" s="310"/>
      <c r="Z10" s="318"/>
      <c r="AA10" s="319" t="n">
        <v>2019</v>
      </c>
      <c r="AB10" s="320" t="s">
        <v>282</v>
      </c>
      <c r="AC10" s="320" t="s">
        <v>283</v>
      </c>
      <c r="AD10" s="297"/>
      <c r="AE10" s="321" t="s">
        <v>284</v>
      </c>
      <c r="AF10" s="321"/>
    </row>
    <row r="11" customFormat="false" ht="13.5" hidden="false" customHeight="true" outlineLevel="0" collapsed="false">
      <c r="B11" s="302"/>
      <c r="C11" s="322" t="s">
        <v>285</v>
      </c>
      <c r="D11" s="322" t="n">
        <v>2019</v>
      </c>
      <c r="E11" s="322" t="n">
        <v>2019</v>
      </c>
      <c r="F11" s="303" t="s">
        <v>286</v>
      </c>
      <c r="G11" s="302"/>
      <c r="H11" s="303" t="s">
        <v>287</v>
      </c>
      <c r="I11" s="303" t="s">
        <v>288</v>
      </c>
      <c r="J11" s="304" t="s">
        <v>289</v>
      </c>
      <c r="K11" s="323" t="s">
        <v>290</v>
      </c>
      <c r="L11" s="324" t="s">
        <v>287</v>
      </c>
      <c r="M11" s="324" t="s">
        <v>22</v>
      </c>
      <c r="N11" s="324"/>
      <c r="O11" s="325"/>
      <c r="P11" s="325"/>
      <c r="Q11" s="308" t="s">
        <v>291</v>
      </c>
      <c r="R11" s="309"/>
      <c r="S11" s="137" t="n">
        <v>2017</v>
      </c>
      <c r="U11" s="0" t="n">
        <v>2019</v>
      </c>
      <c r="Y11" s="312"/>
      <c r="Z11" s="326" t="n">
        <v>2019</v>
      </c>
      <c r="AA11" s="327" t="s">
        <v>25</v>
      </c>
      <c r="AB11" s="327" t="s">
        <v>25</v>
      </c>
      <c r="AC11" s="327" t="s">
        <v>25</v>
      </c>
      <c r="AE11" s="328" t="n">
        <v>2019</v>
      </c>
    </row>
    <row r="12" customFormat="false" ht="13.5" hidden="false" customHeight="true" outlineLevel="0" collapsed="false">
      <c r="B12" s="302"/>
      <c r="C12" s="322" t="n">
        <v>2018</v>
      </c>
      <c r="D12" s="322" t="s">
        <v>22</v>
      </c>
      <c r="E12" s="322" t="s">
        <v>22</v>
      </c>
      <c r="F12" s="322" t="n">
        <v>209</v>
      </c>
      <c r="G12" s="303" t="s">
        <v>22</v>
      </c>
      <c r="H12" s="303" t="s">
        <v>292</v>
      </c>
      <c r="I12" s="303" t="s">
        <v>293</v>
      </c>
      <c r="J12" s="304" t="s">
        <v>294</v>
      </c>
      <c r="K12" s="323"/>
      <c r="L12" s="324" t="s">
        <v>292</v>
      </c>
      <c r="M12" s="305"/>
      <c r="N12" s="305"/>
      <c r="O12" s="325"/>
      <c r="P12" s="325"/>
      <c r="Q12" s="137"/>
      <c r="R12" s="309"/>
      <c r="Y12" s="327"/>
      <c r="Z12" s="329"/>
      <c r="AA12" s="330"/>
      <c r="AB12" s="330"/>
      <c r="AC12" s="330"/>
    </row>
    <row r="13" customFormat="false" ht="13.5" hidden="false" customHeight="true" outlineLevel="0" collapsed="false">
      <c r="B13" s="302"/>
      <c r="C13" s="303"/>
      <c r="D13" s="303"/>
      <c r="E13" s="303"/>
      <c r="F13" s="322" t="s">
        <v>22</v>
      </c>
      <c r="G13" s="303"/>
      <c r="H13" s="303"/>
      <c r="I13" s="303"/>
      <c r="J13" s="304" t="s">
        <v>295</v>
      </c>
      <c r="K13" s="303"/>
      <c r="L13" s="324"/>
      <c r="M13" s="305"/>
      <c r="N13" s="305"/>
      <c r="O13" s="325"/>
      <c r="P13" s="325"/>
      <c r="Q13" s="331"/>
      <c r="Y13" s="330"/>
      <c r="Z13" s="311"/>
      <c r="AA13" s="332"/>
      <c r="AB13" s="332"/>
      <c r="AC13" s="332"/>
    </row>
    <row r="14" customFormat="false" ht="9.75" hidden="false" customHeight="true" outlineLevel="0" collapsed="false">
      <c r="B14" s="325"/>
      <c r="C14" s="333"/>
      <c r="D14" s="334"/>
      <c r="E14" s="334"/>
      <c r="F14" s="334"/>
      <c r="G14" s="335"/>
      <c r="H14" s="336"/>
      <c r="I14" s="337"/>
      <c r="J14" s="337"/>
      <c r="K14" s="337"/>
      <c r="L14" s="338"/>
      <c r="M14" s="339"/>
      <c r="N14" s="339"/>
      <c r="O14" s="325"/>
      <c r="P14" s="325"/>
      <c r="Q14" s="325"/>
      <c r="R14" s="325"/>
      <c r="Y14" s="330"/>
      <c r="Z14" s="340"/>
      <c r="AA14" s="341"/>
      <c r="AB14" s="341"/>
      <c r="AC14" s="342"/>
    </row>
    <row r="15" s="343" customFormat="true" ht="15" hidden="false" customHeight="true" outlineLevel="0" collapsed="false">
      <c r="B15" s="344" t="str">
        <f aca="false">"Sammanlagt ("&amp;COUNTIF(C19:C311,"&gt;0")&amp;")"</f>
        <v>Sammanlagt (293)</v>
      </c>
      <c r="C15" s="345" t="n">
        <f aca="false">SUM(C19:C311)</f>
        <v>5488130</v>
      </c>
      <c r="D15" s="345" t="n">
        <f aca="false">SUM(D19:D311)</f>
        <v>19528708862.625</v>
      </c>
      <c r="E15" s="345" t="n">
        <f aca="false">SUM(E19:E311)</f>
        <v>1813336289.53113</v>
      </c>
      <c r="F15" s="345" t="n">
        <f aca="false">SUM(F19:F311)</f>
        <v>11066331.299</v>
      </c>
      <c r="G15" s="345" t="n">
        <f aca="false">SUM(G19:G311)</f>
        <v>21353111483.4551</v>
      </c>
      <c r="H15" s="346" t="n">
        <f aca="false">ROUND(G15/C15,2)</f>
        <v>3890.78</v>
      </c>
      <c r="I15" s="347"/>
      <c r="J15" s="347"/>
      <c r="K15" s="347"/>
      <c r="L15" s="348" t="n">
        <f aca="false">M15/C15</f>
        <v>144.352157532106</v>
      </c>
      <c r="M15" s="345" t="n">
        <f aca="false">SUM(M19:M311)</f>
        <v>792223406.316676</v>
      </c>
      <c r="N15" s="345"/>
      <c r="O15" s="349"/>
      <c r="P15" s="344"/>
      <c r="Q15" s="350"/>
      <c r="R15" s="350"/>
      <c r="Y15" s="351" t="s">
        <v>296</v>
      </c>
      <c r="Z15" s="352" t="n">
        <f aca="false">100*AA15/AB15</f>
        <v>19.9380386412399</v>
      </c>
      <c r="AA15" s="353" t="n">
        <f aca="false">SUM(AA19:AA311)</f>
        <v>19525972262.94</v>
      </c>
      <c r="AB15" s="353" t="n">
        <f aca="false">SUM(AB19:AB311)</f>
        <v>97933265223.7538</v>
      </c>
      <c r="AC15" s="353" t="n">
        <f aca="false">SUM(AC19:AC311)</f>
        <v>1813336289.53113</v>
      </c>
      <c r="AE15" s="343" t="n">
        <v>19.88</v>
      </c>
    </row>
    <row r="16" s="354" customFormat="true" ht="15" hidden="false" customHeight="true" outlineLevel="0" collapsed="false">
      <c r="B16" s="355" t="str">
        <f aca="false">"Erhåller utjämning("&amp;COUNTIF(M19:M311,"&gt;0")&amp;")"</f>
        <v>Erhåller utjämning(265)</v>
      </c>
      <c r="C16" s="356" t="n">
        <f aca="false">SUMIFS($C$19:$C$311,$M$19:$M$311,"&gt;0")</f>
        <v>3571551</v>
      </c>
      <c r="D16" s="356"/>
      <c r="E16" s="356"/>
      <c r="F16" s="356" t="n">
        <f aca="false">F30+F154</f>
        <v>9213024.4315</v>
      </c>
      <c r="G16" s="356"/>
      <c r="H16" s="357"/>
      <c r="I16" s="358"/>
      <c r="J16" s="358"/>
      <c r="K16" s="358"/>
      <c r="L16" s="359" t="n">
        <f aca="false">M16/C16</f>
        <v>414.232324540562</v>
      </c>
      <c r="M16" s="360" t="n">
        <f aca="false">SUMIF($M$19:$M$311,"&gt;0")</f>
        <v>1479451872.94517</v>
      </c>
      <c r="N16" s="360"/>
      <c r="O16" s="361"/>
      <c r="P16" s="355"/>
      <c r="Q16" s="362"/>
      <c r="R16" s="362"/>
      <c r="Y16" s="363"/>
      <c r="Z16" s="364"/>
      <c r="AA16" s="365"/>
      <c r="AB16" s="365"/>
      <c r="AC16" s="365"/>
    </row>
    <row r="17" customFormat="false" ht="15" hidden="false" customHeight="true" outlineLevel="0" collapsed="false">
      <c r="B17" s="366" t="str">
        <f aca="false">"Betalar utjäming ("&amp;COUNTIF(M19:M311,"&lt;0")&amp;")"</f>
        <v>Betalar utjäming (28)</v>
      </c>
      <c r="C17" s="367" t="n">
        <f aca="false">SUMIFS($C$19:$C$311,$M$19:$M$311,"&lt;0")</f>
        <v>1916579</v>
      </c>
      <c r="E17" s="367"/>
      <c r="F17" s="367"/>
      <c r="G17" s="367"/>
      <c r="H17" s="368"/>
      <c r="I17" s="369"/>
      <c r="J17" s="369"/>
      <c r="K17" s="369"/>
      <c r="L17" s="370" t="n">
        <f aca="false">M17/C17</f>
        <v>-358.570383286311</v>
      </c>
      <c r="M17" s="370" t="n">
        <f aca="false">SUMIF($M$19:$M$311,"&lt;0")</f>
        <v>-687228466.628495</v>
      </c>
      <c r="N17" s="370"/>
      <c r="O17" s="371"/>
      <c r="P17" s="372"/>
      <c r="Q17" s="373"/>
      <c r="R17" s="373"/>
      <c r="Y17" s="330"/>
      <c r="Z17" s="374"/>
      <c r="AA17" s="375"/>
      <c r="AB17" s="375"/>
      <c r="AC17" s="375"/>
    </row>
    <row r="18" customFormat="false" ht="13" hidden="false" customHeight="false" outlineLevel="0" collapsed="false">
      <c r="B18" s="376"/>
      <c r="C18" s="377"/>
      <c r="D18" s="377"/>
      <c r="E18" s="377"/>
      <c r="F18" s="377"/>
      <c r="G18" s="377"/>
      <c r="H18" s="378"/>
      <c r="I18" s="379"/>
      <c r="J18" s="379"/>
      <c r="K18" s="379"/>
      <c r="L18" s="380"/>
      <c r="M18" s="380"/>
      <c r="N18" s="380"/>
      <c r="O18" s="381"/>
      <c r="P18" s="382"/>
      <c r="Q18" s="373"/>
      <c r="R18" s="383"/>
      <c r="Y18" s="330"/>
      <c r="Z18" s="384"/>
      <c r="AA18" s="330"/>
      <c r="AB18" s="330"/>
      <c r="AC18" s="332"/>
    </row>
    <row r="19" customFormat="false" ht="15" hidden="false" customHeight="true" outlineLevel="0" collapsed="false">
      <c r="A19" s="0" t="n">
        <v>5</v>
      </c>
      <c r="B19" s="385" t="s">
        <v>297</v>
      </c>
      <c r="C19" s="386" t="n">
        <v>9700</v>
      </c>
      <c r="D19" s="387" t="n">
        <v>23203752.2356782</v>
      </c>
      <c r="E19" s="387" t="n">
        <v>1949850.41075042</v>
      </c>
      <c r="F19" s="387" t="n">
        <v>0</v>
      </c>
      <c r="G19" s="387" t="n">
        <f aca="false">D19+E19+F19</f>
        <v>25153602.6464286</v>
      </c>
      <c r="H19" s="333" t="n">
        <f aca="false">G19/C19</f>
        <v>2593.15491200295</v>
      </c>
      <c r="I19" s="379" t="n">
        <f aca="false">$H$15-H19</f>
        <v>1297.62508799705</v>
      </c>
      <c r="J19" s="298" t="str">
        <f aca="false">IF(I19&lt;0,LN(-I19),"")</f>
        <v/>
      </c>
      <c r="K19" s="298" t="str">
        <f aca="false">IF(I19&lt;0,30+J19,"")</f>
        <v/>
      </c>
      <c r="L19" s="380" t="n">
        <f aca="false">IF(I19&gt;0,I19*0.8,K19*I19/100)</f>
        <v>1038.10007039764</v>
      </c>
      <c r="M19" s="388" t="n">
        <f aca="false">L19*C19</f>
        <v>10069570.6828571</v>
      </c>
      <c r="N19" s="388"/>
      <c r="O19" s="389"/>
      <c r="P19" s="307"/>
      <c r="Q19" s="390"/>
      <c r="R19" s="391"/>
      <c r="X19" s="0" t="n">
        <v>5</v>
      </c>
      <c r="Y19" s="392" t="s">
        <v>297</v>
      </c>
      <c r="Z19" s="393" t="n">
        <v>21.75</v>
      </c>
      <c r="AA19" s="332" t="n">
        <v>25386398.95</v>
      </c>
      <c r="AB19" s="394" t="n">
        <f aca="false">100*AA19/Z19</f>
        <v>116719075.632184</v>
      </c>
      <c r="AC19" s="332" t="n">
        <v>1949850.41075042</v>
      </c>
      <c r="AE19" s="332" t="n">
        <f aca="false">AB19*($AE$15/100)</f>
        <v>23203752.2356782</v>
      </c>
      <c r="AF19" s="395" t="s">
        <v>298</v>
      </c>
      <c r="AG19" s="0" t="n">
        <f aca="false">O19-AF19</f>
        <v>-5</v>
      </c>
      <c r="AJ19" s="396" t="n">
        <v>25386398.95</v>
      </c>
      <c r="AK19" s="81" t="n">
        <f aca="false">AJ19-AA19</f>
        <v>0</v>
      </c>
    </row>
    <row r="20" customFormat="false" ht="15" hidden="false" customHeight="true" outlineLevel="0" collapsed="false">
      <c r="A20" s="0" t="n">
        <v>9</v>
      </c>
      <c r="B20" s="372" t="s">
        <v>299</v>
      </c>
      <c r="C20" s="386" t="n">
        <v>2573</v>
      </c>
      <c r="D20" s="387" t="n">
        <v>6169630.04509091</v>
      </c>
      <c r="E20" s="387" t="n">
        <v>250468.706994148</v>
      </c>
      <c r="F20" s="387" t="n">
        <v>0</v>
      </c>
      <c r="G20" s="387" t="n">
        <f aca="false">D20+E20+F20</f>
        <v>6420098.75208506</v>
      </c>
      <c r="H20" s="333" t="n">
        <f aca="false">G20/C20</f>
        <v>2495.1802378877</v>
      </c>
      <c r="I20" s="379" t="n">
        <f aca="false">$H$15-H20</f>
        <v>1395.5997621123</v>
      </c>
      <c r="J20" s="298" t="str">
        <f aca="false">IF(I20&lt;0,LN(-I20),"")</f>
        <v/>
      </c>
      <c r="K20" s="298" t="str">
        <f aca="false">IF(I20&lt;0,30+J20,"")</f>
        <v/>
      </c>
      <c r="L20" s="380" t="n">
        <f aca="false">IF(I20&gt;0,I20*0.8,K20*I20/100)</f>
        <v>1116.47980968984</v>
      </c>
      <c r="M20" s="388" t="n">
        <f aca="false">L20*C20</f>
        <v>2872702.55033196</v>
      </c>
      <c r="N20" s="388"/>
      <c r="O20" s="325"/>
      <c r="P20" s="307"/>
      <c r="Q20" s="390"/>
      <c r="R20" s="391"/>
      <c r="X20" s="0" t="n">
        <v>9</v>
      </c>
      <c r="Y20" s="392" t="s">
        <v>299</v>
      </c>
      <c r="Z20" s="393" t="n">
        <v>22</v>
      </c>
      <c r="AA20" s="332" t="n">
        <v>6827558.4</v>
      </c>
      <c r="AB20" s="394" t="n">
        <f aca="false">100*AA20/Z20</f>
        <v>31034356.3636364</v>
      </c>
      <c r="AC20" s="332" t="n">
        <v>250468.706994148</v>
      </c>
      <c r="AE20" s="332" t="n">
        <f aca="false">AB20*($AE$15/100)</f>
        <v>6169630.04509091</v>
      </c>
      <c r="AF20" s="395" t="s">
        <v>300</v>
      </c>
      <c r="AG20" s="0" t="n">
        <f aca="false">O20-AF20</f>
        <v>-9</v>
      </c>
      <c r="AJ20" s="396" t="n">
        <v>6827558.4</v>
      </c>
      <c r="AK20" s="81" t="n">
        <f aca="false">AJ20-AA20</f>
        <v>0</v>
      </c>
    </row>
    <row r="21" customFormat="false" ht="15" hidden="false" customHeight="true" outlineLevel="0" collapsed="false">
      <c r="A21" s="0" t="n">
        <v>10</v>
      </c>
      <c r="B21" s="372" t="s">
        <v>301</v>
      </c>
      <c r="C21" s="386" t="n">
        <v>11544</v>
      </c>
      <c r="D21" s="387" t="n">
        <v>27571439.7909835</v>
      </c>
      <c r="E21" s="387" t="n">
        <v>2482758.75685944</v>
      </c>
      <c r="F21" s="387" t="n">
        <v>0</v>
      </c>
      <c r="G21" s="387" t="n">
        <f aca="false">D21+E21+F21</f>
        <v>30054198.547843</v>
      </c>
      <c r="H21" s="333" t="n">
        <f aca="false">G21/C21</f>
        <v>2603.44755265445</v>
      </c>
      <c r="I21" s="379" t="n">
        <f aca="false">$H$15-H21</f>
        <v>1287.33244734555</v>
      </c>
      <c r="J21" s="298" t="str">
        <f aca="false">IF(I21&lt;0,LN(-I21),"")</f>
        <v/>
      </c>
      <c r="K21" s="298" t="str">
        <f aca="false">IF(I21&lt;0,30+J21,"")</f>
        <v/>
      </c>
      <c r="L21" s="380" t="n">
        <f aca="false">IF(I21&gt;0,I21*0.8,K21*I21/100)</f>
        <v>1029.86595787644</v>
      </c>
      <c r="M21" s="388" t="n">
        <f aca="false">L21*C21</f>
        <v>11888772.6177256</v>
      </c>
      <c r="N21" s="388"/>
      <c r="O21" s="325"/>
      <c r="P21" s="307"/>
      <c r="Q21" s="390"/>
      <c r="R21" s="391"/>
      <c r="X21" s="0" t="n">
        <v>10</v>
      </c>
      <c r="Y21" s="392" t="s">
        <v>301</v>
      </c>
      <c r="Z21" s="393" t="n">
        <v>21.25</v>
      </c>
      <c r="AA21" s="332" t="n">
        <v>29471483.68</v>
      </c>
      <c r="AB21" s="394" t="n">
        <f aca="false">100*AA21/Z21</f>
        <v>138689334.964706</v>
      </c>
      <c r="AC21" s="332" t="n">
        <v>2482758.75685944</v>
      </c>
      <c r="AE21" s="332" t="n">
        <f aca="false">AB21*($AE$15/100)</f>
        <v>27571439.7909835</v>
      </c>
      <c r="AF21" s="395" t="s">
        <v>302</v>
      </c>
      <c r="AG21" s="0" t="n">
        <f aca="false">O21-AF21</f>
        <v>-10</v>
      </c>
      <c r="AJ21" s="396" t="n">
        <v>29471483.68</v>
      </c>
      <c r="AK21" s="81" t="n">
        <f aca="false">AJ21-AA21</f>
        <v>0</v>
      </c>
    </row>
    <row r="22" customFormat="false" ht="15" hidden="false" customHeight="true" outlineLevel="0" collapsed="false">
      <c r="A22" s="0" t="n">
        <v>16</v>
      </c>
      <c r="B22" s="372" t="s">
        <v>303</v>
      </c>
      <c r="C22" s="386" t="n">
        <v>8149</v>
      </c>
      <c r="D22" s="387" t="n">
        <v>25290826.794159</v>
      </c>
      <c r="E22" s="387" t="n">
        <v>1478005.98285773</v>
      </c>
      <c r="F22" s="387" t="n">
        <v>0</v>
      </c>
      <c r="G22" s="387" t="n">
        <f aca="false">D22+E22+F22</f>
        <v>26768832.7770168</v>
      </c>
      <c r="H22" s="333" t="n">
        <f aca="false">G22/C22</f>
        <v>3284.92241710845</v>
      </c>
      <c r="I22" s="379" t="n">
        <f aca="false">$H$15-H22</f>
        <v>605.857582891549</v>
      </c>
      <c r="J22" s="298" t="str">
        <f aca="false">IF(I22&lt;0,LN(-I22),"")</f>
        <v/>
      </c>
      <c r="K22" s="298" t="str">
        <f aca="false">IF(I22&lt;0,30+J22,"")</f>
        <v/>
      </c>
      <c r="L22" s="380" t="n">
        <f aca="false">IF(I22&gt;0,I22*0.8,K22*I22/100)</f>
        <v>484.686066313239</v>
      </c>
      <c r="M22" s="388" t="n">
        <f aca="false">L22*C22</f>
        <v>3949706.75438659</v>
      </c>
      <c r="N22" s="388"/>
      <c r="O22" s="325"/>
      <c r="P22" s="307"/>
      <c r="Q22" s="390"/>
      <c r="R22" s="391"/>
      <c r="X22" s="0" t="n">
        <v>16</v>
      </c>
      <c r="Y22" s="392" t="s">
        <v>303</v>
      </c>
      <c r="Z22" s="393" t="n">
        <v>20.75</v>
      </c>
      <c r="AA22" s="332" t="n">
        <v>26397618.51</v>
      </c>
      <c r="AB22" s="394" t="n">
        <f aca="false">100*AA22/Z22</f>
        <v>127217438.60241</v>
      </c>
      <c r="AC22" s="332" t="n">
        <v>1478005.98285773</v>
      </c>
      <c r="AE22" s="332" t="n">
        <f aca="false">AB22*($AE$15/100)</f>
        <v>25290826.794159</v>
      </c>
      <c r="AF22" s="395" t="s">
        <v>304</v>
      </c>
      <c r="AG22" s="0" t="n">
        <f aca="false">O22-AF22</f>
        <v>-16</v>
      </c>
      <c r="AJ22" s="396" t="n">
        <v>26397618.51</v>
      </c>
      <c r="AK22" s="81" t="n">
        <f aca="false">AJ22-AA22</f>
        <v>0</v>
      </c>
    </row>
    <row r="23" customFormat="false" ht="15" hidden="false" customHeight="true" outlineLevel="0" collapsed="false">
      <c r="A23" s="0" t="n">
        <v>18</v>
      </c>
      <c r="B23" s="372" t="s">
        <v>305</v>
      </c>
      <c r="C23" s="386" t="n">
        <v>4958</v>
      </c>
      <c r="D23" s="387" t="n">
        <v>16603226.2856372</v>
      </c>
      <c r="E23" s="387" t="n">
        <v>911877.49725813</v>
      </c>
      <c r="F23" s="387" t="n">
        <v>0</v>
      </c>
      <c r="G23" s="387" t="n">
        <f aca="false">D23+E23+F23</f>
        <v>17515103.7828953</v>
      </c>
      <c r="H23" s="333" t="n">
        <f aca="false">G23/C23</f>
        <v>3532.69539792161</v>
      </c>
      <c r="I23" s="379" t="n">
        <f aca="false">$H$15-H23</f>
        <v>358.084602078392</v>
      </c>
      <c r="J23" s="298" t="str">
        <f aca="false">IF(I23&lt;0,LN(-I23),"")</f>
        <v/>
      </c>
      <c r="K23" s="298" t="str">
        <f aca="false">IF(I23&lt;0,30+J23,"")</f>
        <v/>
      </c>
      <c r="L23" s="380" t="n">
        <f aca="false">IF(I23&gt;0,I23*0.8,K23*I23/100)</f>
        <v>286.467681662714</v>
      </c>
      <c r="M23" s="388" t="n">
        <f aca="false">L23*C23</f>
        <v>1420306.76568373</v>
      </c>
      <c r="N23" s="388"/>
      <c r="O23" s="325"/>
      <c r="P23" s="307"/>
      <c r="Q23" s="390"/>
      <c r="R23" s="391"/>
      <c r="X23" s="0" t="n">
        <v>18</v>
      </c>
      <c r="Y23" s="392" t="s">
        <v>305</v>
      </c>
      <c r="Z23" s="393" t="n">
        <v>21.5</v>
      </c>
      <c r="AA23" s="332" t="n">
        <v>17956205.49</v>
      </c>
      <c r="AB23" s="394" t="n">
        <f aca="false">100*AA23/Z23</f>
        <v>83517234.8372093</v>
      </c>
      <c r="AC23" s="332" t="n">
        <v>911877.49725813</v>
      </c>
      <c r="AE23" s="332" t="n">
        <f aca="false">AB23*($AE$15/100)</f>
        <v>16603226.2856372</v>
      </c>
      <c r="AF23" s="395" t="s">
        <v>306</v>
      </c>
      <c r="AG23" s="0" t="n">
        <f aca="false">O23-AF23</f>
        <v>-18</v>
      </c>
      <c r="AJ23" s="396" t="n">
        <v>17956205.49</v>
      </c>
      <c r="AK23" s="81" t="n">
        <f aca="false">AJ23-AA23</f>
        <v>0</v>
      </c>
    </row>
    <row r="24" customFormat="false" ht="15" hidden="false" customHeight="true" outlineLevel="0" collapsed="false">
      <c r="A24" s="0" t="n">
        <v>19</v>
      </c>
      <c r="B24" s="372" t="s">
        <v>307</v>
      </c>
      <c r="C24" s="386" t="n">
        <v>3984</v>
      </c>
      <c r="D24" s="387" t="n">
        <v>12775363.173131</v>
      </c>
      <c r="E24" s="387" t="n">
        <v>573614.663137301</v>
      </c>
      <c r="F24" s="387" t="n">
        <v>0</v>
      </c>
      <c r="G24" s="387" t="n">
        <f aca="false">D24+E24+F24</f>
        <v>13348977.8362683</v>
      </c>
      <c r="H24" s="333" t="n">
        <f aca="false">G24/C24</f>
        <v>3350.64704725611</v>
      </c>
      <c r="I24" s="379" t="n">
        <f aca="false">$H$15-H24</f>
        <v>540.132952743893</v>
      </c>
      <c r="J24" s="298" t="str">
        <f aca="false">IF(I24&lt;0,LN(-I24),"")</f>
        <v/>
      </c>
      <c r="K24" s="298" t="str">
        <f aca="false">IF(I24&lt;0,30+J24,"")</f>
        <v/>
      </c>
      <c r="L24" s="380" t="n">
        <f aca="false">IF(I24&gt;0,I24*0.8,K24*I24/100)</f>
        <v>432.106362195114</v>
      </c>
      <c r="M24" s="388" t="n">
        <f aca="false">L24*C24</f>
        <v>1721511.74698534</v>
      </c>
      <c r="N24" s="388"/>
      <c r="O24" s="325"/>
      <c r="P24" s="307"/>
      <c r="Q24" s="390"/>
      <c r="R24" s="391"/>
      <c r="X24" s="0" t="n">
        <v>19</v>
      </c>
      <c r="Y24" s="392" t="s">
        <v>307</v>
      </c>
      <c r="Z24" s="393" t="n">
        <v>21.75</v>
      </c>
      <c r="AA24" s="332" t="n">
        <v>13977069.87</v>
      </c>
      <c r="AB24" s="394" t="n">
        <f aca="false">100*AA24/Z24</f>
        <v>64262390.2068966</v>
      </c>
      <c r="AC24" s="332" t="n">
        <v>573614.663137301</v>
      </c>
      <c r="AE24" s="332" t="n">
        <f aca="false">AB24*($AE$15/100)</f>
        <v>12775363.173131</v>
      </c>
      <c r="AF24" s="395" t="s">
        <v>308</v>
      </c>
      <c r="AG24" s="0" t="n">
        <f aca="false">O24-AF24</f>
        <v>-19</v>
      </c>
      <c r="AJ24" s="396" t="n">
        <v>13977069.87</v>
      </c>
      <c r="AK24" s="81" t="n">
        <f aca="false">AJ24-AA24</f>
        <v>0</v>
      </c>
    </row>
    <row r="25" customFormat="false" ht="15" hidden="false" customHeight="true" outlineLevel="0" collapsed="false">
      <c r="A25" s="0" t="n">
        <v>20</v>
      </c>
      <c r="B25" s="372" t="s">
        <v>309</v>
      </c>
      <c r="C25" s="386" t="n">
        <v>16611</v>
      </c>
      <c r="D25" s="387" t="n">
        <v>52094815.5102562</v>
      </c>
      <c r="E25" s="387" t="n">
        <v>1517712.06358871</v>
      </c>
      <c r="F25" s="387" t="n">
        <v>0</v>
      </c>
      <c r="G25" s="387" t="n">
        <f aca="false">D25+E25+F25</f>
        <v>53612527.5738449</v>
      </c>
      <c r="H25" s="333" t="n">
        <f aca="false">G25/C25</f>
        <v>3227.53161000812</v>
      </c>
      <c r="I25" s="379" t="n">
        <f aca="false">$H$15-H25</f>
        <v>663.24838999188</v>
      </c>
      <c r="J25" s="298" t="str">
        <f aca="false">IF(I25&lt;0,LN(-I25),"")</f>
        <v/>
      </c>
      <c r="K25" s="298" t="str">
        <f aca="false">IF(I25&lt;0,30+J25,"")</f>
        <v/>
      </c>
      <c r="L25" s="380" t="n">
        <f aca="false">IF(I25&gt;0,I25*0.8,K25*I25/100)</f>
        <v>530.598711993504</v>
      </c>
      <c r="M25" s="388" t="n">
        <f aca="false">L25*C25</f>
        <v>8813775.2049241</v>
      </c>
      <c r="N25" s="388"/>
      <c r="O25" s="325"/>
      <c r="P25" s="307"/>
      <c r="Q25" s="390"/>
      <c r="R25" s="391"/>
      <c r="X25" s="0" t="n">
        <v>20</v>
      </c>
      <c r="Y25" s="392" t="s">
        <v>309</v>
      </c>
      <c r="Z25" s="393" t="n">
        <v>22.25</v>
      </c>
      <c r="AA25" s="332" t="n">
        <v>58305314.14</v>
      </c>
      <c r="AB25" s="394" t="n">
        <f aca="false">100*AA25/Z25</f>
        <v>262046355.685393</v>
      </c>
      <c r="AC25" s="332" t="n">
        <v>1517712.06358871</v>
      </c>
      <c r="AE25" s="332" t="n">
        <f aca="false">AB25*($AE$15/100)</f>
        <v>52094815.5102562</v>
      </c>
      <c r="AF25" s="395" t="s">
        <v>310</v>
      </c>
      <c r="AG25" s="0" t="n">
        <f aca="false">O25-AF25</f>
        <v>-20</v>
      </c>
      <c r="AJ25" s="396" t="n">
        <v>58305314.14</v>
      </c>
      <c r="AK25" s="81" t="n">
        <f aca="false">AJ25-AA25</f>
        <v>0</v>
      </c>
    </row>
    <row r="26" customFormat="false" ht="15" hidden="false" customHeight="true" outlineLevel="0" collapsed="false">
      <c r="A26" s="0" t="n">
        <v>46</v>
      </c>
      <c r="B26" s="372" t="s">
        <v>311</v>
      </c>
      <c r="C26" s="386" t="n">
        <v>1405</v>
      </c>
      <c r="D26" s="387" t="n">
        <v>3361971.68453333</v>
      </c>
      <c r="E26" s="387" t="n">
        <v>572540.261385754</v>
      </c>
      <c r="F26" s="387" t="n">
        <v>0</v>
      </c>
      <c r="G26" s="387" t="n">
        <f aca="false">D26+E26+F26</f>
        <v>3934511.94591909</v>
      </c>
      <c r="H26" s="333" t="n">
        <f aca="false">G26/C26</f>
        <v>2800.36437431963</v>
      </c>
      <c r="I26" s="379" t="n">
        <f aca="false">$H$15-H26</f>
        <v>1090.41562568037</v>
      </c>
      <c r="J26" s="298" t="str">
        <f aca="false">IF(I26&lt;0,LN(-I26),"")</f>
        <v/>
      </c>
      <c r="K26" s="298" t="str">
        <f aca="false">IF(I26&lt;0,30+J26,"")</f>
        <v/>
      </c>
      <c r="L26" s="380" t="n">
        <f aca="false">IF(I26&gt;0,I26*0.8,K26*I26/100)</f>
        <v>872.332500544293</v>
      </c>
      <c r="M26" s="388" t="n">
        <f aca="false">L26*C26</f>
        <v>1225627.16326473</v>
      </c>
      <c r="N26" s="388"/>
      <c r="O26" s="325"/>
      <c r="P26" s="307"/>
      <c r="Q26" s="390"/>
      <c r="R26" s="391"/>
      <c r="X26" s="0" t="n">
        <v>46</v>
      </c>
      <c r="Y26" s="392" t="s">
        <v>311</v>
      </c>
      <c r="Z26" s="393" t="n">
        <v>21</v>
      </c>
      <c r="AA26" s="332" t="n">
        <v>3551378.54</v>
      </c>
      <c r="AB26" s="394" t="n">
        <f aca="false">100*AA26/Z26</f>
        <v>16911326.3809524</v>
      </c>
      <c r="AC26" s="332" t="n">
        <v>572540.261385754</v>
      </c>
      <c r="AE26" s="332" t="n">
        <f aca="false">AB26*($AE$15/100)</f>
        <v>3361971.68453333</v>
      </c>
      <c r="AF26" s="395" t="s">
        <v>312</v>
      </c>
      <c r="AG26" s="0" t="n">
        <f aca="false">O26-AF26</f>
        <v>-46</v>
      </c>
      <c r="AJ26" s="396" t="n">
        <v>3551378.54</v>
      </c>
      <c r="AK26" s="81" t="n">
        <f aca="false">AJ26-AA26</f>
        <v>0</v>
      </c>
    </row>
    <row r="27" customFormat="false" ht="15" hidden="false" customHeight="true" outlineLevel="0" collapsed="false">
      <c r="A27" s="0" t="n">
        <v>47</v>
      </c>
      <c r="B27" s="372" t="s">
        <v>313</v>
      </c>
      <c r="C27" s="386" t="n">
        <v>1852</v>
      </c>
      <c r="D27" s="387" t="n">
        <v>4813481.16756706</v>
      </c>
      <c r="E27" s="387" t="n">
        <v>372475.775229929</v>
      </c>
      <c r="F27" s="387" t="n">
        <v>0</v>
      </c>
      <c r="G27" s="387" t="n">
        <f aca="false">D27+E27+F27</f>
        <v>5185956.94279699</v>
      </c>
      <c r="H27" s="333" t="n">
        <f aca="false">G27/C27</f>
        <v>2800.19273369168</v>
      </c>
      <c r="I27" s="379" t="n">
        <f aca="false">$H$15-H27</f>
        <v>1090.58726630832</v>
      </c>
      <c r="J27" s="298" t="str">
        <f aca="false">IF(I27&lt;0,LN(-I27),"")</f>
        <v/>
      </c>
      <c r="K27" s="298" t="str">
        <f aca="false">IF(I27&lt;0,30+J27,"")</f>
        <v/>
      </c>
      <c r="L27" s="380" t="n">
        <f aca="false">IF(I27&gt;0,I27*0.8,K27*I27/100)</f>
        <v>872.469813046658</v>
      </c>
      <c r="M27" s="388" t="n">
        <f aca="false">L27*C27</f>
        <v>1615814.09376241</v>
      </c>
      <c r="N27" s="388"/>
      <c r="O27" s="325"/>
      <c r="P27" s="397"/>
      <c r="Q27" s="390"/>
      <c r="R27" s="391"/>
      <c r="X27" s="0" t="n">
        <v>47</v>
      </c>
      <c r="Y27" s="392" t="s">
        <v>313</v>
      </c>
      <c r="Z27" s="393" t="n">
        <v>21.25</v>
      </c>
      <c r="AA27" s="332" t="n">
        <v>5145194.91</v>
      </c>
      <c r="AB27" s="394" t="n">
        <f aca="false">100*AA27/Z27</f>
        <v>24212681.9294118</v>
      </c>
      <c r="AC27" s="332" t="n">
        <v>372475.775229929</v>
      </c>
      <c r="AE27" s="332" t="n">
        <f aca="false">AB27*($AE$15/100)</f>
        <v>4813481.16756706</v>
      </c>
      <c r="AF27" s="395" t="s">
        <v>314</v>
      </c>
      <c r="AG27" s="0" t="n">
        <f aca="false">O27-AF27</f>
        <v>-47</v>
      </c>
      <c r="AJ27" s="396" t="n">
        <v>5145194.91</v>
      </c>
      <c r="AK27" s="81" t="n">
        <f aca="false">AJ27-AA27</f>
        <v>0</v>
      </c>
    </row>
    <row r="28" customFormat="false" ht="15" hidden="false" customHeight="true" outlineLevel="0" collapsed="false">
      <c r="A28" s="0" t="n">
        <v>49</v>
      </c>
      <c r="B28" s="372" t="s">
        <v>315</v>
      </c>
      <c r="C28" s="386" t="n">
        <v>283632</v>
      </c>
      <c r="D28" s="387" t="n">
        <v>1441031570.85222</v>
      </c>
      <c r="E28" s="387" t="n">
        <v>122761182.574512</v>
      </c>
      <c r="F28" s="387" t="n">
        <v>0</v>
      </c>
      <c r="G28" s="387" t="n">
        <f aca="false">D28+E28+F28</f>
        <v>1563792753.42673</v>
      </c>
      <c r="H28" s="333" t="n">
        <f aca="false">G28/C28</f>
        <v>5513.45670949235</v>
      </c>
      <c r="I28" s="379" t="n">
        <f aca="false">$H$15-H28</f>
        <v>-1622.67670949235</v>
      </c>
      <c r="J28" s="298" t="n">
        <f aca="false">IF(I28&lt;0,LN(-I28),"")</f>
        <v>7.39183235450747</v>
      </c>
      <c r="K28" s="298" t="n">
        <f aca="false">IF(I28&lt;0,30+J28,"")</f>
        <v>37.3918323545075</v>
      </c>
      <c r="L28" s="380" t="n">
        <f aca="false">IF(I28&gt;0,I28*0.8,K28*I28/100)</f>
        <v>-606.748554869017</v>
      </c>
      <c r="M28" s="388" t="n">
        <f aca="false">L28*C28</f>
        <v>-172093306.114609</v>
      </c>
      <c r="N28" s="388"/>
      <c r="O28" s="325"/>
      <c r="P28" s="397"/>
      <c r="Q28" s="390"/>
      <c r="R28" s="391"/>
      <c r="U28" s="81"/>
      <c r="X28" s="0" t="n">
        <v>49</v>
      </c>
      <c r="Y28" s="392" t="s">
        <v>315</v>
      </c>
      <c r="Z28" s="393" t="n">
        <v>18</v>
      </c>
      <c r="AA28" s="332" t="n">
        <v>1304756955.5</v>
      </c>
      <c r="AB28" s="394" t="n">
        <f aca="false">100*AA28/Z28</f>
        <v>7248649752.77778</v>
      </c>
      <c r="AC28" s="332" t="n">
        <v>122761182.574512</v>
      </c>
      <c r="AE28" s="332" t="n">
        <f aca="false">AB28*($AE$15/100)</f>
        <v>1441031570.85222</v>
      </c>
      <c r="AF28" s="395" t="s">
        <v>316</v>
      </c>
      <c r="AG28" s="0" t="n">
        <f aca="false">O28-AF28</f>
        <v>-49</v>
      </c>
      <c r="AJ28" s="396" t="n">
        <v>1304756955.5</v>
      </c>
      <c r="AK28" s="81" t="n">
        <f aca="false">AJ28-AA28</f>
        <v>0</v>
      </c>
    </row>
    <row r="29" customFormat="false" ht="15" hidden="false" customHeight="true" outlineLevel="0" collapsed="false">
      <c r="A29" s="0" t="n">
        <v>50</v>
      </c>
      <c r="B29" s="385" t="s">
        <v>317</v>
      </c>
      <c r="C29" s="386" t="n">
        <v>11748</v>
      </c>
      <c r="D29" s="387" t="n">
        <v>37859411.4484293</v>
      </c>
      <c r="E29" s="387" t="n">
        <v>1972704.25067464</v>
      </c>
      <c r="F29" s="387" t="n">
        <v>0</v>
      </c>
      <c r="G29" s="387" t="n">
        <f aca="false">D29+E29+F29</f>
        <v>39832115.6991039</v>
      </c>
      <c r="H29" s="333" t="n">
        <f aca="false">G29/C29</f>
        <v>3390.54440748246</v>
      </c>
      <c r="I29" s="379" t="n">
        <f aca="false">$H$15-H29</f>
        <v>500.235592517544</v>
      </c>
      <c r="J29" s="298" t="str">
        <f aca="false">IF(I29&lt;0,LN(-I29),"")</f>
        <v/>
      </c>
      <c r="K29" s="298" t="str">
        <f aca="false">IF(I29&lt;0,30+J29,"")</f>
        <v/>
      </c>
      <c r="L29" s="380" t="n">
        <f aca="false">IF(I29&gt;0,I29*0.8,K29*I29/100)</f>
        <v>400.188474014035</v>
      </c>
      <c r="M29" s="388" t="n">
        <f aca="false">L29*C29</f>
        <v>4701414.19271688</v>
      </c>
      <c r="N29" s="388"/>
      <c r="O29" s="389"/>
      <c r="P29" s="307"/>
      <c r="Q29" s="390"/>
      <c r="R29" s="391"/>
      <c r="X29" s="0" t="n">
        <v>50</v>
      </c>
      <c r="Y29" s="392" t="s">
        <v>317</v>
      </c>
      <c r="Z29" s="393" t="n">
        <v>20.5</v>
      </c>
      <c r="AA29" s="332" t="n">
        <v>39040137.56</v>
      </c>
      <c r="AB29" s="394" t="n">
        <f aca="false">100*AA29/Z29</f>
        <v>190439695.414634</v>
      </c>
      <c r="AC29" s="332" t="n">
        <v>1972704.25067464</v>
      </c>
      <c r="AD29" s="332"/>
      <c r="AE29" s="332" t="n">
        <f aca="false">AB29*($AE$15/100)</f>
        <v>37859411.4484293</v>
      </c>
      <c r="AF29" s="395" t="s">
        <v>318</v>
      </c>
      <c r="AG29" s="0" t="n">
        <f aca="false">O29-AF29</f>
        <v>-50</v>
      </c>
      <c r="AJ29" s="396" t="n">
        <v>39040137.56</v>
      </c>
      <c r="AK29" s="81" t="n">
        <f aca="false">AJ29-AA29</f>
        <v>0</v>
      </c>
    </row>
    <row r="30" customFormat="false" ht="15" hidden="false" customHeight="true" outlineLevel="0" collapsed="false">
      <c r="A30" s="0" t="n">
        <v>51</v>
      </c>
      <c r="B30" s="372" t="s">
        <v>319</v>
      </c>
      <c r="C30" s="386" t="n">
        <v>9454</v>
      </c>
      <c r="D30" s="387" t="n">
        <v>31989794.7584444</v>
      </c>
      <c r="E30" s="387" t="n">
        <v>2460620.09676781</v>
      </c>
      <c r="F30" s="387" t="n">
        <v>9213024.4315</v>
      </c>
      <c r="G30" s="387" t="n">
        <f aca="false">D30+E30+F30</f>
        <v>43663439.2867122</v>
      </c>
      <c r="H30" s="333" t="n">
        <f aca="false">G30/C30</f>
        <v>4618.51483887373</v>
      </c>
      <c r="I30" s="379" t="n">
        <f aca="false">$H$15-H30</f>
        <v>-727.73483887373</v>
      </c>
      <c r="J30" s="298" t="n">
        <f aca="false">IF(I30&lt;0,LN(-I30),"")</f>
        <v>6.58993674953168</v>
      </c>
      <c r="K30" s="298" t="n">
        <f aca="false">IF(I30&lt;0,30+J30,"")</f>
        <v>36.5899367495317</v>
      </c>
      <c r="L30" s="380" t="n">
        <f aca="false">IF(I30&gt;0,I30*0.8,K30*I30/100)</f>
        <v>-266.277717248204</v>
      </c>
      <c r="M30" s="388" t="n">
        <f aca="false">L30*C30</f>
        <v>-2517389.53886452</v>
      </c>
      <c r="N30" s="388"/>
      <c r="O30" s="325"/>
      <c r="P30" s="397"/>
      <c r="Q30" s="390"/>
      <c r="R30" s="391"/>
      <c r="U30" s="398" t="n">
        <v>594388673</v>
      </c>
      <c r="V30" s="399"/>
      <c r="X30" s="0" t="n">
        <v>51</v>
      </c>
      <c r="Y30" s="392" t="s">
        <v>319</v>
      </c>
      <c r="Z30" s="393" t="n">
        <v>18</v>
      </c>
      <c r="AA30" s="332" t="n">
        <v>28964602.9</v>
      </c>
      <c r="AB30" s="394" t="n">
        <f aca="false">100*AA30/Z30</f>
        <v>160914460.555556</v>
      </c>
      <c r="AC30" s="332" t="n">
        <v>2460620.09676781</v>
      </c>
      <c r="AD30" s="332"/>
      <c r="AE30" s="332" t="n">
        <f aca="false">AB30*($AE$15/100)</f>
        <v>31989794.7584444</v>
      </c>
      <c r="AF30" s="395" t="s">
        <v>320</v>
      </c>
      <c r="AG30" s="0" t="n">
        <f aca="false">O30-AF30</f>
        <v>-51</v>
      </c>
      <c r="AJ30" s="396" t="n">
        <v>28964602.9</v>
      </c>
      <c r="AK30" s="81" t="n">
        <f aca="false">AJ30-AA30</f>
        <v>0</v>
      </c>
    </row>
    <row r="31" customFormat="false" ht="15" hidden="false" customHeight="true" outlineLevel="0" collapsed="false">
      <c r="A31" s="0" t="n">
        <v>52</v>
      </c>
      <c r="B31" s="372" t="s">
        <v>321</v>
      </c>
      <c r="C31" s="386" t="n">
        <v>2473</v>
      </c>
      <c r="D31" s="387" t="n">
        <v>6244676.37177674</v>
      </c>
      <c r="E31" s="387" t="n">
        <v>549434.911718177</v>
      </c>
      <c r="F31" s="387" t="n">
        <v>0</v>
      </c>
      <c r="G31" s="387" t="n">
        <f aca="false">D31+E31+F31</f>
        <v>6794111.28349492</v>
      </c>
      <c r="H31" s="333" t="n">
        <f aca="false">G31/C31</f>
        <v>2747.31552102504</v>
      </c>
      <c r="I31" s="379" t="n">
        <f aca="false">$H$15-H31</f>
        <v>1143.46447897496</v>
      </c>
      <c r="J31" s="298" t="str">
        <f aca="false">IF(I31&lt;0,LN(-I31),"")</f>
        <v/>
      </c>
      <c r="K31" s="298" t="str">
        <f aca="false">IF(I31&lt;0,30+J31,"")</f>
        <v/>
      </c>
      <c r="L31" s="380" t="n">
        <f aca="false">IF(I31&gt;0,I31*0.8,K31*I31/100)</f>
        <v>914.77158317997</v>
      </c>
      <c r="M31" s="388" t="n">
        <f aca="false">L31*C31</f>
        <v>2262230.12520406</v>
      </c>
      <c r="N31" s="388"/>
      <c r="O31" s="325"/>
      <c r="P31" s="307"/>
      <c r="Q31" s="390"/>
      <c r="R31" s="391"/>
      <c r="X31" s="0" t="n">
        <v>52</v>
      </c>
      <c r="Y31" s="392" t="s">
        <v>321</v>
      </c>
      <c r="Z31" s="393" t="n">
        <v>21.5</v>
      </c>
      <c r="AA31" s="332" t="n">
        <v>6753548.39</v>
      </c>
      <c r="AB31" s="394" t="n">
        <f aca="false">100*AA31/Z31</f>
        <v>31411852.9767442</v>
      </c>
      <c r="AC31" s="332" t="n">
        <v>549434.911718177</v>
      </c>
      <c r="AE31" s="332" t="n">
        <f aca="false">AB31*($AE$15/100)</f>
        <v>6244676.37177674</v>
      </c>
      <c r="AF31" s="395" t="s">
        <v>322</v>
      </c>
      <c r="AG31" s="0" t="n">
        <f aca="false">O31-AF31</f>
        <v>-52</v>
      </c>
      <c r="AJ31" s="396" t="n">
        <v>6753548.39</v>
      </c>
      <c r="AK31" s="81" t="n">
        <f aca="false">AJ31-AA31</f>
        <v>0</v>
      </c>
    </row>
    <row r="32" customFormat="false" ht="15" hidden="false" customHeight="true" outlineLevel="0" collapsed="false">
      <c r="A32" s="0" t="n">
        <v>61</v>
      </c>
      <c r="B32" s="372" t="s">
        <v>323</v>
      </c>
      <c r="C32" s="386" t="n">
        <v>17028</v>
      </c>
      <c r="D32" s="387" t="n">
        <v>50808870.0826341</v>
      </c>
      <c r="E32" s="387" t="n">
        <v>3499094.03507689</v>
      </c>
      <c r="F32" s="387" t="n">
        <v>0</v>
      </c>
      <c r="G32" s="387" t="n">
        <f aca="false">D32+E32+F32</f>
        <v>54307964.117711</v>
      </c>
      <c r="H32" s="333" t="n">
        <f aca="false">G32/C32</f>
        <v>3189.33310533891</v>
      </c>
      <c r="I32" s="379" t="n">
        <f aca="false">$H$15-H32</f>
        <v>701.446894661086</v>
      </c>
      <c r="J32" s="298" t="str">
        <f aca="false">IF(I32&lt;0,LN(-I32),"")</f>
        <v/>
      </c>
      <c r="K32" s="298" t="str">
        <f aca="false">IF(I32&lt;0,30+J32,"")</f>
        <v/>
      </c>
      <c r="L32" s="380" t="n">
        <f aca="false">IF(I32&gt;0,I32*0.8,K32*I32/100)</f>
        <v>561.157515728869</v>
      </c>
      <c r="M32" s="388" t="n">
        <f aca="false">L32*C32</f>
        <v>9555390.17783118</v>
      </c>
      <c r="N32" s="388"/>
      <c r="O32" s="325"/>
      <c r="P32" s="307"/>
      <c r="Q32" s="390"/>
      <c r="R32" s="391"/>
      <c r="X32" s="0" t="n">
        <v>61</v>
      </c>
      <c r="Y32" s="392" t="s">
        <v>323</v>
      </c>
      <c r="Z32" s="393" t="n">
        <v>20.5</v>
      </c>
      <c r="AA32" s="332" t="n">
        <v>52393452.55</v>
      </c>
      <c r="AB32" s="394" t="n">
        <f aca="false">100*AA32/Z32</f>
        <v>255577817.317073</v>
      </c>
      <c r="AC32" s="332" t="n">
        <v>3499094.03507689</v>
      </c>
      <c r="AE32" s="332" t="n">
        <f aca="false">AB32*($AE$15/100)</f>
        <v>50808870.0826341</v>
      </c>
      <c r="AF32" s="395" t="s">
        <v>324</v>
      </c>
      <c r="AG32" s="0" t="n">
        <f aca="false">O32-AF32</f>
        <v>-61</v>
      </c>
      <c r="AJ32" s="396" t="n">
        <v>52393452.55</v>
      </c>
      <c r="AK32" s="81" t="n">
        <f aca="false">AJ32-AA32</f>
        <v>0</v>
      </c>
    </row>
    <row r="33" customFormat="false" ht="15" hidden="false" customHeight="true" outlineLevel="0" collapsed="false">
      <c r="A33" s="0" t="n">
        <v>69</v>
      </c>
      <c r="B33" s="372" t="s">
        <v>325</v>
      </c>
      <c r="C33" s="386" t="n">
        <v>7147</v>
      </c>
      <c r="D33" s="387" t="n">
        <v>17860767.3095289</v>
      </c>
      <c r="E33" s="387" t="n">
        <v>1149666.99424862</v>
      </c>
      <c r="F33" s="387" t="n">
        <v>0</v>
      </c>
      <c r="G33" s="387" t="n">
        <f aca="false">D33+E33+F33</f>
        <v>19010434.3037775</v>
      </c>
      <c r="H33" s="333" t="n">
        <f aca="false">G33/C33</f>
        <v>2659.91805005982</v>
      </c>
      <c r="I33" s="379" t="n">
        <f aca="false">$H$15-H33</f>
        <v>1230.86194994018</v>
      </c>
      <c r="J33" s="298" t="str">
        <f aca="false">IF(I33&lt;0,LN(-I33),"")</f>
        <v/>
      </c>
      <c r="K33" s="298" t="str">
        <f aca="false">IF(I33&lt;0,30+J33,"")</f>
        <v/>
      </c>
      <c r="L33" s="380" t="n">
        <f aca="false">IF(I33&gt;0,I33*0.8,K33*I33/100)</f>
        <v>984.689559952148</v>
      </c>
      <c r="M33" s="388" t="n">
        <f aca="false">L33*C33</f>
        <v>7037576.284978</v>
      </c>
      <c r="N33" s="388"/>
      <c r="O33" s="325"/>
      <c r="P33" s="307"/>
      <c r="Q33" s="390"/>
      <c r="R33" s="391"/>
      <c r="X33" s="0" t="n">
        <v>69</v>
      </c>
      <c r="Y33" s="392" t="s">
        <v>325</v>
      </c>
      <c r="Z33" s="393" t="n">
        <v>22.5</v>
      </c>
      <c r="AA33" s="332" t="n">
        <v>20214651.13</v>
      </c>
      <c r="AB33" s="394" t="n">
        <f aca="false">100*AA33/Z33</f>
        <v>89842893.9111111</v>
      </c>
      <c r="AC33" s="332" t="n">
        <v>1149666.99424862</v>
      </c>
      <c r="AE33" s="332" t="n">
        <f aca="false">AB33*($AE$15/100)</f>
        <v>17860767.3095289</v>
      </c>
      <c r="AF33" s="395" t="s">
        <v>326</v>
      </c>
      <c r="AG33" s="0" t="n">
        <f aca="false">O33-AF33</f>
        <v>-69</v>
      </c>
      <c r="AJ33" s="396" t="n">
        <v>20214651.13</v>
      </c>
      <c r="AK33" s="81" t="n">
        <f aca="false">AJ33-AA33</f>
        <v>0</v>
      </c>
    </row>
    <row r="34" customFormat="false" ht="15" hidden="false" customHeight="true" outlineLevel="0" collapsed="false">
      <c r="A34" s="0" t="n">
        <v>71</v>
      </c>
      <c r="B34" s="372" t="s">
        <v>327</v>
      </c>
      <c r="C34" s="386" t="n">
        <v>6854</v>
      </c>
      <c r="D34" s="387" t="n">
        <v>16697290.2278</v>
      </c>
      <c r="E34" s="387" t="n">
        <v>1244864.6107782</v>
      </c>
      <c r="F34" s="387" t="n">
        <v>0</v>
      </c>
      <c r="G34" s="387" t="n">
        <f aca="false">D34+E34+F34</f>
        <v>17942154.8385782</v>
      </c>
      <c r="H34" s="333" t="n">
        <f aca="false">G34/C34</f>
        <v>2617.76405581824</v>
      </c>
      <c r="I34" s="379" t="n">
        <f aca="false">$H$15-H34</f>
        <v>1273.01594418176</v>
      </c>
      <c r="J34" s="298" t="str">
        <f aca="false">IF(I34&lt;0,LN(-I34),"")</f>
        <v/>
      </c>
      <c r="K34" s="298" t="str">
        <f aca="false">IF(I34&lt;0,30+J34,"")</f>
        <v/>
      </c>
      <c r="L34" s="380" t="n">
        <f aca="false">IF(I34&gt;0,I34*0.8,K34*I34/100)</f>
        <v>1018.41275534541</v>
      </c>
      <c r="M34" s="388" t="n">
        <f aca="false">L34*C34</f>
        <v>6980201.02513745</v>
      </c>
      <c r="N34" s="388"/>
      <c r="O34" s="325"/>
      <c r="P34" s="307"/>
      <c r="Q34" s="390"/>
      <c r="R34" s="391"/>
      <c r="X34" s="0" t="n">
        <v>71</v>
      </c>
      <c r="Y34" s="392" t="s">
        <v>327</v>
      </c>
      <c r="Z34" s="393" t="n">
        <v>22</v>
      </c>
      <c r="AA34" s="332" t="n">
        <v>18477886.57</v>
      </c>
      <c r="AB34" s="394" t="n">
        <f aca="false">100*AA34/Z34</f>
        <v>83990393.5</v>
      </c>
      <c r="AC34" s="332" t="n">
        <v>1244864.6107782</v>
      </c>
      <c r="AE34" s="332" t="n">
        <f aca="false">AB34*($AE$15/100)</f>
        <v>16697290.2278</v>
      </c>
      <c r="AF34" s="395" t="s">
        <v>328</v>
      </c>
      <c r="AG34" s="0" t="n">
        <f aca="false">O34-AF34</f>
        <v>-71</v>
      </c>
      <c r="AJ34" s="396" t="n">
        <v>18477886.57</v>
      </c>
      <c r="AK34" s="81" t="n">
        <f aca="false">AJ34-AA34</f>
        <v>0</v>
      </c>
    </row>
    <row r="35" customFormat="false" ht="15" hidden="false" customHeight="true" outlineLevel="0" collapsed="false">
      <c r="A35" s="0" t="n">
        <v>72</v>
      </c>
      <c r="B35" s="372" t="s">
        <v>329</v>
      </c>
      <c r="C35" s="386" t="n">
        <v>974</v>
      </c>
      <c r="D35" s="387" t="n">
        <v>3079654.81722927</v>
      </c>
      <c r="E35" s="387" t="n">
        <v>92276.1504335153</v>
      </c>
      <c r="F35" s="387" t="n">
        <v>0</v>
      </c>
      <c r="G35" s="387" t="n">
        <f aca="false">D35+E35+F35</f>
        <v>3171930.96766278</v>
      </c>
      <c r="H35" s="333" t="n">
        <f aca="false">G35/C35</f>
        <v>3256.60263620409</v>
      </c>
      <c r="I35" s="379" t="n">
        <f aca="false">$H$15-H35</f>
        <v>634.177363795911</v>
      </c>
      <c r="J35" s="298" t="str">
        <f aca="false">IF(I35&lt;0,LN(-I35),"")</f>
        <v/>
      </c>
      <c r="K35" s="298" t="str">
        <f aca="false">IF(I35&lt;0,30+J35,"")</f>
        <v/>
      </c>
      <c r="L35" s="380" t="n">
        <f aca="false">IF(I35&gt;0,I35*0.8,K35*I35/100)</f>
        <v>507.341891036729</v>
      </c>
      <c r="M35" s="388" t="n">
        <f aca="false">L35*C35</f>
        <v>494151.001869774</v>
      </c>
      <c r="N35" s="388"/>
      <c r="O35" s="325"/>
      <c r="P35" s="397"/>
      <c r="Q35" s="390"/>
      <c r="R35" s="391"/>
      <c r="X35" s="0" t="n">
        <v>72</v>
      </c>
      <c r="Y35" s="392" t="s">
        <v>329</v>
      </c>
      <c r="Z35" s="393" t="n">
        <v>20.5</v>
      </c>
      <c r="AA35" s="332" t="n">
        <v>3175700.39</v>
      </c>
      <c r="AB35" s="394" t="n">
        <f aca="false">100*AA35/Z35</f>
        <v>15491221.4146341</v>
      </c>
      <c r="AC35" s="332" t="n">
        <v>92276.1504335153</v>
      </c>
      <c r="AE35" s="332" t="n">
        <f aca="false">AB35*($AE$15/100)</f>
        <v>3079654.81722927</v>
      </c>
      <c r="AF35" s="395" t="s">
        <v>330</v>
      </c>
      <c r="AG35" s="0" t="n">
        <f aca="false">O35-AF35</f>
        <v>-72</v>
      </c>
      <c r="AJ35" s="396" t="n">
        <v>3175700.39</v>
      </c>
      <c r="AK35" s="81" t="n">
        <f aca="false">AJ35-AA35</f>
        <v>0</v>
      </c>
    </row>
    <row r="36" customFormat="false" ht="15" hidden="false" customHeight="true" outlineLevel="0" collapsed="false">
      <c r="A36" s="0" t="n">
        <v>74</v>
      </c>
      <c r="B36" s="372" t="s">
        <v>331</v>
      </c>
      <c r="C36" s="386" t="n">
        <v>1165</v>
      </c>
      <c r="D36" s="387" t="n">
        <v>2706496.73394545</v>
      </c>
      <c r="E36" s="387" t="n">
        <v>391417.160775855</v>
      </c>
      <c r="F36" s="387" t="n">
        <v>0</v>
      </c>
      <c r="G36" s="387" t="n">
        <f aca="false">D36+E36+F36</f>
        <v>3097913.89472131</v>
      </c>
      <c r="H36" s="333" t="n">
        <f aca="false">G36/C36</f>
        <v>2659.15355770069</v>
      </c>
      <c r="I36" s="379" t="n">
        <f aca="false">$H$15-H36</f>
        <v>1231.62644229931</v>
      </c>
      <c r="J36" s="298" t="str">
        <f aca="false">IF(I36&lt;0,LN(-I36),"")</f>
        <v/>
      </c>
      <c r="K36" s="298" t="str">
        <f aca="false">IF(I36&lt;0,30+J36,"")</f>
        <v/>
      </c>
      <c r="L36" s="380" t="n">
        <f aca="false">IF(I36&gt;0,I36*0.8,K36*I36/100)</f>
        <v>985.301153839445</v>
      </c>
      <c r="M36" s="388" t="n">
        <f aca="false">L36*C36</f>
        <v>1147875.84422295</v>
      </c>
      <c r="N36" s="388"/>
      <c r="O36" s="325"/>
      <c r="P36" s="307"/>
      <c r="Q36" s="390"/>
      <c r="R36" s="391"/>
      <c r="X36" s="0" t="n">
        <v>74</v>
      </c>
      <c r="Y36" s="392" t="s">
        <v>331</v>
      </c>
      <c r="Z36" s="393" t="n">
        <v>22</v>
      </c>
      <c r="AA36" s="332" t="n">
        <v>2995117.11</v>
      </c>
      <c r="AB36" s="394" t="n">
        <f aca="false">100*AA36/Z36</f>
        <v>13614168.6818182</v>
      </c>
      <c r="AC36" s="332" t="n">
        <v>391417.160775855</v>
      </c>
      <c r="AE36" s="332" t="n">
        <f aca="false">AB36*($AE$15/100)</f>
        <v>2706496.73394545</v>
      </c>
      <c r="AF36" s="395" t="s">
        <v>332</v>
      </c>
      <c r="AG36" s="0" t="n">
        <f aca="false">O36-AF36</f>
        <v>-74</v>
      </c>
      <c r="AJ36" s="396" t="n">
        <v>2995117.11</v>
      </c>
      <c r="AK36" s="81" t="n">
        <f aca="false">AJ36-AA36</f>
        <v>0</v>
      </c>
    </row>
    <row r="37" customFormat="false" ht="15" hidden="false" customHeight="true" outlineLevel="0" collapsed="false">
      <c r="A37" s="0" t="n">
        <v>75</v>
      </c>
      <c r="B37" s="372" t="s">
        <v>333</v>
      </c>
      <c r="C37" s="386" t="n">
        <v>20286</v>
      </c>
      <c r="D37" s="387" t="n">
        <v>68781220.1610667</v>
      </c>
      <c r="E37" s="387" t="n">
        <v>7331879.66482234</v>
      </c>
      <c r="F37" s="387" t="n">
        <v>0</v>
      </c>
      <c r="G37" s="387" t="n">
        <f aca="false">D37+E37+F37</f>
        <v>76113099.825889</v>
      </c>
      <c r="H37" s="333" t="n">
        <f aca="false">G37/C37</f>
        <v>3752.00137167943</v>
      </c>
      <c r="I37" s="379" t="n">
        <f aca="false">$H$15-H37</f>
        <v>138.778628320566</v>
      </c>
      <c r="J37" s="298" t="str">
        <f aca="false">IF(I37&lt;0,LN(-I37),"")</f>
        <v/>
      </c>
      <c r="K37" s="298" t="str">
        <f aca="false">IF(I37&lt;0,30+J37,"")</f>
        <v/>
      </c>
      <c r="L37" s="380" t="n">
        <f aca="false">IF(I37&gt;0,I37*0.8,K37*I37/100)</f>
        <v>111.022902656453</v>
      </c>
      <c r="M37" s="388" t="n">
        <f aca="false">L37*C37</f>
        <v>2252210.6032888</v>
      </c>
      <c r="N37" s="388"/>
      <c r="O37" s="325"/>
      <c r="P37" s="397"/>
      <c r="Q37" s="390"/>
      <c r="R37" s="391"/>
      <c r="X37" s="0" t="n">
        <v>75</v>
      </c>
      <c r="Y37" s="392" t="s">
        <v>333</v>
      </c>
      <c r="Z37" s="393" t="n">
        <v>21</v>
      </c>
      <c r="AA37" s="332" t="n">
        <v>72656218.48</v>
      </c>
      <c r="AB37" s="394" t="n">
        <f aca="false">100*AA37/Z37</f>
        <v>345981992.761905</v>
      </c>
      <c r="AC37" s="332" t="n">
        <v>7331879.66482234</v>
      </c>
      <c r="AE37" s="332" t="n">
        <f aca="false">AB37*($AE$15/100)</f>
        <v>68781220.1610667</v>
      </c>
      <c r="AF37" s="395" t="s">
        <v>334</v>
      </c>
      <c r="AG37" s="0" t="n">
        <f aca="false">O37-AF37</f>
        <v>-75</v>
      </c>
      <c r="AJ37" s="396" t="n">
        <v>72656218.48</v>
      </c>
      <c r="AK37" s="81" t="n">
        <f aca="false">AJ37-AA37</f>
        <v>0</v>
      </c>
    </row>
    <row r="38" customFormat="false" ht="15" hidden="false" customHeight="true" outlineLevel="0" collapsed="false">
      <c r="A38" s="0" t="n">
        <v>77</v>
      </c>
      <c r="B38" s="372" t="s">
        <v>335</v>
      </c>
      <c r="C38" s="386" t="n">
        <v>4939</v>
      </c>
      <c r="D38" s="387" t="n">
        <v>11755838.1969636</v>
      </c>
      <c r="E38" s="387" t="n">
        <v>911947.854706164</v>
      </c>
      <c r="F38" s="387" t="n">
        <v>0</v>
      </c>
      <c r="G38" s="387" t="n">
        <f aca="false">D38+E38+F38</f>
        <v>12667786.0516698</v>
      </c>
      <c r="H38" s="333" t="n">
        <f aca="false">G38/C38</f>
        <v>2564.84836032999</v>
      </c>
      <c r="I38" s="379" t="n">
        <f aca="false">$H$15-H38</f>
        <v>1325.93163967001</v>
      </c>
      <c r="J38" s="298" t="str">
        <f aca="false">IF(I38&lt;0,LN(-I38),"")</f>
        <v/>
      </c>
      <c r="K38" s="298" t="str">
        <f aca="false">IF(I38&lt;0,30+J38,"")</f>
        <v/>
      </c>
      <c r="L38" s="380" t="n">
        <f aca="false">IF(I38&gt;0,I38*0.8,K38*I38/100)</f>
        <v>1060.74531173601</v>
      </c>
      <c r="M38" s="388" t="n">
        <f aca="false">L38*C38</f>
        <v>5239021.09466416</v>
      </c>
      <c r="N38" s="388"/>
      <c r="O38" s="325"/>
      <c r="P38" s="307"/>
      <c r="Q38" s="390"/>
      <c r="R38" s="391"/>
      <c r="X38" s="0" t="n">
        <v>77</v>
      </c>
      <c r="Y38" s="392" t="s">
        <v>335</v>
      </c>
      <c r="Z38" s="393" t="n">
        <v>22</v>
      </c>
      <c r="AA38" s="332" t="n">
        <v>13009478.89</v>
      </c>
      <c r="AB38" s="394" t="n">
        <f aca="false">100*AA38/Z38</f>
        <v>59133994.9545455</v>
      </c>
      <c r="AC38" s="332" t="n">
        <v>911947.854706164</v>
      </c>
      <c r="AE38" s="332" t="n">
        <f aca="false">AB38*($AE$15/100)</f>
        <v>11755838.1969636</v>
      </c>
      <c r="AF38" s="395" t="s">
        <v>336</v>
      </c>
      <c r="AG38" s="0" t="n">
        <f aca="false">O38-AF38</f>
        <v>-77</v>
      </c>
      <c r="AJ38" s="396" t="n">
        <v>13009478.89</v>
      </c>
      <c r="AK38" s="81" t="n">
        <f aca="false">AJ38-AA38</f>
        <v>0</v>
      </c>
    </row>
    <row r="39" customFormat="false" ht="15" hidden="false" customHeight="true" outlineLevel="0" collapsed="false">
      <c r="A39" s="0" t="n">
        <v>78</v>
      </c>
      <c r="B39" s="372" t="s">
        <v>337</v>
      </c>
      <c r="C39" s="386" t="n">
        <v>8379</v>
      </c>
      <c r="D39" s="387" t="n">
        <v>31137929.5826023</v>
      </c>
      <c r="E39" s="387" t="n">
        <v>3143424.6232456</v>
      </c>
      <c r="F39" s="387" t="n">
        <v>0</v>
      </c>
      <c r="G39" s="387" t="n">
        <f aca="false">D39+E39+F39</f>
        <v>34281354.2058479</v>
      </c>
      <c r="H39" s="333" t="n">
        <f aca="false">G39/C39</f>
        <v>4091.3419508113</v>
      </c>
      <c r="I39" s="379" t="n">
        <f aca="false">$H$15-H39</f>
        <v>-200.561950811301</v>
      </c>
      <c r="J39" s="298" t="n">
        <f aca="false">IF(I39&lt;0,LN(-I39),"")</f>
        <v>5.30112318062414</v>
      </c>
      <c r="K39" s="298" t="n">
        <f aca="false">IF(I39&lt;0,30+J39,"")</f>
        <v>35.3011231806241</v>
      </c>
      <c r="L39" s="380" t="n">
        <f aca="false">IF(I39&gt;0,I39*0.8,K39*I39/100)</f>
        <v>-70.8006213093603</v>
      </c>
      <c r="M39" s="388" t="n">
        <f aca="false">L39*C39</f>
        <v>-593238.40595113</v>
      </c>
      <c r="N39" s="388"/>
      <c r="O39" s="325"/>
      <c r="P39" s="397"/>
      <c r="Q39" s="390"/>
      <c r="R39" s="391"/>
      <c r="X39" s="0" t="n">
        <v>78</v>
      </c>
      <c r="Y39" s="392" t="s">
        <v>337</v>
      </c>
      <c r="Z39" s="393" t="n">
        <v>21.75</v>
      </c>
      <c r="AA39" s="332" t="n">
        <v>34066899.82</v>
      </c>
      <c r="AB39" s="394" t="n">
        <f aca="false">100*AA39/Z39</f>
        <v>156629424.45977</v>
      </c>
      <c r="AC39" s="332" t="n">
        <v>3143424.6232456</v>
      </c>
      <c r="AE39" s="332" t="n">
        <f aca="false">AB39*($AE$15/100)</f>
        <v>31137929.5826023</v>
      </c>
      <c r="AF39" s="395" t="s">
        <v>338</v>
      </c>
      <c r="AG39" s="0" t="n">
        <f aca="false">O39-AF39</f>
        <v>-78</v>
      </c>
      <c r="AJ39" s="396" t="n">
        <v>34066899.82</v>
      </c>
      <c r="AK39" s="81" t="n">
        <f aca="false">AJ39-AA39</f>
        <v>0</v>
      </c>
    </row>
    <row r="40" customFormat="false" ht="15" hidden="false" customHeight="true" outlineLevel="0" collapsed="false">
      <c r="A40" s="0" t="n">
        <v>79</v>
      </c>
      <c r="B40" s="372" t="s">
        <v>339</v>
      </c>
      <c r="C40" s="386" t="n">
        <v>7018</v>
      </c>
      <c r="D40" s="387" t="n">
        <v>23085435.4069581</v>
      </c>
      <c r="E40" s="387" t="n">
        <v>5965731.32565425</v>
      </c>
      <c r="F40" s="387" t="n">
        <v>0</v>
      </c>
      <c r="G40" s="387" t="n">
        <f aca="false">D40+E40+F40</f>
        <v>29051166.7326124</v>
      </c>
      <c r="H40" s="333" t="n">
        <f aca="false">G40/C40</f>
        <v>4139.52219045489</v>
      </c>
      <c r="I40" s="379" t="n">
        <f aca="false">$H$15-H40</f>
        <v>-248.742190454886</v>
      </c>
      <c r="J40" s="298" t="n">
        <f aca="false">IF(I40&lt;0,LN(-I40),"")</f>
        <v>5.51641698038963</v>
      </c>
      <c r="K40" s="298" t="n">
        <f aca="false">IF(I40&lt;0,30+J40,"")</f>
        <v>35.5164169803896</v>
      </c>
      <c r="L40" s="380" t="n">
        <f aca="false">IF(I40&gt;0,I40*0.8,K40*I40/100)</f>
        <v>-88.3443135681122</v>
      </c>
      <c r="M40" s="388" t="n">
        <f aca="false">L40*C40</f>
        <v>-620000.392621012</v>
      </c>
      <c r="N40" s="388"/>
      <c r="O40" s="325"/>
      <c r="P40" s="307"/>
      <c r="Q40" s="390"/>
      <c r="R40" s="391"/>
      <c r="X40" s="0" t="n">
        <v>79</v>
      </c>
      <c r="Y40" s="392" t="s">
        <v>339</v>
      </c>
      <c r="Z40" s="393" t="n">
        <v>21.5</v>
      </c>
      <c r="AA40" s="332" t="n">
        <v>24966642.92</v>
      </c>
      <c r="AB40" s="394" t="n">
        <f aca="false">100*AA40/Z40</f>
        <v>116123920.55814</v>
      </c>
      <c r="AC40" s="332" t="n">
        <v>5965731.32565425</v>
      </c>
      <c r="AE40" s="332" t="n">
        <f aca="false">AB40*($AE$15/100)</f>
        <v>23085435.4069581</v>
      </c>
      <c r="AF40" s="395" t="s">
        <v>340</v>
      </c>
      <c r="AG40" s="0" t="n">
        <f aca="false">O40-AF40</f>
        <v>-79</v>
      </c>
      <c r="AJ40" s="396" t="n">
        <v>24966642.92</v>
      </c>
      <c r="AK40" s="81" t="n">
        <f aca="false">AJ40-AA40</f>
        <v>0</v>
      </c>
    </row>
    <row r="41" customFormat="false" ht="15" hidden="false" customHeight="true" outlineLevel="0" collapsed="false">
      <c r="A41" s="0" t="n">
        <v>81</v>
      </c>
      <c r="B41" s="372" t="s">
        <v>341</v>
      </c>
      <c r="C41" s="386" t="n">
        <v>2780</v>
      </c>
      <c r="D41" s="387" t="n">
        <v>6798817.93659535</v>
      </c>
      <c r="E41" s="387" t="n">
        <v>1233689.74456033</v>
      </c>
      <c r="F41" s="387" t="n">
        <v>0</v>
      </c>
      <c r="G41" s="387" t="n">
        <f aca="false">D41+E41+F41</f>
        <v>8032507.68115568</v>
      </c>
      <c r="H41" s="333" t="n">
        <f aca="false">G41/C41</f>
        <v>2889.39125221427</v>
      </c>
      <c r="I41" s="379" t="n">
        <f aca="false">$H$15-H41</f>
        <v>1001.38874778573</v>
      </c>
      <c r="J41" s="298" t="str">
        <f aca="false">IF(I41&lt;0,LN(-I41),"")</f>
        <v/>
      </c>
      <c r="K41" s="298" t="str">
        <f aca="false">IF(I41&lt;0,30+J41,"")</f>
        <v/>
      </c>
      <c r="L41" s="380" t="n">
        <f aca="false">IF(I41&gt;0,I41*0.8,K41*I41/100)</f>
        <v>801.110998228581</v>
      </c>
      <c r="M41" s="388" t="n">
        <f aca="false">L41*C41</f>
        <v>2227088.57507546</v>
      </c>
      <c r="N41" s="388"/>
      <c r="O41" s="325"/>
      <c r="P41" s="307"/>
      <c r="Q41" s="390"/>
      <c r="R41" s="391"/>
      <c r="X41" s="0" t="n">
        <v>81</v>
      </c>
      <c r="Y41" s="392" t="s">
        <v>341</v>
      </c>
      <c r="Z41" s="393" t="n">
        <v>21.5</v>
      </c>
      <c r="AA41" s="332" t="n">
        <v>7352846.36</v>
      </c>
      <c r="AB41" s="394" t="n">
        <f aca="false">100*AA41/Z41</f>
        <v>34199285.3953488</v>
      </c>
      <c r="AC41" s="332" t="n">
        <v>1233689.74456033</v>
      </c>
      <c r="AE41" s="332" t="n">
        <f aca="false">AB41*($AE$15/100)</f>
        <v>6798817.93659535</v>
      </c>
      <c r="AF41" s="395" t="s">
        <v>342</v>
      </c>
      <c r="AG41" s="0" t="n">
        <f aca="false">O41-AF41</f>
        <v>-81</v>
      </c>
      <c r="AJ41" s="396" t="n">
        <v>7352846.36</v>
      </c>
      <c r="AK41" s="81" t="n">
        <f aca="false">AJ41-AA41</f>
        <v>0</v>
      </c>
    </row>
    <row r="42" customFormat="false" ht="15" hidden="false" customHeight="true" outlineLevel="0" collapsed="false">
      <c r="A42" s="0" t="n">
        <v>82</v>
      </c>
      <c r="B42" s="372" t="s">
        <v>343</v>
      </c>
      <c r="C42" s="386" t="n">
        <v>9475</v>
      </c>
      <c r="D42" s="387" t="n">
        <v>33480091.2257171</v>
      </c>
      <c r="E42" s="387" t="n">
        <v>1153706.38216718</v>
      </c>
      <c r="F42" s="387" t="n">
        <v>0</v>
      </c>
      <c r="G42" s="387" t="n">
        <f aca="false">D42+E42+F42</f>
        <v>34633797.6078842</v>
      </c>
      <c r="H42" s="333" t="n">
        <f aca="false">G42/C42</f>
        <v>3655.28206943369</v>
      </c>
      <c r="I42" s="379" t="n">
        <f aca="false">$H$15-H42</f>
        <v>235.497930566307</v>
      </c>
      <c r="J42" s="298" t="str">
        <f aca="false">IF(I42&lt;0,LN(-I42),"")</f>
        <v/>
      </c>
      <c r="K42" s="298" t="str">
        <f aca="false">IF(I42&lt;0,30+J42,"")</f>
        <v/>
      </c>
      <c r="L42" s="380" t="n">
        <f aca="false">IF(I42&gt;0,I42*0.8,K42*I42/100)</f>
        <v>188.398344453046</v>
      </c>
      <c r="M42" s="388" t="n">
        <f aca="false">L42*C42</f>
        <v>1785074.31369261</v>
      </c>
      <c r="N42" s="388"/>
      <c r="O42" s="325"/>
      <c r="P42" s="307"/>
      <c r="Q42" s="390"/>
      <c r="R42" s="391"/>
      <c r="X42" s="0" t="n">
        <v>82</v>
      </c>
      <c r="Y42" s="392" t="s">
        <v>343</v>
      </c>
      <c r="Z42" s="393" t="n">
        <v>20.5</v>
      </c>
      <c r="AA42" s="332" t="n">
        <v>34524238.94</v>
      </c>
      <c r="AB42" s="394" t="n">
        <f aca="false">100*AA42/Z42</f>
        <v>168410921.658537</v>
      </c>
      <c r="AC42" s="332" t="n">
        <v>1153706.38216718</v>
      </c>
      <c r="AE42" s="332" t="n">
        <f aca="false">AB42*($AE$15/100)</f>
        <v>33480091.2257171</v>
      </c>
      <c r="AF42" s="395" t="s">
        <v>344</v>
      </c>
      <c r="AG42" s="0" t="n">
        <f aca="false">O42-AF42</f>
        <v>-82</v>
      </c>
      <c r="AJ42" s="396" t="n">
        <v>34524238.94</v>
      </c>
      <c r="AK42" s="81" t="n">
        <f aca="false">AJ42-AA42</f>
        <v>0</v>
      </c>
    </row>
    <row r="43" customFormat="false" ht="15" hidden="false" customHeight="true" outlineLevel="0" collapsed="false">
      <c r="A43" s="0" t="n">
        <v>86</v>
      </c>
      <c r="B43" s="372" t="s">
        <v>345</v>
      </c>
      <c r="C43" s="386" t="n">
        <v>8417</v>
      </c>
      <c r="D43" s="387" t="n">
        <v>27783676.7223628</v>
      </c>
      <c r="E43" s="387" t="n">
        <v>1097529.94925202</v>
      </c>
      <c r="F43" s="387" t="n">
        <v>0</v>
      </c>
      <c r="G43" s="387" t="n">
        <f aca="false">D43+E43+F43</f>
        <v>28881206.6716148</v>
      </c>
      <c r="H43" s="333" t="n">
        <f aca="false">G43/C43</f>
        <v>3431.29460278185</v>
      </c>
      <c r="I43" s="379" t="n">
        <f aca="false">$H$15-H43</f>
        <v>459.485397218153</v>
      </c>
      <c r="J43" s="298" t="str">
        <f aca="false">IF(I43&lt;0,LN(-I43),"")</f>
        <v/>
      </c>
      <c r="K43" s="298" t="str">
        <f aca="false">IF(I43&lt;0,30+J43,"")</f>
        <v/>
      </c>
      <c r="L43" s="380" t="n">
        <f aca="false">IF(I43&gt;0,I43*0.8,K43*I43/100)</f>
        <v>367.588317774523</v>
      </c>
      <c r="M43" s="388" t="n">
        <f aca="false">L43*C43</f>
        <v>3093990.87070816</v>
      </c>
      <c r="N43" s="388"/>
      <c r="O43" s="325"/>
      <c r="P43" s="307"/>
      <c r="Q43" s="390"/>
      <c r="R43" s="391"/>
      <c r="X43" s="0" t="n">
        <v>86</v>
      </c>
      <c r="Y43" s="392" t="s">
        <v>345</v>
      </c>
      <c r="Z43" s="393" t="n">
        <v>21.5</v>
      </c>
      <c r="AA43" s="332" t="n">
        <v>30047738.91</v>
      </c>
      <c r="AB43" s="394" t="n">
        <f aca="false">100*AA43/Z43</f>
        <v>139756925.162791</v>
      </c>
      <c r="AC43" s="332" t="n">
        <v>1097529.94925202</v>
      </c>
      <c r="AE43" s="332" t="n">
        <f aca="false">AB43*($AE$15/100)</f>
        <v>27783676.7223628</v>
      </c>
      <c r="AF43" s="395" t="s">
        <v>346</v>
      </c>
      <c r="AG43" s="0" t="n">
        <f aca="false">O43-AF43</f>
        <v>-86</v>
      </c>
      <c r="AJ43" s="396" t="n">
        <v>30047738.91</v>
      </c>
      <c r="AK43" s="81" t="n">
        <f aca="false">AJ43-AA43</f>
        <v>0</v>
      </c>
    </row>
    <row r="44" customFormat="false" ht="15" hidden="false" customHeight="true" outlineLevel="0" collapsed="false">
      <c r="A44" s="0" t="n">
        <v>90</v>
      </c>
      <c r="B44" s="372" t="s">
        <v>347</v>
      </c>
      <c r="C44" s="386" t="n">
        <v>3329</v>
      </c>
      <c r="D44" s="387" t="n">
        <v>7976978.29226667</v>
      </c>
      <c r="E44" s="387" t="n">
        <v>2102407.8434577</v>
      </c>
      <c r="F44" s="387" t="n">
        <v>0</v>
      </c>
      <c r="G44" s="387" t="n">
        <f aca="false">D44+E44+F44</f>
        <v>10079386.1357244</v>
      </c>
      <c r="H44" s="333" t="n">
        <f aca="false">G44/C44</f>
        <v>3027.75191821099</v>
      </c>
      <c r="I44" s="379" t="n">
        <f aca="false">$H$15-H44</f>
        <v>863.028081789015</v>
      </c>
      <c r="J44" s="298" t="str">
        <f aca="false">IF(I44&lt;0,LN(-I44),"")</f>
        <v/>
      </c>
      <c r="K44" s="298" t="str">
        <f aca="false">IF(I44&lt;0,30+J44,"")</f>
        <v/>
      </c>
      <c r="L44" s="380" t="n">
        <f aca="false">IF(I44&gt;0,I44*0.8,K44*I44/100)</f>
        <v>690.422465431212</v>
      </c>
      <c r="M44" s="388" t="n">
        <f aca="false">L44*C44</f>
        <v>2298416.38742051</v>
      </c>
      <c r="N44" s="388"/>
      <c r="O44" s="325"/>
      <c r="P44" s="307"/>
      <c r="Q44" s="390"/>
      <c r="R44" s="391"/>
      <c r="X44" s="0" t="n">
        <v>90</v>
      </c>
      <c r="Y44" s="392" t="s">
        <v>347</v>
      </c>
      <c r="Z44" s="393" t="n">
        <v>21</v>
      </c>
      <c r="AA44" s="332" t="n">
        <v>8426385.52</v>
      </c>
      <c r="AB44" s="394" t="n">
        <f aca="false">100*AA44/Z44</f>
        <v>40125645.3333333</v>
      </c>
      <c r="AC44" s="332" t="n">
        <v>2102407.8434577</v>
      </c>
      <c r="AE44" s="332" t="n">
        <f aca="false">AB44*($AE$15/100)</f>
        <v>7976978.29226667</v>
      </c>
      <c r="AF44" s="395" t="s">
        <v>348</v>
      </c>
      <c r="AG44" s="0" t="n">
        <f aca="false">O44-AF44</f>
        <v>-90</v>
      </c>
      <c r="AJ44" s="396" t="n">
        <v>8426385.52</v>
      </c>
      <c r="AK44" s="81" t="n">
        <f aca="false">AJ44-AA44</f>
        <v>0</v>
      </c>
    </row>
    <row r="45" customFormat="false" ht="15" hidden="false" customHeight="true" outlineLevel="0" collapsed="false">
      <c r="A45" s="0" t="n">
        <v>91</v>
      </c>
      <c r="B45" s="372" t="s">
        <v>349</v>
      </c>
      <c r="C45" s="386" t="n">
        <v>648042</v>
      </c>
      <c r="D45" s="387" t="n">
        <v>2975692218.76049</v>
      </c>
      <c r="E45" s="387" t="n">
        <v>556985466.320828</v>
      </c>
      <c r="F45" s="387" t="n">
        <v>0</v>
      </c>
      <c r="G45" s="387" t="n">
        <f aca="false">D45+E45+F45</f>
        <v>3532677685.08132</v>
      </c>
      <c r="H45" s="333" t="n">
        <f aca="false">G45/C45</f>
        <v>5451.30976862814</v>
      </c>
      <c r="I45" s="379" t="n">
        <f aca="false">$H$15-H45</f>
        <v>-1560.52976862814</v>
      </c>
      <c r="J45" s="298" t="n">
        <f aca="false">IF(I45&lt;0,LN(-I45),"")</f>
        <v>7.35278063786861</v>
      </c>
      <c r="K45" s="298" t="n">
        <f aca="false">IF(I45&lt;0,30+J45,"")</f>
        <v>37.3527806378686</v>
      </c>
      <c r="L45" s="380" t="n">
        <f aca="false">IF(I45&gt;0,I45*0.8,K45*I45/100)</f>
        <v>-582.901261264307</v>
      </c>
      <c r="M45" s="388" t="n">
        <f aca="false">L45*C45</f>
        <v>-377744499.152244</v>
      </c>
      <c r="N45" s="388"/>
      <c r="O45" s="325"/>
      <c r="P45" s="397"/>
      <c r="Q45" s="390"/>
      <c r="R45" s="391"/>
      <c r="X45" s="0" t="n">
        <v>91</v>
      </c>
      <c r="Y45" s="392" t="s">
        <v>349</v>
      </c>
      <c r="Z45" s="393" t="n">
        <v>18</v>
      </c>
      <c r="AA45" s="332" t="n">
        <v>2694288729.26</v>
      </c>
      <c r="AB45" s="394" t="n">
        <f aca="false">100*AA45/Z45</f>
        <v>14968270718.1111</v>
      </c>
      <c r="AC45" s="332" t="n">
        <v>556985466.320828</v>
      </c>
      <c r="AE45" s="332" t="n">
        <f aca="false">AB45*($AE$15/100)</f>
        <v>2975692218.76049</v>
      </c>
      <c r="AF45" s="395" t="s">
        <v>350</v>
      </c>
      <c r="AG45" s="0" t="n">
        <f aca="false">O45-AF45</f>
        <v>-91</v>
      </c>
      <c r="AJ45" s="396" t="n">
        <v>2694288729.26</v>
      </c>
      <c r="AK45" s="81" t="n">
        <f aca="false">AJ45-AA45</f>
        <v>0</v>
      </c>
    </row>
    <row r="46" customFormat="false" ht="15" hidden="false" customHeight="true" outlineLevel="0" collapsed="false">
      <c r="A46" s="0" t="n">
        <v>92</v>
      </c>
      <c r="B46" s="372" t="s">
        <v>351</v>
      </c>
      <c r="C46" s="386" t="n">
        <v>228166</v>
      </c>
      <c r="D46" s="387" t="n">
        <v>918432884.519537</v>
      </c>
      <c r="E46" s="387" t="n">
        <v>70655335.4847732</v>
      </c>
      <c r="F46" s="387" t="n">
        <v>0</v>
      </c>
      <c r="G46" s="387" t="n">
        <f aca="false">D46+E46+F46</f>
        <v>989088220.00431</v>
      </c>
      <c r="H46" s="333" t="n">
        <f aca="false">G46/C46</f>
        <v>4334.95008022365</v>
      </c>
      <c r="I46" s="379" t="n">
        <f aca="false">$H$15-H46</f>
        <v>-444.170080223652</v>
      </c>
      <c r="J46" s="298" t="n">
        <f aca="false">IF(I46&lt;0,LN(-I46),"")</f>
        <v>6.09620755264889</v>
      </c>
      <c r="K46" s="298" t="n">
        <f aca="false">IF(I46&lt;0,30+J46,"")</f>
        <v>36.0962075526489</v>
      </c>
      <c r="L46" s="380" t="n">
        <f aca="false">IF(I46&gt;0,I46*0.8,K46*I46/100)</f>
        <v>-160.328554044297</v>
      </c>
      <c r="M46" s="388" t="n">
        <f aca="false">L46*C46</f>
        <v>-36581524.862071</v>
      </c>
      <c r="N46" s="388"/>
      <c r="O46" s="325"/>
      <c r="P46" s="397"/>
      <c r="Q46" s="390"/>
      <c r="R46" s="391"/>
      <c r="X46" s="0" t="n">
        <v>92</v>
      </c>
      <c r="Y46" s="392" t="s">
        <v>351</v>
      </c>
      <c r="Z46" s="393" t="n">
        <v>19</v>
      </c>
      <c r="AA46" s="332" t="n">
        <v>877777907.74</v>
      </c>
      <c r="AB46" s="394" t="n">
        <f aca="false">100*AA46/Z46</f>
        <v>4619883724.94737</v>
      </c>
      <c r="AC46" s="332" t="n">
        <v>70655335.4847732</v>
      </c>
      <c r="AE46" s="332" t="n">
        <f aca="false">AB46*($AE$15/100)</f>
        <v>918432884.519537</v>
      </c>
      <c r="AF46" s="395" t="s">
        <v>352</v>
      </c>
      <c r="AG46" s="0" t="n">
        <f aca="false">O46-AF46</f>
        <v>-92</v>
      </c>
      <c r="AJ46" s="396" t="n">
        <v>877777907.74</v>
      </c>
      <c r="AK46" s="81" t="n">
        <f aca="false">AJ46-AA46</f>
        <v>0</v>
      </c>
    </row>
    <row r="47" customFormat="false" ht="15" hidden="false" customHeight="true" outlineLevel="0" collapsed="false">
      <c r="A47" s="0" t="n">
        <v>97</v>
      </c>
      <c r="B47" s="372" t="s">
        <v>353</v>
      </c>
      <c r="C47" s="386" t="n">
        <v>2152</v>
      </c>
      <c r="D47" s="387" t="n">
        <v>5508449.02468</v>
      </c>
      <c r="E47" s="387" t="n">
        <v>896298.037192994</v>
      </c>
      <c r="F47" s="387" t="n">
        <v>0</v>
      </c>
      <c r="G47" s="387" t="n">
        <f aca="false">D47+E47+F47</f>
        <v>6404747.06187299</v>
      </c>
      <c r="H47" s="333" t="n">
        <f aca="false">G47/C47</f>
        <v>2976.18357893727</v>
      </c>
      <c r="I47" s="379" t="n">
        <f aca="false">$H$15-H47</f>
        <v>914.596421062735</v>
      </c>
      <c r="J47" s="298" t="str">
        <f aca="false">IF(I47&lt;0,LN(-I47),"")</f>
        <v/>
      </c>
      <c r="K47" s="298" t="str">
        <f aca="false">IF(I47&lt;0,30+J47,"")</f>
        <v/>
      </c>
      <c r="L47" s="380" t="n">
        <f aca="false">IF(I47&gt;0,I47*0.8,K47*I47/100)</f>
        <v>731.677136850188</v>
      </c>
      <c r="M47" s="388" t="n">
        <f aca="false">L47*C47</f>
        <v>1574569.19850161</v>
      </c>
      <c r="N47" s="388"/>
      <c r="O47" s="325"/>
      <c r="P47" s="307"/>
      <c r="Q47" s="390"/>
      <c r="R47" s="391"/>
      <c r="X47" s="0" t="n">
        <v>97</v>
      </c>
      <c r="Y47" s="392" t="s">
        <v>353</v>
      </c>
      <c r="Z47" s="393" t="n">
        <v>20</v>
      </c>
      <c r="AA47" s="332" t="n">
        <v>5541699.22</v>
      </c>
      <c r="AB47" s="394" t="n">
        <f aca="false">100*AA47/Z47</f>
        <v>27708496.1</v>
      </c>
      <c r="AC47" s="332" t="n">
        <v>896298.037192994</v>
      </c>
      <c r="AE47" s="332" t="n">
        <f aca="false">AB47*($AE$15/100)</f>
        <v>5508449.02468</v>
      </c>
      <c r="AF47" s="395" t="s">
        <v>354</v>
      </c>
      <c r="AG47" s="0" t="n">
        <f aca="false">O47-AF47</f>
        <v>-97</v>
      </c>
      <c r="AJ47" s="396" t="n">
        <v>5541699.22</v>
      </c>
      <c r="AK47" s="81" t="n">
        <f aca="false">AJ47-AA47</f>
        <v>0</v>
      </c>
    </row>
    <row r="48" s="24" customFormat="true" ht="15" hidden="false" customHeight="true" outlineLevel="0" collapsed="false">
      <c r="A48" s="24" t="n">
        <v>98</v>
      </c>
      <c r="B48" s="372" t="s">
        <v>355</v>
      </c>
      <c r="C48" s="386" t="n">
        <v>23602</v>
      </c>
      <c r="D48" s="387" t="n">
        <v>82088957.9165333</v>
      </c>
      <c r="E48" s="387" t="n">
        <v>2836400.85871904</v>
      </c>
      <c r="F48" s="387" t="n">
        <v>0</v>
      </c>
      <c r="G48" s="387" t="n">
        <f aca="false">D48+E48+F48</f>
        <v>84925358.7752524</v>
      </c>
      <c r="H48" s="333" t="n">
        <f aca="false">G48/C48</f>
        <v>3598.22721698383</v>
      </c>
      <c r="I48" s="379" t="n">
        <f aca="false">$H$15-H48</f>
        <v>292.55278301617</v>
      </c>
      <c r="J48" s="298" t="str">
        <f aca="false">IF(I48&lt;0,LN(-I48),"")</f>
        <v/>
      </c>
      <c r="K48" s="298" t="str">
        <f aca="false">IF(I48&lt;0,30+J48,"")</f>
        <v/>
      </c>
      <c r="L48" s="380" t="n">
        <f aca="false">IF(I48&gt;0,I48*0.8,K48*I48/100)</f>
        <v>234.042226412936</v>
      </c>
      <c r="M48" s="388" t="n">
        <f aca="false">L48*C48</f>
        <v>5523864.62779811</v>
      </c>
      <c r="N48" s="388"/>
      <c r="O48" s="325"/>
      <c r="P48" s="307"/>
      <c r="Q48" s="390"/>
      <c r="R48" s="391"/>
      <c r="S48" s="0"/>
      <c r="T48" s="0"/>
      <c r="U48" s="0"/>
      <c r="V48" s="0"/>
      <c r="W48" s="0"/>
      <c r="X48" s="0" t="n">
        <v>98</v>
      </c>
      <c r="Y48" s="392" t="s">
        <v>355</v>
      </c>
      <c r="Z48" s="393" t="n">
        <v>21</v>
      </c>
      <c r="AA48" s="332" t="n">
        <v>86713687.94</v>
      </c>
      <c r="AB48" s="394" t="n">
        <f aca="false">100*AA48/Z48</f>
        <v>412922323.52381</v>
      </c>
      <c r="AC48" s="332" t="n">
        <v>2836400.85871904</v>
      </c>
      <c r="AD48" s="0"/>
      <c r="AE48" s="332" t="n">
        <f aca="false">AB48*($AE$15/100)</f>
        <v>82088957.9165333</v>
      </c>
      <c r="AF48" s="395" t="s">
        <v>356</v>
      </c>
      <c r="AG48" s="0" t="n">
        <f aca="false">O48-AF48</f>
        <v>-98</v>
      </c>
      <c r="AJ48" s="396" t="n">
        <v>86713687.94</v>
      </c>
      <c r="AK48" s="81" t="n">
        <f aca="false">AJ48-AA48</f>
        <v>0</v>
      </c>
    </row>
    <row r="49" customFormat="false" ht="15" hidden="false" customHeight="true" outlineLevel="0" collapsed="false">
      <c r="A49" s="0" t="n">
        <v>102</v>
      </c>
      <c r="B49" s="372" t="s">
        <v>357</v>
      </c>
      <c r="C49" s="386" t="n">
        <v>10091</v>
      </c>
      <c r="D49" s="387" t="n">
        <v>28540925.2777333</v>
      </c>
      <c r="E49" s="387" t="n">
        <v>2031519.26922469</v>
      </c>
      <c r="F49" s="387" t="n">
        <v>0</v>
      </c>
      <c r="G49" s="387" t="n">
        <f aca="false">D49+E49+F49</f>
        <v>30572444.546958</v>
      </c>
      <c r="H49" s="333" t="n">
        <f aca="false">G49/C49</f>
        <v>3029.67441749658</v>
      </c>
      <c r="I49" s="379" t="n">
        <f aca="false">$H$15-H49</f>
        <v>861.105582503417</v>
      </c>
      <c r="J49" s="298" t="str">
        <f aca="false">IF(I49&lt;0,LN(-I49),"")</f>
        <v/>
      </c>
      <c r="K49" s="298" t="str">
        <f aca="false">IF(I49&lt;0,30+J49,"")</f>
        <v/>
      </c>
      <c r="L49" s="380" t="n">
        <f aca="false">IF(I49&gt;0,I49*0.8,K49*I49/100)</f>
        <v>688.884466002734</v>
      </c>
      <c r="M49" s="388" t="n">
        <f aca="false">L49*C49</f>
        <v>6951533.14643358</v>
      </c>
      <c r="N49" s="388"/>
      <c r="O49" s="325"/>
      <c r="P49" s="307"/>
      <c r="Q49" s="390"/>
      <c r="R49" s="391"/>
      <c r="X49" s="0" t="n">
        <v>102</v>
      </c>
      <c r="Y49" s="392" t="s">
        <v>357</v>
      </c>
      <c r="Z49" s="393" t="n">
        <v>21</v>
      </c>
      <c r="AA49" s="332" t="n">
        <v>30148864.73</v>
      </c>
      <c r="AB49" s="394" t="n">
        <f aca="false">100*AA49/Z49</f>
        <v>143566022.52381</v>
      </c>
      <c r="AC49" s="332" t="n">
        <v>2031519.26922469</v>
      </c>
      <c r="AE49" s="332" t="n">
        <f aca="false">AB49*($AE$15/100)</f>
        <v>28540925.2777333</v>
      </c>
      <c r="AF49" s="395" t="s">
        <v>358</v>
      </c>
      <c r="AG49" s="0" t="n">
        <f aca="false">O49-AF49</f>
        <v>-99</v>
      </c>
      <c r="AJ49" s="396" t="n">
        <v>30148864.73</v>
      </c>
      <c r="AK49" s="81" t="n">
        <f aca="false">AJ49-AA49</f>
        <v>0</v>
      </c>
    </row>
    <row r="50" customFormat="false" ht="15" hidden="false" customHeight="true" outlineLevel="0" collapsed="false">
      <c r="A50" s="0" t="n">
        <v>103</v>
      </c>
      <c r="B50" s="385" t="s">
        <v>359</v>
      </c>
      <c r="C50" s="386" t="n">
        <v>2235</v>
      </c>
      <c r="D50" s="387" t="n">
        <v>5987543.83881818</v>
      </c>
      <c r="E50" s="387" t="n">
        <v>392100.969890637</v>
      </c>
      <c r="F50" s="387" t="n">
        <v>0</v>
      </c>
      <c r="G50" s="387" t="n">
        <f aca="false">D50+E50+F50</f>
        <v>6379644.80870882</v>
      </c>
      <c r="H50" s="333" t="n">
        <f aca="false">G50/C50</f>
        <v>2854.42720747598</v>
      </c>
      <c r="I50" s="379" t="n">
        <f aca="false">$H$15-H50</f>
        <v>1036.35279252402</v>
      </c>
      <c r="J50" s="298" t="str">
        <f aca="false">IF(I50&lt;0,LN(-I50),"")</f>
        <v/>
      </c>
      <c r="K50" s="298" t="str">
        <f aca="false">IF(I50&lt;0,30+J50,"")</f>
        <v/>
      </c>
      <c r="L50" s="380" t="n">
        <f aca="false">IF(I50&gt;0,I50*0.8,K50*I50/100)</f>
        <v>829.082234019215</v>
      </c>
      <c r="M50" s="388" t="n">
        <f aca="false">L50*C50</f>
        <v>1852998.79303295</v>
      </c>
      <c r="N50" s="388"/>
      <c r="O50" s="389"/>
      <c r="P50" s="307"/>
      <c r="Q50" s="390"/>
      <c r="R50" s="391"/>
      <c r="X50" s="0" t="n">
        <v>103</v>
      </c>
      <c r="Y50" s="392" t="s">
        <v>359</v>
      </c>
      <c r="Z50" s="393" t="n">
        <v>22</v>
      </c>
      <c r="AA50" s="332" t="n">
        <v>6626054.55</v>
      </c>
      <c r="AB50" s="394" t="n">
        <f aca="false">100*AA50/Z50</f>
        <v>30118429.7727273</v>
      </c>
      <c r="AC50" s="332" t="n">
        <v>392100.969890637</v>
      </c>
      <c r="AE50" s="332" t="n">
        <f aca="false">AB50*($AE$15/100)</f>
        <v>5987543.83881818</v>
      </c>
      <c r="AF50" s="395" t="s">
        <v>360</v>
      </c>
      <c r="AG50" s="0" t="n">
        <f aca="false">O50-AF50</f>
        <v>-102</v>
      </c>
      <c r="AJ50" s="396" t="n">
        <v>6626054.55</v>
      </c>
      <c r="AK50" s="81" t="n">
        <f aca="false">AJ50-AA50</f>
        <v>0</v>
      </c>
    </row>
    <row r="51" customFormat="false" ht="15" hidden="false" customHeight="true" outlineLevel="0" collapsed="false">
      <c r="A51" s="0" t="n">
        <v>105</v>
      </c>
      <c r="B51" s="372" t="s">
        <v>361</v>
      </c>
      <c r="C51" s="386" t="n">
        <v>2287</v>
      </c>
      <c r="D51" s="387" t="n">
        <v>5580270.09776552</v>
      </c>
      <c r="E51" s="387" t="n">
        <v>737541.714379946</v>
      </c>
      <c r="F51" s="387" t="n">
        <v>0</v>
      </c>
      <c r="G51" s="387" t="n">
        <f aca="false">D51+E51+F51</f>
        <v>6317811.81214546</v>
      </c>
      <c r="H51" s="333" t="n">
        <f aca="false">G51/C51</f>
        <v>2762.48876788171</v>
      </c>
      <c r="I51" s="379" t="n">
        <f aca="false">$H$15-H51</f>
        <v>1128.29123211829</v>
      </c>
      <c r="J51" s="298" t="str">
        <f aca="false">IF(I51&lt;0,LN(-I51),"")</f>
        <v/>
      </c>
      <c r="K51" s="298" t="str">
        <f aca="false">IF(I51&lt;0,30+J51,"")</f>
        <v/>
      </c>
      <c r="L51" s="380" t="n">
        <f aca="false">IF(I51&gt;0,I51*0.8,K51*I51/100)</f>
        <v>902.632985694635</v>
      </c>
      <c r="M51" s="388" t="n">
        <f aca="false">L51*C51</f>
        <v>2064321.63828363</v>
      </c>
      <c r="N51" s="388"/>
      <c r="O51" s="325"/>
      <c r="P51" s="307"/>
      <c r="Q51" s="390"/>
      <c r="R51" s="391"/>
      <c r="X51" s="0" t="n">
        <v>105</v>
      </c>
      <c r="Y51" s="392" t="s">
        <v>361</v>
      </c>
      <c r="Z51" s="393" t="n">
        <v>21.75</v>
      </c>
      <c r="AA51" s="332" t="n">
        <v>6105174.78</v>
      </c>
      <c r="AB51" s="394" t="n">
        <f aca="false">100*AA51/Z51</f>
        <v>28069769.1034483</v>
      </c>
      <c r="AC51" s="332" t="n">
        <v>737541.714379946</v>
      </c>
      <c r="AE51" s="332" t="n">
        <f aca="false">AB51*($AE$15/100)</f>
        <v>5580270.09776552</v>
      </c>
      <c r="AF51" s="395" t="s">
        <v>362</v>
      </c>
      <c r="AG51" s="0" t="n">
        <f aca="false">O51-AF51</f>
        <v>-103</v>
      </c>
      <c r="AJ51" s="396" t="n">
        <v>6105174.78</v>
      </c>
      <c r="AK51" s="81" t="n">
        <f aca="false">AJ51-AA51</f>
        <v>0</v>
      </c>
    </row>
    <row r="52" customFormat="false" ht="15" hidden="false" customHeight="true" outlineLevel="0" collapsed="false">
      <c r="A52" s="0" t="n">
        <v>106</v>
      </c>
      <c r="B52" s="372" t="s">
        <v>363</v>
      </c>
      <c r="C52" s="386" t="n">
        <v>46504</v>
      </c>
      <c r="D52" s="387" t="n">
        <v>179776664.138471</v>
      </c>
      <c r="E52" s="387" t="n">
        <v>13765280.5742299</v>
      </c>
      <c r="F52" s="387" t="n">
        <v>0</v>
      </c>
      <c r="G52" s="387" t="n">
        <f aca="false">D52+E52+F52</f>
        <v>193541944.712701</v>
      </c>
      <c r="H52" s="333" t="n">
        <f aca="false">G52/C52</f>
        <v>4161.83435215682</v>
      </c>
      <c r="I52" s="379" t="n">
        <f aca="false">$H$15-H52</f>
        <v>-271.05435215682</v>
      </c>
      <c r="J52" s="298" t="n">
        <f aca="false">IF(I52&lt;0,LN(-I52),"")</f>
        <v>5.60231936223422</v>
      </c>
      <c r="K52" s="298" t="n">
        <f aca="false">IF(I52&lt;0,30+J52,"")</f>
        <v>35.6023193622342</v>
      </c>
      <c r="L52" s="380" t="n">
        <f aca="false">IF(I52&gt;0,I52*0.8,K52*I52/100)</f>
        <v>-96.5016361001061</v>
      </c>
      <c r="M52" s="388" t="n">
        <f aca="false">L52*C52</f>
        <v>-4487712.08519934</v>
      </c>
      <c r="N52" s="388"/>
      <c r="O52" s="325"/>
      <c r="P52" s="307"/>
      <c r="Q52" s="390"/>
      <c r="R52" s="391"/>
      <c r="X52" s="0" t="n">
        <v>106</v>
      </c>
      <c r="Y52" s="392" t="s">
        <v>363</v>
      </c>
      <c r="Z52" s="393" t="n">
        <v>19.75</v>
      </c>
      <c r="AA52" s="332" t="n">
        <v>178601062.21</v>
      </c>
      <c r="AB52" s="394" t="n">
        <f aca="false">100*AA52/Z52</f>
        <v>904309175.746836</v>
      </c>
      <c r="AC52" s="332" t="n">
        <v>13765280.5742299</v>
      </c>
      <c r="AE52" s="332" t="n">
        <f aca="false">AB52*($AE$15/100)</f>
        <v>179776664.138471</v>
      </c>
      <c r="AF52" s="395" t="s">
        <v>364</v>
      </c>
      <c r="AG52" s="0" t="n">
        <f aca="false">O52-AF52</f>
        <v>-105</v>
      </c>
      <c r="AJ52" s="396" t="n">
        <v>178601062.21</v>
      </c>
      <c r="AK52" s="81" t="n">
        <f aca="false">AJ52-AA52</f>
        <v>0</v>
      </c>
    </row>
    <row r="53" customFormat="false" ht="15" hidden="false" customHeight="true" outlineLevel="0" collapsed="false">
      <c r="A53" s="0" t="n">
        <v>108</v>
      </c>
      <c r="B53" s="372" t="s">
        <v>365</v>
      </c>
      <c r="C53" s="386" t="n">
        <v>10510</v>
      </c>
      <c r="D53" s="387" t="n">
        <v>31426056.2500182</v>
      </c>
      <c r="E53" s="387" t="n">
        <v>1837963.93501377</v>
      </c>
      <c r="F53" s="387" t="n">
        <v>0</v>
      </c>
      <c r="G53" s="387" t="n">
        <f aca="false">D53+E53+F53</f>
        <v>33264020.1850319</v>
      </c>
      <c r="H53" s="333" t="n">
        <f aca="false">G53/C53</f>
        <v>3164.98764843311</v>
      </c>
      <c r="I53" s="379" t="n">
        <f aca="false">$H$15-H53</f>
        <v>725.792351566894</v>
      </c>
      <c r="J53" s="298" t="str">
        <f aca="false">IF(I53&lt;0,LN(-I53),"")</f>
        <v/>
      </c>
      <c r="K53" s="298" t="str">
        <f aca="false">IF(I53&lt;0,30+J53,"")</f>
        <v/>
      </c>
      <c r="L53" s="380" t="n">
        <f aca="false">IF(I53&gt;0,I53*0.8,K53*I53/100)</f>
        <v>580.633881253515</v>
      </c>
      <c r="M53" s="388" t="n">
        <f aca="false">L53*C53</f>
        <v>6102462.09197445</v>
      </c>
      <c r="N53" s="388"/>
      <c r="O53" s="325"/>
      <c r="P53" s="397"/>
      <c r="Q53" s="390"/>
      <c r="R53" s="391"/>
      <c r="X53" s="0" t="n">
        <v>108</v>
      </c>
      <c r="Y53" s="392" t="s">
        <v>365</v>
      </c>
      <c r="Z53" s="393" t="n">
        <v>22</v>
      </c>
      <c r="AA53" s="332" t="n">
        <v>34777325.83</v>
      </c>
      <c r="AB53" s="394" t="n">
        <f aca="false">100*AA53/Z53</f>
        <v>158078753.772727</v>
      </c>
      <c r="AC53" s="332" t="n">
        <v>1837963.93501377</v>
      </c>
      <c r="AE53" s="332" t="n">
        <f aca="false">AB53*($AE$15/100)</f>
        <v>31426056.2500182</v>
      </c>
      <c r="AF53" s="395" t="s">
        <v>366</v>
      </c>
      <c r="AG53" s="0" t="n">
        <f aca="false">O53-AF53</f>
        <v>-106</v>
      </c>
      <c r="AJ53" s="396" t="n">
        <v>34777325.83</v>
      </c>
      <c r="AK53" s="81" t="n">
        <f aca="false">AJ53-AA53</f>
        <v>0</v>
      </c>
    </row>
    <row r="54" customFormat="false" ht="15" hidden="false" customHeight="true" outlineLevel="0" collapsed="false">
      <c r="A54" s="0" t="n">
        <v>109</v>
      </c>
      <c r="B54" s="372" t="s">
        <v>367</v>
      </c>
      <c r="C54" s="386" t="n">
        <v>67532</v>
      </c>
      <c r="D54" s="387" t="n">
        <v>235520736.124665</v>
      </c>
      <c r="E54" s="387" t="n">
        <v>15231967.5306347</v>
      </c>
      <c r="F54" s="387" t="n">
        <v>0</v>
      </c>
      <c r="G54" s="387" t="n">
        <f aca="false">D54+E54+F54</f>
        <v>250752703.6553</v>
      </c>
      <c r="H54" s="333" t="n">
        <f aca="false">G54/C54</f>
        <v>3713.09458708908</v>
      </c>
      <c r="I54" s="379" t="n">
        <f aca="false">$H$15-H54</f>
        <v>177.68541291092</v>
      </c>
      <c r="J54" s="298" t="str">
        <f aca="false">IF(I54&lt;0,LN(-I54),"")</f>
        <v/>
      </c>
      <c r="K54" s="298" t="str">
        <f aca="false">IF(I54&lt;0,30+J54,"")</f>
        <v/>
      </c>
      <c r="L54" s="380" t="n">
        <f aca="false">IF(I54&gt;0,I54*0.8,K54*I54/100)</f>
        <v>142.148330328736</v>
      </c>
      <c r="M54" s="388" t="n">
        <f aca="false">L54*C54</f>
        <v>9599561.04376021</v>
      </c>
      <c r="N54" s="388"/>
      <c r="O54" s="325"/>
      <c r="P54" s="397"/>
      <c r="Q54" s="390"/>
      <c r="R54" s="391"/>
      <c r="T54" s="24"/>
      <c r="U54" s="24"/>
      <c r="V54" s="24"/>
      <c r="X54" s="0" t="n">
        <v>109</v>
      </c>
      <c r="Y54" s="392" t="s">
        <v>367</v>
      </c>
      <c r="Z54" s="393" t="n">
        <v>20.75</v>
      </c>
      <c r="AA54" s="332" t="n">
        <v>245827730.11</v>
      </c>
      <c r="AB54" s="394" t="n">
        <f aca="false">100*AA54/Z54</f>
        <v>1184711952.33735</v>
      </c>
      <c r="AC54" s="332" t="n">
        <v>15231967.5306347</v>
      </c>
      <c r="AD54" s="24"/>
      <c r="AE54" s="332" t="n">
        <f aca="false">AB54*($AE$15/100)</f>
        <v>235520736.124665</v>
      </c>
      <c r="AF54" s="395" t="s">
        <v>368</v>
      </c>
      <c r="AG54" s="0" t="n">
        <f aca="false">O54-AF54</f>
        <v>-108</v>
      </c>
      <c r="AJ54" s="396" t="n">
        <v>245827730.11</v>
      </c>
      <c r="AK54" s="81" t="n">
        <f aca="false">AJ54-AA54</f>
        <v>0</v>
      </c>
    </row>
    <row r="55" customFormat="false" ht="15" hidden="false" customHeight="true" outlineLevel="0" collapsed="false">
      <c r="A55" s="0" t="n">
        <v>111</v>
      </c>
      <c r="B55" s="385" t="s">
        <v>369</v>
      </c>
      <c r="C55" s="386" t="n">
        <v>18889</v>
      </c>
      <c r="D55" s="387" t="n">
        <v>59964482.3394537</v>
      </c>
      <c r="E55" s="387" t="n">
        <v>3164515.90029639</v>
      </c>
      <c r="F55" s="387" t="n">
        <v>0</v>
      </c>
      <c r="G55" s="387" t="n">
        <f aca="false">D55+E55+F55</f>
        <v>63128998.23975</v>
      </c>
      <c r="H55" s="333" t="n">
        <f aca="false">G55/C55</f>
        <v>3342.10377678808</v>
      </c>
      <c r="I55" s="379" t="n">
        <f aca="false">$H$15-H55</f>
        <v>548.67622321192</v>
      </c>
      <c r="J55" s="298" t="str">
        <f aca="false">IF(I55&lt;0,LN(-I55),"")</f>
        <v/>
      </c>
      <c r="K55" s="298" t="str">
        <f aca="false">IF(I55&lt;0,30+J55,"")</f>
        <v/>
      </c>
      <c r="L55" s="380" t="n">
        <f aca="false">IF(I55&gt;0,I55*0.8,K55*I55/100)</f>
        <v>438.940978569536</v>
      </c>
      <c r="M55" s="388" t="n">
        <f aca="false">L55*C55</f>
        <v>8291156.14419997</v>
      </c>
      <c r="N55" s="388"/>
      <c r="O55" s="389"/>
      <c r="P55" s="397"/>
      <c r="Q55" s="390"/>
      <c r="R55" s="391"/>
      <c r="X55" s="0" t="n">
        <v>111</v>
      </c>
      <c r="Y55" s="392" t="s">
        <v>369</v>
      </c>
      <c r="Z55" s="393" t="n">
        <v>20.5</v>
      </c>
      <c r="AA55" s="332" t="n">
        <v>61834602.01</v>
      </c>
      <c r="AB55" s="394" t="n">
        <f aca="false">100*AA55/Z55</f>
        <v>301632204.926829</v>
      </c>
      <c r="AC55" s="332" t="n">
        <v>3164515.90029639</v>
      </c>
      <c r="AE55" s="332" t="n">
        <f aca="false">AB55*($AE$15/100)</f>
        <v>59964482.3394537</v>
      </c>
      <c r="AF55" s="395" t="s">
        <v>370</v>
      </c>
      <c r="AG55" s="0" t="n">
        <f aca="false">O55-AF55</f>
        <v>-109</v>
      </c>
      <c r="AJ55" s="396" t="n">
        <v>61834602.01</v>
      </c>
      <c r="AK55" s="81" t="n">
        <f aca="false">AJ55-AA55</f>
        <v>0</v>
      </c>
    </row>
    <row r="56" customFormat="false" ht="15" hidden="false" customHeight="true" outlineLevel="0" collapsed="false">
      <c r="A56" s="0" t="n">
        <v>139</v>
      </c>
      <c r="B56" s="372" t="s">
        <v>371</v>
      </c>
      <c r="C56" s="386" t="n">
        <v>9862</v>
      </c>
      <c r="D56" s="387" t="n">
        <v>26617477.9519435</v>
      </c>
      <c r="E56" s="387" t="n">
        <v>1393325.89814106</v>
      </c>
      <c r="F56" s="387" t="n">
        <v>0</v>
      </c>
      <c r="G56" s="387" t="n">
        <f aca="false">D56+E56+F56</f>
        <v>28010803.8500846</v>
      </c>
      <c r="H56" s="333" t="n">
        <f aca="false">G56/C56</f>
        <v>2840.27619652044</v>
      </c>
      <c r="I56" s="379" t="n">
        <f aca="false">$H$15-H56</f>
        <v>1050.50380347956</v>
      </c>
      <c r="J56" s="298" t="str">
        <f aca="false">IF(I56&lt;0,LN(-I56),"")</f>
        <v/>
      </c>
      <c r="K56" s="298" t="str">
        <f aca="false">IF(I56&lt;0,30+J56,"")</f>
        <v/>
      </c>
      <c r="L56" s="380" t="n">
        <f aca="false">IF(I56&gt;0,I56*0.8,K56*I56/100)</f>
        <v>840.403042783648</v>
      </c>
      <c r="M56" s="388" t="n">
        <f aca="false">L56*C56</f>
        <v>8288054.80793233</v>
      </c>
      <c r="N56" s="388"/>
      <c r="O56" s="325"/>
      <c r="P56" s="307"/>
      <c r="Q56" s="390"/>
      <c r="R56" s="391"/>
      <c r="X56" s="0" t="n">
        <v>139</v>
      </c>
      <c r="Y56" s="392" t="s">
        <v>371</v>
      </c>
      <c r="Z56" s="393" t="n">
        <v>21.25</v>
      </c>
      <c r="AA56" s="332" t="n">
        <v>28451781.01</v>
      </c>
      <c r="AB56" s="394" t="n">
        <f aca="false">100*AA56/Z56</f>
        <v>133890734.164706</v>
      </c>
      <c r="AC56" s="332" t="n">
        <v>1393325.89814106</v>
      </c>
      <c r="AE56" s="332" t="n">
        <f aca="false">AB56*($AE$15/100)</f>
        <v>26617477.9519435</v>
      </c>
      <c r="AF56" s="395" t="s">
        <v>372</v>
      </c>
      <c r="AG56" s="0" t="n">
        <f aca="false">O56-AF56</f>
        <v>-111</v>
      </c>
      <c r="AJ56" s="396" t="n">
        <v>28451781.01</v>
      </c>
      <c r="AK56" s="81" t="n">
        <f aca="false">AJ56-AA56</f>
        <v>0</v>
      </c>
    </row>
    <row r="57" customFormat="false" ht="15" hidden="false" customHeight="true" outlineLevel="0" collapsed="false">
      <c r="A57" s="0" t="n">
        <v>140</v>
      </c>
      <c r="B57" s="372" t="s">
        <v>373</v>
      </c>
      <c r="C57" s="386" t="n">
        <v>21472</v>
      </c>
      <c r="D57" s="387" t="n">
        <v>63553968.9499707</v>
      </c>
      <c r="E57" s="387" t="n">
        <v>5586637.96096931</v>
      </c>
      <c r="F57" s="387" t="n">
        <v>0</v>
      </c>
      <c r="G57" s="387" t="n">
        <f aca="false">D57+E57+F57</f>
        <v>69140606.91094</v>
      </c>
      <c r="H57" s="333" t="n">
        <f aca="false">G57/C57</f>
        <v>3220.03571679117</v>
      </c>
      <c r="I57" s="379" t="n">
        <f aca="false">$H$15-H57</f>
        <v>670.744283208829</v>
      </c>
      <c r="J57" s="298" t="str">
        <f aca="false">IF(I57&lt;0,LN(-I57),"")</f>
        <v/>
      </c>
      <c r="K57" s="298" t="str">
        <f aca="false">IF(I57&lt;0,30+J57,"")</f>
        <v/>
      </c>
      <c r="L57" s="380" t="n">
        <f aca="false">IF(I57&gt;0,I57*0.8,K57*I57/100)</f>
        <v>536.595426567063</v>
      </c>
      <c r="M57" s="388" t="n">
        <f aca="false">L57*C57</f>
        <v>11521776.999248</v>
      </c>
      <c r="N57" s="388"/>
      <c r="O57" s="325"/>
      <c r="P57" s="307"/>
      <c r="Q57" s="390"/>
      <c r="R57" s="391"/>
      <c r="X57" s="0" t="n">
        <v>140</v>
      </c>
      <c r="Y57" s="392" t="s">
        <v>373</v>
      </c>
      <c r="Z57" s="393" t="n">
        <v>20.5</v>
      </c>
      <c r="AA57" s="332" t="n">
        <v>65536034.38</v>
      </c>
      <c r="AB57" s="394" t="n">
        <f aca="false">100*AA57/Z57</f>
        <v>319687972.585366</v>
      </c>
      <c r="AC57" s="332" t="n">
        <v>5586637.96096931</v>
      </c>
      <c r="AE57" s="332" t="n">
        <f aca="false">AB57*($AE$15/100)</f>
        <v>63553968.9499707</v>
      </c>
      <c r="AF57" s="395" t="s">
        <v>374</v>
      </c>
      <c r="AG57" s="0" t="n">
        <f aca="false">O57-AF57</f>
        <v>-139</v>
      </c>
      <c r="AJ57" s="396" t="n">
        <v>65536034.38</v>
      </c>
      <c r="AK57" s="81" t="n">
        <f aca="false">AJ57-AA57</f>
        <v>0</v>
      </c>
    </row>
    <row r="58" customFormat="false" ht="15" hidden="false" customHeight="true" outlineLevel="0" collapsed="false">
      <c r="A58" s="0" t="n">
        <v>142</v>
      </c>
      <c r="B58" s="372" t="s">
        <v>375</v>
      </c>
      <c r="C58" s="386" t="n">
        <v>6765</v>
      </c>
      <c r="D58" s="387" t="n">
        <v>19572178.1279036</v>
      </c>
      <c r="E58" s="387" t="n">
        <v>1315517.26995994</v>
      </c>
      <c r="F58" s="387" t="n">
        <v>0</v>
      </c>
      <c r="G58" s="387" t="n">
        <f aca="false">D58+E58+F58</f>
        <v>20887695.3978636</v>
      </c>
      <c r="H58" s="333" t="n">
        <f aca="false">G58/C58</f>
        <v>3087.61203220452</v>
      </c>
      <c r="I58" s="379" t="n">
        <f aca="false">$H$15-H58</f>
        <v>803.167967795484</v>
      </c>
      <c r="J58" s="298" t="str">
        <f aca="false">IF(I58&lt;0,LN(-I58),"")</f>
        <v/>
      </c>
      <c r="K58" s="298" t="str">
        <f aca="false">IF(I58&lt;0,30+J58,"")</f>
        <v/>
      </c>
      <c r="L58" s="380" t="n">
        <f aca="false">IF(I58&gt;0,I58*0.8,K58*I58/100)</f>
        <v>642.534374236387</v>
      </c>
      <c r="M58" s="388" t="n">
        <f aca="false">L58*C58</f>
        <v>4346745.04170916</v>
      </c>
      <c r="N58" s="388"/>
      <c r="O58" s="325"/>
      <c r="P58" s="397"/>
      <c r="Q58" s="390"/>
      <c r="R58" s="391"/>
      <c r="X58" s="0" t="n">
        <v>142</v>
      </c>
      <c r="Y58" s="392" t="s">
        <v>375</v>
      </c>
      <c r="Z58" s="393" t="n">
        <v>20.75</v>
      </c>
      <c r="AA58" s="332" t="n">
        <v>20428707.05</v>
      </c>
      <c r="AB58" s="394" t="n">
        <f aca="false">100*AA58/Z58</f>
        <v>98451600.2409639</v>
      </c>
      <c r="AC58" s="332" t="n">
        <v>1315517.26995994</v>
      </c>
      <c r="AE58" s="332" t="n">
        <f aca="false">AB58*($AE$15/100)</f>
        <v>19572178.1279036</v>
      </c>
      <c r="AF58" s="395" t="s">
        <v>376</v>
      </c>
      <c r="AG58" s="0" t="n">
        <f aca="false">O58-AF58</f>
        <v>-140</v>
      </c>
      <c r="AJ58" s="396" t="n">
        <v>20428707.05</v>
      </c>
      <c r="AK58" s="81" t="n">
        <f aca="false">AJ58-AA58</f>
        <v>0</v>
      </c>
    </row>
    <row r="59" customFormat="false" ht="15" hidden="false" customHeight="true" outlineLevel="0" collapsed="false">
      <c r="A59" s="0" t="n">
        <v>143</v>
      </c>
      <c r="B59" s="372" t="s">
        <v>377</v>
      </c>
      <c r="C59" s="386" t="n">
        <v>7003</v>
      </c>
      <c r="D59" s="387" t="n">
        <v>18938685.0985379</v>
      </c>
      <c r="E59" s="387" t="n">
        <v>1695917.14344149</v>
      </c>
      <c r="F59" s="387" t="n">
        <v>0</v>
      </c>
      <c r="G59" s="387" t="n">
        <f aca="false">D59+E59+F59</f>
        <v>20634602.2419794</v>
      </c>
      <c r="H59" s="333" t="n">
        <f aca="false">G59/C59</f>
        <v>2946.53751848914</v>
      </c>
      <c r="I59" s="379" t="n">
        <f aca="false">$H$15-H59</f>
        <v>944.242481510864</v>
      </c>
      <c r="J59" s="298" t="str">
        <f aca="false">IF(I59&lt;0,LN(-I59),"")</f>
        <v/>
      </c>
      <c r="K59" s="298" t="str">
        <f aca="false">IF(I59&lt;0,30+J59,"")</f>
        <v/>
      </c>
      <c r="L59" s="380" t="n">
        <f aca="false">IF(I59&gt;0,I59*0.8,K59*I59/100)</f>
        <v>755.393985208691</v>
      </c>
      <c r="M59" s="388" t="n">
        <f aca="false">L59*C59</f>
        <v>5290024.07841647</v>
      </c>
      <c r="N59" s="388"/>
      <c r="O59" s="325"/>
      <c r="P59" s="307"/>
      <c r="Q59" s="390"/>
      <c r="R59" s="391"/>
      <c r="X59" s="0" t="n">
        <v>143</v>
      </c>
      <c r="Y59" s="392" t="s">
        <v>377</v>
      </c>
      <c r="Z59" s="393" t="n">
        <v>21.75</v>
      </c>
      <c r="AA59" s="332" t="n">
        <v>20720140.89</v>
      </c>
      <c r="AB59" s="394" t="n">
        <f aca="false">100*AA59/Z59</f>
        <v>95265015.5862069</v>
      </c>
      <c r="AC59" s="332" t="n">
        <v>1695917.14344149</v>
      </c>
      <c r="AE59" s="332" t="n">
        <f aca="false">AB59*($AE$15/100)</f>
        <v>18938685.0985379</v>
      </c>
      <c r="AF59" s="395" t="s">
        <v>378</v>
      </c>
      <c r="AG59" s="0" t="n">
        <f aca="false">O59-AF59</f>
        <v>-142</v>
      </c>
      <c r="AJ59" s="396" t="n">
        <v>20720140.89</v>
      </c>
      <c r="AK59" s="81" t="n">
        <f aca="false">AJ59-AA59</f>
        <v>0</v>
      </c>
    </row>
    <row r="60" customFormat="false" ht="15" hidden="false" customHeight="true" outlineLevel="0" collapsed="false">
      <c r="A60" s="0" t="n">
        <v>145</v>
      </c>
      <c r="B60" s="372" t="s">
        <v>379</v>
      </c>
      <c r="C60" s="386" t="n">
        <v>12187</v>
      </c>
      <c r="D60" s="387" t="n">
        <v>35783751.4281446</v>
      </c>
      <c r="E60" s="387" t="n">
        <v>1555758.21628025</v>
      </c>
      <c r="F60" s="387" t="n">
        <v>0</v>
      </c>
      <c r="G60" s="387" t="n">
        <f aca="false">D60+E60+F60</f>
        <v>37339509.6444248</v>
      </c>
      <c r="H60" s="333" t="n">
        <f aca="false">G60/C60</f>
        <v>3063.88033514604</v>
      </c>
      <c r="I60" s="379" t="n">
        <f aca="false">$H$15-H60</f>
        <v>826.899664853958</v>
      </c>
      <c r="J60" s="298" t="str">
        <f aca="false">IF(I60&lt;0,LN(-I60),"")</f>
        <v/>
      </c>
      <c r="K60" s="298" t="str">
        <f aca="false">IF(I60&lt;0,30+J60,"")</f>
        <v/>
      </c>
      <c r="L60" s="380" t="n">
        <f aca="false">IF(I60&gt;0,I60*0.8,K60*I60/100)</f>
        <v>661.519731883167</v>
      </c>
      <c r="M60" s="388" t="n">
        <f aca="false">L60*C60</f>
        <v>8061940.97246015</v>
      </c>
      <c r="N60" s="388"/>
      <c r="O60" s="325"/>
      <c r="P60" s="397"/>
      <c r="Q60" s="390"/>
      <c r="R60" s="391"/>
      <c r="X60" s="0" t="n">
        <v>145</v>
      </c>
      <c r="Y60" s="392" t="s">
        <v>379</v>
      </c>
      <c r="Z60" s="393" t="n">
        <v>20.75</v>
      </c>
      <c r="AA60" s="332" t="n">
        <v>37349740.55</v>
      </c>
      <c r="AB60" s="394" t="n">
        <f aca="false">100*AA60/Z60</f>
        <v>179998749.638554</v>
      </c>
      <c r="AC60" s="332" t="n">
        <v>1555758.21628025</v>
      </c>
      <c r="AE60" s="332" t="n">
        <f aca="false">AB60*($AE$15/100)</f>
        <v>35783751.4281446</v>
      </c>
      <c r="AF60" s="395" t="s">
        <v>380</v>
      </c>
      <c r="AG60" s="0" t="n">
        <f aca="false">O60-AF60</f>
        <v>-143</v>
      </c>
      <c r="AJ60" s="396" t="n">
        <v>37349740.55</v>
      </c>
      <c r="AK60" s="81" t="n">
        <f aca="false">AJ60-AA60</f>
        <v>0</v>
      </c>
    </row>
    <row r="61" customFormat="false" ht="15" hidden="false" customHeight="true" outlineLevel="0" collapsed="false">
      <c r="A61" s="0" t="n">
        <v>146</v>
      </c>
      <c r="B61" s="372" t="s">
        <v>381</v>
      </c>
      <c r="C61" s="386" t="n">
        <v>4973</v>
      </c>
      <c r="D61" s="387" t="n">
        <v>12306136.2588</v>
      </c>
      <c r="E61" s="387" t="n">
        <v>2838410.94199598</v>
      </c>
      <c r="F61" s="387" t="n">
        <v>0</v>
      </c>
      <c r="G61" s="387" t="n">
        <f aca="false">D61+E61+F61</f>
        <v>15144547.200796</v>
      </c>
      <c r="H61" s="333" t="n">
        <f aca="false">G61/C61</f>
        <v>3045.35435366901</v>
      </c>
      <c r="I61" s="379" t="n">
        <f aca="false">$H$15-H61</f>
        <v>845.425646330992</v>
      </c>
      <c r="J61" s="298" t="str">
        <f aca="false">IF(I61&lt;0,LN(-I61),"")</f>
        <v/>
      </c>
      <c r="K61" s="298" t="str">
        <f aca="false">IF(I61&lt;0,30+J61,"")</f>
        <v/>
      </c>
      <c r="L61" s="380" t="n">
        <f aca="false">IF(I61&gt;0,I61*0.8,K61*I61/100)</f>
        <v>676.340517064793</v>
      </c>
      <c r="M61" s="388" t="n">
        <f aca="false">L61*C61</f>
        <v>3363441.39136322</v>
      </c>
      <c r="N61" s="388"/>
      <c r="O61" s="325"/>
      <c r="P61" s="307"/>
      <c r="Q61" s="390"/>
      <c r="R61" s="391"/>
      <c r="X61" s="0" t="n">
        <v>146</v>
      </c>
      <c r="Y61" s="392" t="s">
        <v>381</v>
      </c>
      <c r="Z61" s="393" t="n">
        <v>21</v>
      </c>
      <c r="AA61" s="332" t="n">
        <v>12999439.71</v>
      </c>
      <c r="AB61" s="394" t="n">
        <f aca="false">100*AA61/Z61</f>
        <v>61902093.8571429</v>
      </c>
      <c r="AC61" s="332" t="n">
        <v>2838410.94199598</v>
      </c>
      <c r="AE61" s="332" t="n">
        <f aca="false">AB61*($AE$15/100)</f>
        <v>12306136.2588</v>
      </c>
      <c r="AF61" s="395" t="s">
        <v>382</v>
      </c>
      <c r="AG61" s="0" t="n">
        <f aca="false">O61-AF61</f>
        <v>-145</v>
      </c>
      <c r="AJ61" s="396" t="n">
        <v>12999439.71</v>
      </c>
      <c r="AK61" s="81" t="n">
        <f aca="false">AJ61-AA61</f>
        <v>0</v>
      </c>
    </row>
    <row r="62" customFormat="false" ht="15" hidden="false" customHeight="true" outlineLevel="0" collapsed="false">
      <c r="A62" s="0" t="n">
        <v>148</v>
      </c>
      <c r="B62" s="372" t="s">
        <v>383</v>
      </c>
      <c r="C62" s="386" t="n">
        <v>6930</v>
      </c>
      <c r="D62" s="387" t="n">
        <v>21813806.4922105</v>
      </c>
      <c r="E62" s="387" t="n">
        <v>2601002.42695992</v>
      </c>
      <c r="F62" s="387" t="n">
        <v>0</v>
      </c>
      <c r="G62" s="387" t="n">
        <f aca="false">D62+E62+F62</f>
        <v>24414808.9191704</v>
      </c>
      <c r="H62" s="333" t="n">
        <f aca="false">G62/C62</f>
        <v>3523.06045009675</v>
      </c>
      <c r="I62" s="379" t="n">
        <f aca="false">$H$15-H62</f>
        <v>367.719549903255</v>
      </c>
      <c r="J62" s="298" t="str">
        <f aca="false">IF(I62&lt;0,LN(-I62),"")</f>
        <v/>
      </c>
      <c r="K62" s="298" t="str">
        <f aca="false">IF(I62&lt;0,30+J62,"")</f>
        <v/>
      </c>
      <c r="L62" s="380" t="n">
        <f aca="false">IF(I62&gt;0,I62*0.8,K62*I62/100)</f>
        <v>294.175639922604</v>
      </c>
      <c r="M62" s="388" t="n">
        <f aca="false">L62*C62</f>
        <v>2038637.18466364</v>
      </c>
      <c r="N62" s="388"/>
      <c r="O62" s="325"/>
      <c r="P62" s="397"/>
      <c r="Q62" s="390"/>
      <c r="R62" s="391"/>
      <c r="X62" s="0" t="n">
        <v>148</v>
      </c>
      <c r="Y62" s="392" t="s">
        <v>383</v>
      </c>
      <c r="Z62" s="393" t="n">
        <v>19</v>
      </c>
      <c r="AA62" s="332" t="n">
        <v>20848205.4</v>
      </c>
      <c r="AB62" s="394" t="n">
        <f aca="false">100*AA62/Z62</f>
        <v>109727396.842105</v>
      </c>
      <c r="AC62" s="332" t="n">
        <v>2601002.42695992</v>
      </c>
      <c r="AE62" s="332" t="n">
        <f aca="false">AB62*($AE$15/100)</f>
        <v>21813806.4922105</v>
      </c>
      <c r="AF62" s="395" t="s">
        <v>384</v>
      </c>
      <c r="AG62" s="0" t="n">
        <f aca="false">O62-AF62</f>
        <v>-146</v>
      </c>
      <c r="AJ62" s="396" t="n">
        <v>20848205.4</v>
      </c>
      <c r="AK62" s="81" t="n">
        <f aca="false">AJ62-AA62</f>
        <v>0</v>
      </c>
    </row>
    <row r="63" customFormat="false" ht="15" hidden="false" customHeight="true" outlineLevel="0" collapsed="false">
      <c r="A63" s="0" t="n">
        <v>149</v>
      </c>
      <c r="B63" s="372" t="s">
        <v>385</v>
      </c>
      <c r="C63" s="386" t="n">
        <v>5403</v>
      </c>
      <c r="D63" s="387" t="n">
        <v>21368195.3104386</v>
      </c>
      <c r="E63" s="387" t="n">
        <v>1094306.01866286</v>
      </c>
      <c r="F63" s="387" t="n">
        <v>0</v>
      </c>
      <c r="G63" s="387" t="n">
        <f aca="false">D63+E63+F63</f>
        <v>22462501.3291014</v>
      </c>
      <c r="H63" s="333" t="n">
        <f aca="false">G63/C63</f>
        <v>4157.41279457735</v>
      </c>
      <c r="I63" s="379" t="n">
        <f aca="false">$H$15-H63</f>
        <v>-266.632794577348</v>
      </c>
      <c r="J63" s="298" t="n">
        <f aca="false">IF(I63&lt;0,LN(-I63),"")</f>
        <v>5.58587241059711</v>
      </c>
      <c r="K63" s="298" t="n">
        <f aca="false">IF(I63&lt;0,30+J63,"")</f>
        <v>35.5858724105971</v>
      </c>
      <c r="L63" s="380" t="n">
        <f aca="false">IF(I63&gt;0,I63*0.8,K63*I63/100)</f>
        <v>-94.8836060831045</v>
      </c>
      <c r="M63" s="388" t="n">
        <f aca="false">L63*C63</f>
        <v>-512656.123667013</v>
      </c>
      <c r="N63" s="388"/>
      <c r="O63" s="325"/>
      <c r="P63" s="397"/>
      <c r="Q63" s="390"/>
      <c r="R63" s="391"/>
      <c r="X63" s="0" t="n">
        <v>149</v>
      </c>
      <c r="Y63" s="392" t="s">
        <v>385</v>
      </c>
      <c r="Z63" s="393" t="n">
        <v>20.75</v>
      </c>
      <c r="AA63" s="332" t="n">
        <v>22303322.57</v>
      </c>
      <c r="AB63" s="394" t="n">
        <f aca="false">100*AA63/Z63</f>
        <v>107485891.903614</v>
      </c>
      <c r="AC63" s="332" t="n">
        <v>1094306.01866286</v>
      </c>
      <c r="AE63" s="332" t="n">
        <f aca="false">AB63*($AE$15/100)</f>
        <v>21368195.3104386</v>
      </c>
      <c r="AF63" s="395" t="s">
        <v>386</v>
      </c>
      <c r="AG63" s="0" t="n">
        <f aca="false">O63-AF63</f>
        <v>-148</v>
      </c>
      <c r="AJ63" s="396" t="n">
        <v>22303322.57</v>
      </c>
      <c r="AK63" s="81" t="n">
        <f aca="false">AJ63-AA63</f>
        <v>0</v>
      </c>
    </row>
    <row r="64" customFormat="false" ht="15" hidden="false" customHeight="true" outlineLevel="0" collapsed="false">
      <c r="A64" s="0" t="n">
        <v>151</v>
      </c>
      <c r="B64" s="372" t="s">
        <v>387</v>
      </c>
      <c r="C64" s="386" t="n">
        <v>1976</v>
      </c>
      <c r="D64" s="387" t="n">
        <v>4816130.90547273</v>
      </c>
      <c r="E64" s="387" t="n">
        <v>631843.248731322</v>
      </c>
      <c r="F64" s="387" t="n">
        <v>0</v>
      </c>
      <c r="G64" s="387" t="n">
        <f aca="false">D64+E64+F64</f>
        <v>5447974.15420405</v>
      </c>
      <c r="H64" s="333" t="n">
        <f aca="false">G64/C64</f>
        <v>2757.07194038666</v>
      </c>
      <c r="I64" s="379" t="n">
        <f aca="false">$H$15-H64</f>
        <v>1133.70805961334</v>
      </c>
      <c r="J64" s="298" t="str">
        <f aca="false">IF(I64&lt;0,LN(-I64),"")</f>
        <v/>
      </c>
      <c r="K64" s="298" t="str">
        <f aca="false">IF(I64&lt;0,30+J64,"")</f>
        <v/>
      </c>
      <c r="L64" s="380" t="n">
        <f aca="false">IF(I64&gt;0,I64*0.8,K64*I64/100)</f>
        <v>906.966447690669</v>
      </c>
      <c r="M64" s="388" t="n">
        <f aca="false">L64*C64</f>
        <v>1792165.70063676</v>
      </c>
      <c r="N64" s="388"/>
      <c r="O64" s="325"/>
      <c r="P64" s="397"/>
      <c r="Q64" s="390"/>
      <c r="R64" s="391"/>
      <c r="X64" s="0" t="n">
        <v>151</v>
      </c>
      <c r="Y64" s="392" t="s">
        <v>387</v>
      </c>
      <c r="Z64" s="393" t="n">
        <v>22</v>
      </c>
      <c r="AA64" s="332" t="n">
        <v>5329722.33</v>
      </c>
      <c r="AB64" s="394" t="n">
        <f aca="false">100*AA64/Z64</f>
        <v>24226010.5909091</v>
      </c>
      <c r="AC64" s="332" t="n">
        <v>631843.248731322</v>
      </c>
      <c r="AE64" s="332" t="n">
        <f aca="false">AB64*($AE$15/100)</f>
        <v>4816130.90547273</v>
      </c>
      <c r="AF64" s="395" t="s">
        <v>388</v>
      </c>
      <c r="AG64" s="0" t="n">
        <f aca="false">O64-AF64</f>
        <v>-149</v>
      </c>
      <c r="AJ64" s="396" t="n">
        <v>5329722.33</v>
      </c>
      <c r="AK64" s="81" t="n">
        <f aca="false">AJ64-AA64</f>
        <v>0</v>
      </c>
    </row>
    <row r="65" customFormat="false" ht="15" hidden="false" customHeight="true" outlineLevel="0" collapsed="false">
      <c r="A65" s="0" t="n">
        <v>152</v>
      </c>
      <c r="B65" s="372" t="s">
        <v>389</v>
      </c>
      <c r="C65" s="386" t="n">
        <v>4601</v>
      </c>
      <c r="D65" s="387" t="n">
        <v>12738503.984614</v>
      </c>
      <c r="E65" s="387" t="n">
        <v>603453.293115164</v>
      </c>
      <c r="F65" s="387" t="n">
        <v>0</v>
      </c>
      <c r="G65" s="387" t="n">
        <f aca="false">D65+E65+F65</f>
        <v>13341957.2777291</v>
      </c>
      <c r="H65" s="333" t="n">
        <f aca="false">G65/C65</f>
        <v>2899.7951049183</v>
      </c>
      <c r="I65" s="379" t="n">
        <f aca="false">$H$15-H65</f>
        <v>990.984895081696</v>
      </c>
      <c r="J65" s="298" t="str">
        <f aca="false">IF(I65&lt;0,LN(-I65),"")</f>
        <v/>
      </c>
      <c r="K65" s="298" t="str">
        <f aca="false">IF(I65&lt;0,30+J65,"")</f>
        <v/>
      </c>
      <c r="L65" s="380" t="n">
        <f aca="false">IF(I65&gt;0,I65*0.8,K65*I65/100)</f>
        <v>792.787916065357</v>
      </c>
      <c r="M65" s="388" t="n">
        <f aca="false">L65*C65</f>
        <v>3647617.20181671</v>
      </c>
      <c r="N65" s="388"/>
      <c r="O65" s="325"/>
      <c r="P65" s="397"/>
      <c r="Q65" s="390"/>
      <c r="R65" s="391"/>
      <c r="X65" s="0" t="n">
        <v>152</v>
      </c>
      <c r="Y65" s="392" t="s">
        <v>389</v>
      </c>
      <c r="Z65" s="393" t="n">
        <v>21.5</v>
      </c>
      <c r="AA65" s="332" t="n">
        <v>13776551.09</v>
      </c>
      <c r="AB65" s="394" t="n">
        <f aca="false">100*AA65/Z65</f>
        <v>64076981.8139535</v>
      </c>
      <c r="AC65" s="332" t="n">
        <v>603453.293115164</v>
      </c>
      <c r="AE65" s="332" t="n">
        <f aca="false">AB65*($AE$15/100)</f>
        <v>12738503.984614</v>
      </c>
      <c r="AF65" s="395" t="s">
        <v>390</v>
      </c>
      <c r="AG65" s="0" t="n">
        <f aca="false">O65-AF65</f>
        <v>-151</v>
      </c>
      <c r="AJ65" s="396" t="n">
        <v>13776551.09</v>
      </c>
      <c r="AK65" s="81" t="n">
        <f aca="false">AJ65-AA65</f>
        <v>0</v>
      </c>
    </row>
    <row r="66" customFormat="false" ht="15" hidden="false" customHeight="true" outlineLevel="0" collapsed="false">
      <c r="A66" s="0" t="n">
        <v>153</v>
      </c>
      <c r="B66" s="372" t="s">
        <v>391</v>
      </c>
      <c r="C66" s="386" t="n">
        <v>26932</v>
      </c>
      <c r="D66" s="387" t="n">
        <v>90518989.24082</v>
      </c>
      <c r="E66" s="387" t="n">
        <v>3168464.62140047</v>
      </c>
      <c r="F66" s="387" t="n">
        <v>0</v>
      </c>
      <c r="G66" s="387" t="n">
        <f aca="false">D66+E66+F66</f>
        <v>93687453.8622205</v>
      </c>
      <c r="H66" s="333" t="n">
        <f aca="false">G66/C66</f>
        <v>3478.66678531934</v>
      </c>
      <c r="I66" s="379" t="n">
        <f aca="false">$H$15-H66</f>
        <v>412.11321468066</v>
      </c>
      <c r="J66" s="298" t="str">
        <f aca="false">IF(I66&lt;0,LN(-I66),"")</f>
        <v/>
      </c>
      <c r="K66" s="298" t="str">
        <f aca="false">IF(I66&lt;0,30+J66,"")</f>
        <v/>
      </c>
      <c r="L66" s="380" t="n">
        <f aca="false">IF(I66&gt;0,I66*0.8,K66*I66/100)</f>
        <v>329.690571744528</v>
      </c>
      <c r="M66" s="388" t="n">
        <f aca="false">L66*C66</f>
        <v>8879226.47822364</v>
      </c>
      <c r="N66" s="388"/>
      <c r="O66" s="325"/>
      <c r="P66" s="397"/>
      <c r="Q66" s="390"/>
      <c r="R66" s="391"/>
      <c r="X66" s="0" t="n">
        <v>153</v>
      </c>
      <c r="Y66" s="392" t="s">
        <v>391</v>
      </c>
      <c r="Z66" s="393" t="n">
        <v>20</v>
      </c>
      <c r="AA66" s="332" t="n">
        <v>91065381.53</v>
      </c>
      <c r="AB66" s="394" t="n">
        <f aca="false">100*AA66/Z66</f>
        <v>455326907.65</v>
      </c>
      <c r="AC66" s="332" t="n">
        <v>3168464.62140047</v>
      </c>
      <c r="AE66" s="332" t="n">
        <f aca="false">AB66*($AE$15/100)</f>
        <v>90518989.24082</v>
      </c>
      <c r="AF66" s="395" t="s">
        <v>392</v>
      </c>
      <c r="AG66" s="0" t="n">
        <f aca="false">O66-AF66</f>
        <v>-152</v>
      </c>
      <c r="AJ66" s="396" t="n">
        <v>91065381.53</v>
      </c>
      <c r="AK66" s="81" t="n">
        <f aca="false">AJ66-AA66</f>
        <v>0</v>
      </c>
    </row>
    <row r="67" customFormat="false" ht="15" hidden="false" customHeight="true" outlineLevel="0" collapsed="false">
      <c r="A67" s="0" t="n">
        <v>165</v>
      </c>
      <c r="B67" s="372" t="s">
        <v>393</v>
      </c>
      <c r="C67" s="386" t="n">
        <v>16447</v>
      </c>
      <c r="D67" s="387" t="n">
        <v>55950880.8581333</v>
      </c>
      <c r="E67" s="387" t="n">
        <v>1883066.68587602</v>
      </c>
      <c r="F67" s="387" t="n">
        <v>0</v>
      </c>
      <c r="G67" s="387" t="n">
        <f aca="false">D67+E67+F67</f>
        <v>57833947.5440094</v>
      </c>
      <c r="H67" s="333" t="n">
        <f aca="false">G67/C67</f>
        <v>3516.38277764999</v>
      </c>
      <c r="I67" s="379" t="n">
        <f aca="false">$H$15-H67</f>
        <v>374.397222350012</v>
      </c>
      <c r="J67" s="298" t="str">
        <f aca="false">IF(I67&lt;0,LN(-I67),"")</f>
        <v/>
      </c>
      <c r="K67" s="298" t="str">
        <f aca="false">IF(I67&lt;0,30+J67,"")</f>
        <v/>
      </c>
      <c r="L67" s="380" t="n">
        <f aca="false">IF(I67&gt;0,I67*0.8,K67*I67/100)</f>
        <v>299.51777788001</v>
      </c>
      <c r="M67" s="388" t="n">
        <f aca="false">L67*C67</f>
        <v>4926168.89279252</v>
      </c>
      <c r="N67" s="388"/>
      <c r="O67" s="325"/>
      <c r="P67" s="307"/>
      <c r="Q67" s="390"/>
      <c r="R67" s="391"/>
      <c r="X67" s="0" t="n">
        <v>165</v>
      </c>
      <c r="Y67" s="392" t="s">
        <v>393</v>
      </c>
      <c r="Z67" s="393" t="n">
        <v>21</v>
      </c>
      <c r="AA67" s="332" t="n">
        <v>59103043.16</v>
      </c>
      <c r="AB67" s="394" t="n">
        <f aca="false">100*AA67/Z67</f>
        <v>281443062.666667</v>
      </c>
      <c r="AC67" s="332" t="n">
        <v>1883066.68587602</v>
      </c>
      <c r="AE67" s="332" t="n">
        <f aca="false">AB67*($AE$15/100)</f>
        <v>55950880.8581333</v>
      </c>
      <c r="AF67" s="395" t="s">
        <v>394</v>
      </c>
      <c r="AG67" s="0" t="n">
        <f aca="false">O67-AF67</f>
        <v>-153</v>
      </c>
      <c r="AJ67" s="396" t="n">
        <v>59103043.16</v>
      </c>
      <c r="AK67" s="81" t="n">
        <f aca="false">AJ67-AA67</f>
        <v>0</v>
      </c>
    </row>
    <row r="68" customFormat="false" ht="15" hidden="false" customHeight="true" outlineLevel="0" collapsed="false">
      <c r="A68" s="0" t="n">
        <v>167</v>
      </c>
      <c r="B68" s="372" t="s">
        <v>395</v>
      </c>
      <c r="C68" s="386" t="n">
        <v>76551</v>
      </c>
      <c r="D68" s="387" t="n">
        <v>221050230.665327</v>
      </c>
      <c r="E68" s="387" t="n">
        <v>20019278.6951654</v>
      </c>
      <c r="F68" s="387" t="n">
        <v>0</v>
      </c>
      <c r="G68" s="387" t="n">
        <f aca="false">D68+E68+F68</f>
        <v>241069509.360492</v>
      </c>
      <c r="H68" s="333" t="n">
        <f aca="false">G68/C68</f>
        <v>3149.13599248203</v>
      </c>
      <c r="I68" s="379" t="n">
        <f aca="false">$H$15-H68</f>
        <v>741.644007517966</v>
      </c>
      <c r="J68" s="298" t="str">
        <f aca="false">IF(I68&lt;0,LN(-I68),"")</f>
        <v/>
      </c>
      <c r="K68" s="298" t="str">
        <f aca="false">IF(I68&lt;0,30+J68,"")</f>
        <v/>
      </c>
      <c r="L68" s="380" t="n">
        <f aca="false">IF(I68&gt;0,I68*0.8,K68*I68/100)</f>
        <v>593.315206014373</v>
      </c>
      <c r="M68" s="388" t="n">
        <f aca="false">L68*C68</f>
        <v>45418872.3356062</v>
      </c>
      <c r="N68" s="388"/>
      <c r="O68" s="325"/>
      <c r="P68" s="307"/>
      <c r="Q68" s="390"/>
      <c r="R68" s="391"/>
      <c r="X68" s="0" t="n">
        <v>167</v>
      </c>
      <c r="Y68" s="392" t="s">
        <v>395</v>
      </c>
      <c r="Z68" s="393" t="n">
        <v>20.5</v>
      </c>
      <c r="AA68" s="332" t="n">
        <v>227944151.34</v>
      </c>
      <c r="AB68" s="394" t="n">
        <f aca="false">100*AA68/Z68</f>
        <v>1111922689.46341</v>
      </c>
      <c r="AC68" s="332" t="n">
        <v>20019278.6951654</v>
      </c>
      <c r="AE68" s="332" t="n">
        <f aca="false">AB68*($AE$15/100)</f>
        <v>221050230.665327</v>
      </c>
      <c r="AF68" s="395" t="s">
        <v>396</v>
      </c>
      <c r="AG68" s="0" t="n">
        <f aca="false">O68-AF68</f>
        <v>-165</v>
      </c>
      <c r="AJ68" s="396" t="n">
        <v>227944151.34</v>
      </c>
      <c r="AK68" s="81" t="n">
        <f aca="false">AJ68-AA68</f>
        <v>0</v>
      </c>
    </row>
    <row r="69" customFormat="false" ht="15" hidden="false" customHeight="true" outlineLevel="0" collapsed="false">
      <c r="A69" s="0" t="n">
        <v>169</v>
      </c>
      <c r="B69" s="385" t="s">
        <v>397</v>
      </c>
      <c r="C69" s="386" t="n">
        <v>5195</v>
      </c>
      <c r="D69" s="387" t="n">
        <v>16482584.1895153</v>
      </c>
      <c r="E69" s="387" t="n">
        <v>805095.381842881</v>
      </c>
      <c r="F69" s="387" t="n">
        <v>0</v>
      </c>
      <c r="G69" s="387" t="n">
        <f aca="false">D69+E69+F69</f>
        <v>17287679.5713582</v>
      </c>
      <c r="H69" s="333" t="n">
        <f aca="false">G69/C69</f>
        <v>3327.7535267292</v>
      </c>
      <c r="I69" s="379" t="n">
        <f aca="false">$H$15-H69</f>
        <v>563.026473270804</v>
      </c>
      <c r="J69" s="298" t="str">
        <f aca="false">IF(I69&lt;0,LN(-I69),"")</f>
        <v/>
      </c>
      <c r="K69" s="298" t="str">
        <f aca="false">IF(I69&lt;0,30+J69,"")</f>
        <v/>
      </c>
      <c r="L69" s="380" t="n">
        <f aca="false">IF(I69&gt;0,I69*0.8,K69*I69/100)</f>
        <v>450.421178616643</v>
      </c>
      <c r="M69" s="388" t="n">
        <f aca="false">L69*C69</f>
        <v>2339938.02291346</v>
      </c>
      <c r="N69" s="388"/>
      <c r="O69" s="389"/>
      <c r="P69" s="307"/>
      <c r="Q69" s="390"/>
      <c r="R69" s="391"/>
      <c r="X69" s="0" t="n">
        <v>169</v>
      </c>
      <c r="Y69" s="392" t="s">
        <v>397</v>
      </c>
      <c r="Z69" s="393" t="n">
        <v>21.25</v>
      </c>
      <c r="AA69" s="332" t="n">
        <v>17618456.44</v>
      </c>
      <c r="AB69" s="394" t="n">
        <f aca="false">100*AA69/Z69</f>
        <v>82910383.2470588</v>
      </c>
      <c r="AC69" s="332" t="n">
        <v>805095.381842881</v>
      </c>
      <c r="AE69" s="332" t="n">
        <f aca="false">AB69*($AE$15/100)</f>
        <v>16482584.1895153</v>
      </c>
      <c r="AF69" s="395" t="s">
        <v>398</v>
      </c>
      <c r="AG69" s="0" t="n">
        <f aca="false">O69-AF69</f>
        <v>-167</v>
      </c>
      <c r="AJ69" s="396" t="n">
        <v>17618456.44</v>
      </c>
      <c r="AK69" s="81" t="n">
        <f aca="false">AJ69-AA69</f>
        <v>0</v>
      </c>
    </row>
    <row r="70" customFormat="false" ht="15" hidden="false" customHeight="true" outlineLevel="0" collapsed="false">
      <c r="A70" s="0" t="n">
        <v>171</v>
      </c>
      <c r="B70" s="372" t="s">
        <v>399</v>
      </c>
      <c r="C70" s="386" t="n">
        <v>4812</v>
      </c>
      <c r="D70" s="387" t="n">
        <v>13784261.6951529</v>
      </c>
      <c r="E70" s="387" t="n">
        <v>1375542.50914963</v>
      </c>
      <c r="F70" s="387" t="n">
        <v>0</v>
      </c>
      <c r="G70" s="387" t="n">
        <f aca="false">D70+E70+F70</f>
        <v>15159804.2043026</v>
      </c>
      <c r="H70" s="333" t="n">
        <f aca="false">G70/C70</f>
        <v>3150.41650130976</v>
      </c>
      <c r="I70" s="379" t="n">
        <f aca="false">$H$15-H70</f>
        <v>740.36349869024</v>
      </c>
      <c r="J70" s="298" t="str">
        <f aca="false">IF(I70&lt;0,LN(-I70),"")</f>
        <v/>
      </c>
      <c r="K70" s="298" t="str">
        <f aca="false">IF(I70&lt;0,30+J70,"")</f>
        <v/>
      </c>
      <c r="L70" s="380" t="n">
        <f aca="false">IF(I70&gt;0,I70*0.8,K70*I70/100)</f>
        <v>592.290798952192</v>
      </c>
      <c r="M70" s="388" t="n">
        <f aca="false">L70*C70</f>
        <v>2850103.32455795</v>
      </c>
      <c r="N70" s="388"/>
      <c r="O70" s="325"/>
      <c r="P70" s="397"/>
      <c r="Q70" s="390"/>
      <c r="R70" s="391"/>
      <c r="X70" s="0" t="n">
        <v>171</v>
      </c>
      <c r="Y70" s="392" t="s">
        <v>399</v>
      </c>
      <c r="Z70" s="393" t="n">
        <v>21.25</v>
      </c>
      <c r="AA70" s="332" t="n">
        <v>14734183.15</v>
      </c>
      <c r="AB70" s="394" t="n">
        <f aca="false">100*AA70/Z70</f>
        <v>69337332.4705882</v>
      </c>
      <c r="AC70" s="332" t="n">
        <v>1375542.50914963</v>
      </c>
      <c r="AE70" s="332" t="n">
        <f aca="false">AB70*($AE$15/100)</f>
        <v>13784261.6951529</v>
      </c>
      <c r="AF70" s="395" t="s">
        <v>400</v>
      </c>
      <c r="AG70" s="0" t="n">
        <f aca="false">O70-AF70</f>
        <v>-169</v>
      </c>
      <c r="AJ70" s="396" t="n">
        <v>14734183.15</v>
      </c>
      <c r="AK70" s="81" t="n">
        <f aca="false">AJ70-AA70</f>
        <v>0</v>
      </c>
    </row>
    <row r="71" customFormat="false" ht="15" hidden="false" customHeight="true" outlineLevel="0" collapsed="false">
      <c r="A71" s="0" t="n">
        <v>172</v>
      </c>
      <c r="B71" s="372" t="s">
        <v>401</v>
      </c>
      <c r="C71" s="386" t="n">
        <v>4467</v>
      </c>
      <c r="D71" s="387" t="n">
        <v>11278682.1758667</v>
      </c>
      <c r="E71" s="387" t="n">
        <v>1556391.43331255</v>
      </c>
      <c r="F71" s="387" t="n">
        <v>0</v>
      </c>
      <c r="G71" s="387" t="n">
        <f aca="false">D71+E71+F71</f>
        <v>12835073.6091792</v>
      </c>
      <c r="H71" s="333" t="n">
        <f aca="false">G71/C71</f>
        <v>2873.30951627025</v>
      </c>
      <c r="I71" s="379" t="n">
        <f aca="false">$H$15-H71</f>
        <v>1017.47048372975</v>
      </c>
      <c r="J71" s="298" t="str">
        <f aca="false">IF(I71&lt;0,LN(-I71),"")</f>
        <v/>
      </c>
      <c r="K71" s="298" t="str">
        <f aca="false">IF(I71&lt;0,30+J71,"")</f>
        <v/>
      </c>
      <c r="L71" s="380" t="n">
        <f aca="false">IF(I71&gt;0,I71*0.8,K71*I71/100)</f>
        <v>813.976386983799</v>
      </c>
      <c r="M71" s="388" t="n">
        <f aca="false">L71*C71</f>
        <v>3636032.52065663</v>
      </c>
      <c r="N71" s="388"/>
      <c r="O71" s="325"/>
      <c r="P71" s="397"/>
      <c r="Q71" s="390"/>
      <c r="R71" s="391"/>
      <c r="X71" s="0" t="n">
        <v>172</v>
      </c>
      <c r="Y71" s="392" t="s">
        <v>401</v>
      </c>
      <c r="Z71" s="393" t="n">
        <v>21</v>
      </c>
      <c r="AA71" s="332" t="n">
        <v>11914100.89</v>
      </c>
      <c r="AB71" s="394" t="n">
        <f aca="false">100*AA71/Z71</f>
        <v>56733813.7619048</v>
      </c>
      <c r="AC71" s="332" t="n">
        <v>1556391.43331255</v>
      </c>
      <c r="AE71" s="332" t="n">
        <f aca="false">AB71*($AE$15/100)</f>
        <v>11278682.1758667</v>
      </c>
      <c r="AF71" s="395" t="s">
        <v>402</v>
      </c>
      <c r="AG71" s="0" t="n">
        <f aca="false">O71-AF71</f>
        <v>-171</v>
      </c>
      <c r="AJ71" s="396" t="n">
        <v>11914100.89</v>
      </c>
      <c r="AK71" s="81" t="n">
        <f aca="false">AJ71-AA71</f>
        <v>0</v>
      </c>
    </row>
    <row r="72" customFormat="false" ht="15" hidden="false" customHeight="true" outlineLevel="0" collapsed="false">
      <c r="A72" s="0" t="n">
        <v>176</v>
      </c>
      <c r="B72" s="372" t="s">
        <v>403</v>
      </c>
      <c r="C72" s="386" t="n">
        <v>4709</v>
      </c>
      <c r="D72" s="387" t="n">
        <v>10570306.9160289</v>
      </c>
      <c r="E72" s="387" t="n">
        <v>1628460.67080368</v>
      </c>
      <c r="F72" s="387" t="n">
        <v>0</v>
      </c>
      <c r="G72" s="387" t="n">
        <f aca="false">D72+E72+F72</f>
        <v>12198767.5868326</v>
      </c>
      <c r="H72" s="333" t="n">
        <f aca="false">G72/C72</f>
        <v>2590.52189144884</v>
      </c>
      <c r="I72" s="379" t="n">
        <f aca="false">$H$15-H72</f>
        <v>1300.25810855116</v>
      </c>
      <c r="J72" s="298" t="str">
        <f aca="false">IF(I72&lt;0,LN(-I72),"")</f>
        <v/>
      </c>
      <c r="K72" s="298" t="str">
        <f aca="false">IF(I72&lt;0,30+J72,"")</f>
        <v/>
      </c>
      <c r="L72" s="380" t="n">
        <f aca="false">IF(I72&gt;0,I72*0.8,K72*I72/100)</f>
        <v>1040.20648684093</v>
      </c>
      <c r="M72" s="388" t="n">
        <f aca="false">L72*C72</f>
        <v>4898332.34653393</v>
      </c>
      <c r="N72" s="388"/>
      <c r="O72" s="325"/>
      <c r="P72" s="307"/>
      <c r="Q72" s="390"/>
      <c r="R72" s="391"/>
      <c r="X72" s="0" t="n">
        <v>176</v>
      </c>
      <c r="Y72" s="392" t="s">
        <v>403</v>
      </c>
      <c r="Z72" s="393" t="n">
        <v>20.75</v>
      </c>
      <c r="AA72" s="332" t="n">
        <v>11032890.77</v>
      </c>
      <c r="AB72" s="394" t="n">
        <f aca="false">100*AA72/Z72</f>
        <v>53170557.9277108</v>
      </c>
      <c r="AC72" s="332" t="n">
        <v>1628460.67080368</v>
      </c>
      <c r="AE72" s="332" t="n">
        <f aca="false">AB72*($AE$15/100)</f>
        <v>10570306.9160289</v>
      </c>
      <c r="AF72" s="395" t="s">
        <v>404</v>
      </c>
      <c r="AG72" s="0" t="n">
        <f aca="false">O72-AF72</f>
        <v>-172</v>
      </c>
      <c r="AJ72" s="396" t="n">
        <v>11032890.77</v>
      </c>
      <c r="AK72" s="81" t="n">
        <f aca="false">AJ72-AA72</f>
        <v>0</v>
      </c>
    </row>
    <row r="73" customFormat="false" ht="15" hidden="false" customHeight="true" outlineLevel="0" collapsed="false">
      <c r="A73" s="0" t="n">
        <v>177</v>
      </c>
      <c r="B73" s="372" t="s">
        <v>405</v>
      </c>
      <c r="C73" s="386" t="n">
        <v>1884</v>
      </c>
      <c r="D73" s="387" t="n">
        <v>5256266.99213333</v>
      </c>
      <c r="E73" s="387" t="n">
        <v>1071394.51464464</v>
      </c>
      <c r="F73" s="387" t="n">
        <v>0</v>
      </c>
      <c r="G73" s="387" t="n">
        <f aca="false">D73+E73+F73</f>
        <v>6327661.50677797</v>
      </c>
      <c r="H73" s="333" t="n">
        <f aca="false">G73/C73</f>
        <v>3358.6313730244</v>
      </c>
      <c r="I73" s="379" t="n">
        <f aca="false">$H$15-H73</f>
        <v>532.148626975601</v>
      </c>
      <c r="J73" s="298" t="str">
        <f aca="false">IF(I73&lt;0,LN(-I73),"")</f>
        <v/>
      </c>
      <c r="K73" s="298" t="str">
        <f aca="false">IF(I73&lt;0,30+J73,"")</f>
        <v/>
      </c>
      <c r="L73" s="380" t="n">
        <f aca="false">IF(I73&gt;0,I73*0.8,K73*I73/100)</f>
        <v>425.718901580481</v>
      </c>
      <c r="M73" s="388" t="n">
        <f aca="false">L73*C73</f>
        <v>802054.410577626</v>
      </c>
      <c r="N73" s="388"/>
      <c r="O73" s="325"/>
      <c r="P73" s="307"/>
      <c r="Q73" s="390"/>
      <c r="R73" s="391"/>
      <c r="X73" s="0" t="n">
        <v>177</v>
      </c>
      <c r="Y73" s="392" t="s">
        <v>405</v>
      </c>
      <c r="Z73" s="393" t="n">
        <v>21</v>
      </c>
      <c r="AA73" s="332" t="n">
        <v>5552394.71</v>
      </c>
      <c r="AB73" s="394" t="n">
        <f aca="false">100*AA73/Z73</f>
        <v>26439974.8095238</v>
      </c>
      <c r="AC73" s="332" t="n">
        <v>1071394.51464464</v>
      </c>
      <c r="AE73" s="332" t="n">
        <f aca="false">AB73*($AE$15/100)</f>
        <v>5256266.99213333</v>
      </c>
      <c r="AF73" s="395" t="s">
        <v>406</v>
      </c>
      <c r="AG73" s="0" t="n">
        <f aca="false">O73-AF73</f>
        <v>-176</v>
      </c>
      <c r="AJ73" s="396" t="n">
        <v>5552394.71</v>
      </c>
      <c r="AK73" s="81" t="n">
        <f aca="false">AJ73-AA73</f>
        <v>0</v>
      </c>
    </row>
    <row r="74" customFormat="false" ht="15" hidden="false" customHeight="true" outlineLevel="0" collapsed="false">
      <c r="A74" s="0" t="n">
        <v>178</v>
      </c>
      <c r="B74" s="372" t="s">
        <v>407</v>
      </c>
      <c r="C74" s="386" t="n">
        <v>6225</v>
      </c>
      <c r="D74" s="387" t="n">
        <v>15216238.7917687</v>
      </c>
      <c r="E74" s="387" t="n">
        <v>2447282.28302379</v>
      </c>
      <c r="F74" s="387" t="n">
        <v>0</v>
      </c>
      <c r="G74" s="387" t="n">
        <f aca="false">D74+E74+F74</f>
        <v>17663521.0747925</v>
      </c>
      <c r="H74" s="333" t="n">
        <f aca="false">G74/C74</f>
        <v>2837.51342566947</v>
      </c>
      <c r="I74" s="379" t="n">
        <f aca="false">$H$15-H74</f>
        <v>1053.26657433053</v>
      </c>
      <c r="J74" s="298" t="str">
        <f aca="false">IF(I74&lt;0,LN(-I74),"")</f>
        <v/>
      </c>
      <c r="K74" s="298" t="str">
        <f aca="false">IF(I74&lt;0,30+J74,"")</f>
        <v/>
      </c>
      <c r="L74" s="380" t="n">
        <f aca="false">IF(I74&gt;0,I74*0.8,K74*I74/100)</f>
        <v>842.613259464423</v>
      </c>
      <c r="M74" s="388" t="n">
        <f aca="false">L74*C74</f>
        <v>5245267.54016603</v>
      </c>
      <c r="N74" s="388"/>
      <c r="O74" s="325"/>
      <c r="P74" s="307"/>
      <c r="Q74" s="390"/>
      <c r="R74" s="391"/>
      <c r="X74" s="0" t="n">
        <v>178</v>
      </c>
      <c r="Y74" s="392" t="s">
        <v>407</v>
      </c>
      <c r="Z74" s="393" t="n">
        <v>20.75</v>
      </c>
      <c r="AA74" s="332" t="n">
        <v>15882140.59</v>
      </c>
      <c r="AB74" s="394" t="n">
        <f aca="false">100*AA74/Z74</f>
        <v>76540436.5783133</v>
      </c>
      <c r="AC74" s="332" t="n">
        <v>2447282.28302379</v>
      </c>
      <c r="AE74" s="332" t="n">
        <f aca="false">AB74*($AE$15/100)</f>
        <v>15216238.7917687</v>
      </c>
      <c r="AF74" s="395" t="s">
        <v>408</v>
      </c>
      <c r="AG74" s="0" t="n">
        <f aca="false">O74-AF74</f>
        <v>-177</v>
      </c>
      <c r="AJ74" s="396" t="n">
        <v>15882140.59</v>
      </c>
      <c r="AK74" s="81" t="n">
        <f aca="false">AJ74-AA74</f>
        <v>0</v>
      </c>
    </row>
    <row r="75" customFormat="false" ht="15" hidden="false" customHeight="true" outlineLevel="0" collapsed="false">
      <c r="A75" s="0" t="n">
        <v>179</v>
      </c>
      <c r="B75" s="372" t="s">
        <v>409</v>
      </c>
      <c r="C75" s="386" t="n">
        <v>141305</v>
      </c>
      <c r="D75" s="387" t="n">
        <v>456074047.76108</v>
      </c>
      <c r="E75" s="387" t="n">
        <v>25410354.3213186</v>
      </c>
      <c r="F75" s="387" t="n">
        <v>0</v>
      </c>
      <c r="G75" s="387" t="n">
        <f aca="false">D75+E75+F75</f>
        <v>481484402.082399</v>
      </c>
      <c r="H75" s="333" t="n">
        <f aca="false">G75/C75</f>
        <v>3407.4123497569</v>
      </c>
      <c r="I75" s="379" t="n">
        <f aca="false">$H$15-H75</f>
        <v>483.367650243102</v>
      </c>
      <c r="J75" s="298" t="str">
        <f aca="false">IF(I75&lt;0,LN(-I75),"")</f>
        <v/>
      </c>
      <c r="K75" s="298" t="str">
        <f aca="false">IF(I75&lt;0,30+J75,"")</f>
        <v/>
      </c>
      <c r="L75" s="380" t="n">
        <f aca="false">IF(I75&gt;0,I75*0.8,K75*I75/100)</f>
        <v>386.694120194482</v>
      </c>
      <c r="M75" s="388" t="n">
        <f aca="false">L75*C75</f>
        <v>54641812.6540812</v>
      </c>
      <c r="N75" s="388"/>
      <c r="O75" s="325"/>
      <c r="P75" s="307"/>
      <c r="Q75" s="390"/>
      <c r="R75" s="391"/>
      <c r="X75" s="0" t="n">
        <v>179</v>
      </c>
      <c r="Y75" s="392" t="s">
        <v>409</v>
      </c>
      <c r="Z75" s="393" t="n">
        <v>20</v>
      </c>
      <c r="AA75" s="332" t="n">
        <v>458827009.82</v>
      </c>
      <c r="AB75" s="394" t="n">
        <f aca="false">100*AA75/Z75</f>
        <v>2294135049.1</v>
      </c>
      <c r="AC75" s="332" t="n">
        <v>25410354.3213186</v>
      </c>
      <c r="AE75" s="332" t="n">
        <f aca="false">AB75*($AE$15/100)</f>
        <v>456074047.76108</v>
      </c>
      <c r="AF75" s="395" t="s">
        <v>410</v>
      </c>
      <c r="AG75" s="0" t="n">
        <f aca="false">O75-AF75</f>
        <v>-178</v>
      </c>
      <c r="AJ75" s="396" t="n">
        <v>458827009.82</v>
      </c>
      <c r="AK75" s="81" t="n">
        <f aca="false">AJ75-AA75</f>
        <v>0</v>
      </c>
    </row>
    <row r="76" customFormat="false" ht="15" hidden="false" customHeight="true" outlineLevel="0" collapsed="false">
      <c r="A76" s="0" t="n">
        <v>181</v>
      </c>
      <c r="B76" s="385" t="s">
        <v>411</v>
      </c>
      <c r="C76" s="386" t="n">
        <v>1809</v>
      </c>
      <c r="D76" s="387" t="n">
        <v>4520476.89470222</v>
      </c>
      <c r="E76" s="387" t="n">
        <v>274202.377686047</v>
      </c>
      <c r="F76" s="387" t="n">
        <v>0</v>
      </c>
      <c r="G76" s="387" t="n">
        <f aca="false">D76+E76+F76</f>
        <v>4794679.27238827</v>
      </c>
      <c r="H76" s="333" t="n">
        <f aca="false">G76/C76</f>
        <v>2650.45841480833</v>
      </c>
      <c r="I76" s="379" t="n">
        <f aca="false">$H$15-H76</f>
        <v>1240.32158519167</v>
      </c>
      <c r="J76" s="298" t="str">
        <f aca="false">IF(I76&lt;0,LN(-I76),"")</f>
        <v/>
      </c>
      <c r="K76" s="298" t="str">
        <f aca="false">IF(I76&lt;0,30+J76,"")</f>
        <v/>
      </c>
      <c r="L76" s="380" t="n">
        <f aca="false">IF(I76&gt;0,I76*0.8,K76*I76/100)</f>
        <v>992.257268153337</v>
      </c>
      <c r="M76" s="388" t="n">
        <f aca="false">L76*C76</f>
        <v>1794993.39808939</v>
      </c>
      <c r="N76" s="388"/>
      <c r="O76" s="389"/>
      <c r="P76" s="307"/>
      <c r="Q76" s="390"/>
      <c r="R76" s="391"/>
      <c r="X76" s="0" t="n">
        <v>181</v>
      </c>
      <c r="Y76" s="392" t="s">
        <v>411</v>
      </c>
      <c r="Z76" s="393" t="n">
        <v>22.5</v>
      </c>
      <c r="AA76" s="332" t="n">
        <v>5116233.91</v>
      </c>
      <c r="AB76" s="394" t="n">
        <f aca="false">100*AA76/Z76</f>
        <v>22738817.3777778</v>
      </c>
      <c r="AC76" s="332" t="n">
        <v>274202.377686047</v>
      </c>
      <c r="AE76" s="332" t="n">
        <f aca="false">AB76*($AE$15/100)</f>
        <v>4520476.89470222</v>
      </c>
      <c r="AF76" s="395" t="s">
        <v>412</v>
      </c>
      <c r="AG76" s="0" t="n">
        <f aca="false">O76-AF76</f>
        <v>-179</v>
      </c>
      <c r="AJ76" s="396" t="n">
        <v>5116233.91</v>
      </c>
      <c r="AK76" s="81" t="n">
        <f aca="false">AJ76-AA76</f>
        <v>0</v>
      </c>
    </row>
    <row r="77" customFormat="false" ht="15" hidden="false" customHeight="true" outlineLevel="0" collapsed="false">
      <c r="A77" s="0" t="n">
        <v>182</v>
      </c>
      <c r="B77" s="372" t="s">
        <v>413</v>
      </c>
      <c r="C77" s="386" t="n">
        <v>20607</v>
      </c>
      <c r="D77" s="387" t="n">
        <v>66443836.8101333</v>
      </c>
      <c r="E77" s="387" t="n">
        <v>9355094.21650823</v>
      </c>
      <c r="F77" s="387" t="n">
        <v>0</v>
      </c>
      <c r="G77" s="387" t="n">
        <f aca="false">D77+E77+F77</f>
        <v>75798931.0266416</v>
      </c>
      <c r="H77" s="333" t="n">
        <f aca="false">G77/C77</f>
        <v>3678.30984746162</v>
      </c>
      <c r="I77" s="379" t="n">
        <f aca="false">$H$15-H77</f>
        <v>212.470152538382</v>
      </c>
      <c r="J77" s="298" t="str">
        <f aca="false">IF(I77&lt;0,LN(-I77),"")</f>
        <v/>
      </c>
      <c r="K77" s="298" t="str">
        <f aca="false">IF(I77&lt;0,30+J77,"")</f>
        <v/>
      </c>
      <c r="L77" s="380" t="n">
        <f aca="false">IF(I77&gt;0,I77*0.8,K77*I77/100)</f>
        <v>169.976122030706</v>
      </c>
      <c r="M77" s="388" t="n">
        <f aca="false">L77*C77</f>
        <v>3502697.94668675</v>
      </c>
      <c r="N77" s="388"/>
      <c r="O77" s="325"/>
      <c r="P77" s="307"/>
      <c r="Q77" s="390"/>
      <c r="R77" s="391"/>
      <c r="X77" s="0" t="n">
        <v>182</v>
      </c>
      <c r="Y77" s="392" t="s">
        <v>413</v>
      </c>
      <c r="Z77" s="393" t="n">
        <v>21</v>
      </c>
      <c r="AA77" s="332" t="n">
        <v>70187151.56</v>
      </c>
      <c r="AB77" s="394" t="n">
        <f aca="false">100*AA77/Z77</f>
        <v>334224531.238095</v>
      </c>
      <c r="AC77" s="332" t="n">
        <v>9355094.21650823</v>
      </c>
      <c r="AE77" s="332" t="n">
        <f aca="false">AB77*($AE$15/100)</f>
        <v>66443836.8101333</v>
      </c>
      <c r="AF77" s="395" t="s">
        <v>414</v>
      </c>
      <c r="AG77" s="0" t="n">
        <f aca="false">O77-AF77</f>
        <v>-181</v>
      </c>
      <c r="AJ77" s="396" t="n">
        <v>70187151.56</v>
      </c>
      <c r="AK77" s="81" t="n">
        <f aca="false">AJ77-AA77</f>
        <v>0</v>
      </c>
    </row>
    <row r="78" customFormat="false" ht="15" hidden="false" customHeight="true" outlineLevel="0" collapsed="false">
      <c r="A78" s="0" t="n">
        <v>186</v>
      </c>
      <c r="B78" s="372" t="s">
        <v>415</v>
      </c>
      <c r="C78" s="386" t="n">
        <v>43410</v>
      </c>
      <c r="D78" s="387" t="n">
        <v>179294803.317124</v>
      </c>
      <c r="E78" s="387" t="n">
        <v>4379741.71075583</v>
      </c>
      <c r="F78" s="387" t="n">
        <v>0</v>
      </c>
      <c r="G78" s="387" t="n">
        <f aca="false">D78+E78+F78</f>
        <v>183674545.02788</v>
      </c>
      <c r="H78" s="333" t="n">
        <f aca="false">G78/C78</f>
        <v>4231.1574528422</v>
      </c>
      <c r="I78" s="379" t="n">
        <f aca="false">$H$15-H78</f>
        <v>-340.377452842199</v>
      </c>
      <c r="J78" s="298" t="n">
        <f aca="false">IF(I78&lt;0,LN(-I78),"")</f>
        <v>5.8300551572616</v>
      </c>
      <c r="K78" s="298" t="n">
        <f aca="false">IF(I78&lt;0,30+J78,"")</f>
        <v>35.8300551572616</v>
      </c>
      <c r="L78" s="380" t="n">
        <f aca="false">IF(I78&gt;0,I78*0.8,K78*I78/100)</f>
        <v>-121.957429096242</v>
      </c>
      <c r="M78" s="388" t="n">
        <f aca="false">L78*C78</f>
        <v>-5294171.99706786</v>
      </c>
      <c r="N78" s="388"/>
      <c r="O78" s="325"/>
      <c r="P78" s="307"/>
      <c r="Q78" s="390"/>
      <c r="R78" s="391"/>
      <c r="X78" s="0" t="n">
        <v>186</v>
      </c>
      <c r="Y78" s="392" t="s">
        <v>415</v>
      </c>
      <c r="Z78" s="393" t="n">
        <v>19.75</v>
      </c>
      <c r="AA78" s="332" t="n">
        <v>178122352.39</v>
      </c>
      <c r="AB78" s="394" t="n">
        <f aca="false">100*AA78/Z78</f>
        <v>901885328.556962</v>
      </c>
      <c r="AC78" s="332" t="n">
        <v>4379741.71075583</v>
      </c>
      <c r="AE78" s="332" t="n">
        <f aca="false">AB78*($AE$15/100)</f>
        <v>179294803.317124</v>
      </c>
      <c r="AF78" s="395" t="s">
        <v>416</v>
      </c>
      <c r="AG78" s="0" t="n">
        <f aca="false">O78-AF78</f>
        <v>-182</v>
      </c>
      <c r="AJ78" s="396" t="n">
        <v>178122352.39</v>
      </c>
      <c r="AK78" s="81" t="n">
        <f aca="false">AJ78-AA78</f>
        <v>0</v>
      </c>
    </row>
    <row r="79" customFormat="false" ht="15" hidden="false" customHeight="true" outlineLevel="0" collapsed="false">
      <c r="A79" s="0" t="n">
        <v>202</v>
      </c>
      <c r="B79" s="372" t="s">
        <v>417</v>
      </c>
      <c r="C79" s="386" t="n">
        <v>33458</v>
      </c>
      <c r="D79" s="387" t="n">
        <v>134582739.948982</v>
      </c>
      <c r="E79" s="387" t="n">
        <v>5167380.28547303</v>
      </c>
      <c r="F79" s="387" t="n">
        <v>0</v>
      </c>
      <c r="G79" s="387" t="n">
        <f aca="false">D79+E79+F79</f>
        <v>139750120.234455</v>
      </c>
      <c r="H79" s="333" t="n">
        <f aca="false">G79/C79</f>
        <v>4176.88206809897</v>
      </c>
      <c r="I79" s="379" t="n">
        <f aca="false">$H$15-H79</f>
        <v>-286.102068098968</v>
      </c>
      <c r="J79" s="298" t="n">
        <f aca="false">IF(I79&lt;0,LN(-I79),"")</f>
        <v>5.65634862861773</v>
      </c>
      <c r="K79" s="298" t="n">
        <f aca="false">IF(I79&lt;0,30+J79,"")</f>
        <v>35.6563486286177</v>
      </c>
      <c r="L79" s="380" t="n">
        <f aca="false">IF(I79&gt;0,I79*0.8,K79*I79/100)</f>
        <v>-102.013550835053</v>
      </c>
      <c r="M79" s="388" t="n">
        <f aca="false">L79*C79</f>
        <v>-3413169.38383922</v>
      </c>
      <c r="N79" s="388"/>
      <c r="O79" s="325"/>
      <c r="P79" s="397"/>
      <c r="Q79" s="390"/>
      <c r="R79" s="391"/>
      <c r="X79" s="0" t="n">
        <v>202</v>
      </c>
      <c r="Y79" s="392" t="s">
        <v>417</v>
      </c>
      <c r="Z79" s="393" t="n">
        <v>19.75</v>
      </c>
      <c r="AA79" s="332" t="n">
        <v>133702671.73</v>
      </c>
      <c r="AB79" s="394" t="n">
        <f aca="false">100*AA79/Z79</f>
        <v>676975553.063291</v>
      </c>
      <c r="AC79" s="332" t="n">
        <v>5167380.28547303</v>
      </c>
      <c r="AE79" s="332" t="n">
        <f aca="false">AB79*($AE$15/100)</f>
        <v>134582739.948982</v>
      </c>
      <c r="AF79" s="395" t="s">
        <v>418</v>
      </c>
      <c r="AG79" s="0" t="n">
        <f aca="false">O79-AF79</f>
        <v>-186</v>
      </c>
      <c r="AJ79" s="396" t="n">
        <v>133702671.73</v>
      </c>
      <c r="AK79" s="81" t="n">
        <f aca="false">AJ79-AA79</f>
        <v>0</v>
      </c>
    </row>
    <row r="80" customFormat="false" ht="15" hidden="false" customHeight="true" outlineLevel="0" collapsed="false">
      <c r="A80" s="0" t="n">
        <v>204</v>
      </c>
      <c r="B80" s="385" t="s">
        <v>419</v>
      </c>
      <c r="C80" s="386" t="n">
        <v>2990</v>
      </c>
      <c r="D80" s="387" t="n">
        <v>6735886.41676364</v>
      </c>
      <c r="E80" s="387" t="n">
        <v>1049303.18263016</v>
      </c>
      <c r="F80" s="387" t="n">
        <v>0</v>
      </c>
      <c r="G80" s="387" t="n">
        <f aca="false">D80+E80+F80</f>
        <v>7785189.5993938</v>
      </c>
      <c r="H80" s="333" t="n">
        <f aca="false">G80/C80</f>
        <v>2603.74234093438</v>
      </c>
      <c r="I80" s="379" t="n">
        <f aca="false">$H$15-H80</f>
        <v>1287.03765906562</v>
      </c>
      <c r="J80" s="298" t="str">
        <f aca="false">IF(I80&lt;0,LN(-I80),"")</f>
        <v/>
      </c>
      <c r="K80" s="298" t="str">
        <f aca="false">IF(I80&lt;0,30+J80,"")</f>
        <v/>
      </c>
      <c r="L80" s="380" t="n">
        <f aca="false">IF(I80&gt;0,I80*0.8,K80*I80/100)</f>
        <v>1029.6301272525</v>
      </c>
      <c r="M80" s="388" t="n">
        <f aca="false">L80*C80</f>
        <v>3078594.08048496</v>
      </c>
      <c r="N80" s="388"/>
      <c r="O80" s="389"/>
      <c r="P80" s="397"/>
      <c r="Q80" s="390"/>
      <c r="R80" s="391"/>
      <c r="X80" s="0" t="n">
        <v>204</v>
      </c>
      <c r="Y80" s="392" t="s">
        <v>419</v>
      </c>
      <c r="Z80" s="393" t="n">
        <v>22</v>
      </c>
      <c r="AA80" s="332" t="n">
        <v>7454200.26</v>
      </c>
      <c r="AB80" s="394" t="n">
        <f aca="false">100*AA80/Z80</f>
        <v>33882728.4545455</v>
      </c>
      <c r="AC80" s="332" t="n">
        <v>1049303.18263016</v>
      </c>
      <c r="AE80" s="332" t="n">
        <f aca="false">AB80*($AE$15/100)</f>
        <v>6735886.41676364</v>
      </c>
      <c r="AF80" s="395" t="s">
        <v>420</v>
      </c>
      <c r="AG80" s="0" t="n">
        <f aca="false">O80-AF80</f>
        <v>-202</v>
      </c>
      <c r="AJ80" s="396" t="n">
        <v>7454200.26</v>
      </c>
      <c r="AK80" s="81" t="n">
        <f aca="false">AJ80-AA80</f>
        <v>0</v>
      </c>
    </row>
    <row r="81" customFormat="false" ht="15" hidden="false" customHeight="true" outlineLevel="0" collapsed="false">
      <c r="A81" s="0" t="n">
        <v>205</v>
      </c>
      <c r="B81" s="372" t="s">
        <v>421</v>
      </c>
      <c r="C81" s="386" t="n">
        <v>36973</v>
      </c>
      <c r="D81" s="387" t="n">
        <v>117491038.3612</v>
      </c>
      <c r="E81" s="387" t="n">
        <v>5215077.01389745</v>
      </c>
      <c r="F81" s="387" t="n">
        <v>0</v>
      </c>
      <c r="G81" s="387" t="n">
        <f aca="false">D81+E81+F81</f>
        <v>122706115.375097</v>
      </c>
      <c r="H81" s="333" t="n">
        <f aca="false">G81/C81</f>
        <v>3318.80332607842</v>
      </c>
      <c r="I81" s="379" t="n">
        <f aca="false">$H$15-H81</f>
        <v>571.97667392158</v>
      </c>
      <c r="J81" s="298" t="str">
        <f aca="false">IF(I81&lt;0,LN(-I81),"")</f>
        <v/>
      </c>
      <c r="K81" s="298" t="str">
        <f aca="false">IF(I81&lt;0,30+J81,"")</f>
        <v/>
      </c>
      <c r="L81" s="380" t="n">
        <f aca="false">IF(I81&gt;0,I81*0.8,K81*I81/100)</f>
        <v>457.581339137264</v>
      </c>
      <c r="M81" s="388" t="n">
        <f aca="false">L81*C81</f>
        <v>16918154.8519221</v>
      </c>
      <c r="N81" s="388"/>
      <c r="O81" s="325"/>
      <c r="P81" s="307"/>
      <c r="Q81" s="390"/>
      <c r="R81" s="391"/>
      <c r="X81" s="0" t="n">
        <v>205</v>
      </c>
      <c r="Y81" s="392" t="s">
        <v>421</v>
      </c>
      <c r="Z81" s="393" t="n">
        <v>21</v>
      </c>
      <c r="AA81" s="332" t="n">
        <v>124110251.79</v>
      </c>
      <c r="AB81" s="394" t="n">
        <f aca="false">100*AA81/Z81</f>
        <v>591001199</v>
      </c>
      <c r="AC81" s="332" t="n">
        <v>5215077.01389745</v>
      </c>
      <c r="AE81" s="332" t="n">
        <f aca="false">AB81*($AE$15/100)</f>
        <v>117491038.3612</v>
      </c>
      <c r="AF81" s="395" t="s">
        <v>422</v>
      </c>
      <c r="AG81" s="0" t="n">
        <f aca="false">O81-AF81</f>
        <v>-204</v>
      </c>
      <c r="AJ81" s="396" t="n">
        <v>124110251.79</v>
      </c>
      <c r="AK81" s="81" t="n">
        <f aca="false">AJ81-AA81</f>
        <v>0</v>
      </c>
    </row>
    <row r="82" customFormat="false" ht="15" hidden="false" customHeight="true" outlineLevel="0" collapsed="false">
      <c r="A82" s="0" t="n">
        <v>208</v>
      </c>
      <c r="B82" s="372" t="s">
        <v>423</v>
      </c>
      <c r="C82" s="386" t="n">
        <v>12387</v>
      </c>
      <c r="D82" s="387" t="n">
        <v>33219999.2656</v>
      </c>
      <c r="E82" s="387" t="n">
        <v>1790445.82021386</v>
      </c>
      <c r="F82" s="387" t="n">
        <v>0</v>
      </c>
      <c r="G82" s="387" t="n">
        <f aca="false">D82+E82+F82</f>
        <v>35010445.0858139</v>
      </c>
      <c r="H82" s="333" t="n">
        <f aca="false">G82/C82</f>
        <v>2826.38613754855</v>
      </c>
      <c r="I82" s="379" t="n">
        <f aca="false">$H$15-H82</f>
        <v>1064.39386245145</v>
      </c>
      <c r="J82" s="298" t="str">
        <f aca="false">IF(I82&lt;0,LN(-I82),"")</f>
        <v/>
      </c>
      <c r="K82" s="298" t="str">
        <f aca="false">IF(I82&lt;0,30+J82,"")</f>
        <v/>
      </c>
      <c r="L82" s="380" t="n">
        <f aca="false">IF(I82&gt;0,I82*0.8,K82*I82/100)</f>
        <v>851.515089961162</v>
      </c>
      <c r="M82" s="388" t="n">
        <f aca="false">L82*C82</f>
        <v>10547717.4193489</v>
      </c>
      <c r="N82" s="388"/>
      <c r="O82" s="325"/>
      <c r="P82" s="397"/>
      <c r="Q82" s="390"/>
      <c r="R82" s="391"/>
      <c r="X82" s="0" t="n">
        <v>208</v>
      </c>
      <c r="Y82" s="392" t="s">
        <v>423</v>
      </c>
      <c r="Z82" s="393" t="n">
        <v>21</v>
      </c>
      <c r="AA82" s="332" t="n">
        <v>35091548.52</v>
      </c>
      <c r="AB82" s="394" t="n">
        <f aca="false">100*AA82/Z82</f>
        <v>167102612</v>
      </c>
      <c r="AC82" s="332" t="n">
        <v>1790445.82021386</v>
      </c>
      <c r="AE82" s="332" t="n">
        <f aca="false">AB82*($AE$15/100)</f>
        <v>33219999.2656</v>
      </c>
      <c r="AF82" s="395" t="s">
        <v>424</v>
      </c>
      <c r="AG82" s="0" t="n">
        <f aca="false">O82-AF82</f>
        <v>-205</v>
      </c>
      <c r="AJ82" s="396" t="n">
        <v>35091548.52</v>
      </c>
      <c r="AK82" s="81" t="n">
        <f aca="false">AJ82-AA82</f>
        <v>0</v>
      </c>
    </row>
    <row r="83" customFormat="false" ht="15" hidden="false" customHeight="true" outlineLevel="0" collapsed="false">
      <c r="A83" s="0" t="n">
        <v>211</v>
      </c>
      <c r="B83" s="372" t="s">
        <v>425</v>
      </c>
      <c r="C83" s="386" t="n">
        <v>31676</v>
      </c>
      <c r="D83" s="387" t="n">
        <v>115550064.775733</v>
      </c>
      <c r="E83" s="387" t="n">
        <v>4138530.26685337</v>
      </c>
      <c r="F83" s="387" t="n">
        <v>0</v>
      </c>
      <c r="G83" s="387" t="n">
        <f aca="false">D83+E83+F83</f>
        <v>119688595.042587</v>
      </c>
      <c r="H83" s="333" t="n">
        <f aca="false">G83/C83</f>
        <v>3778.52617257819</v>
      </c>
      <c r="I83" s="379" t="n">
        <f aca="false">$H$15-H83</f>
        <v>112.253827421812</v>
      </c>
      <c r="J83" s="298" t="str">
        <f aca="false">IF(I83&lt;0,LN(-I83),"")</f>
        <v/>
      </c>
      <c r="K83" s="298" t="str">
        <f aca="false">IF(I83&lt;0,30+J83,"")</f>
        <v/>
      </c>
      <c r="L83" s="380" t="n">
        <f aca="false">IF(I83&gt;0,I83*0.8,K83*I83/100)</f>
        <v>89.8030619374498</v>
      </c>
      <c r="M83" s="388" t="n">
        <f aca="false">L83*C83</f>
        <v>2844601.78993066</v>
      </c>
      <c r="N83" s="388"/>
      <c r="O83" s="325"/>
      <c r="P83" s="307"/>
      <c r="Q83" s="390"/>
      <c r="R83" s="391"/>
      <c r="X83" s="0" t="n">
        <v>211</v>
      </c>
      <c r="Y83" s="392" t="s">
        <v>425</v>
      </c>
      <c r="Z83" s="393" t="n">
        <v>21</v>
      </c>
      <c r="AA83" s="332" t="n">
        <v>122059927.58</v>
      </c>
      <c r="AB83" s="394" t="n">
        <f aca="false">100*AA83/Z83</f>
        <v>581237750.380952</v>
      </c>
      <c r="AC83" s="332" t="n">
        <v>4138530.26685337</v>
      </c>
      <c r="AE83" s="332" t="n">
        <f aca="false">AB83*($AE$15/100)</f>
        <v>115550064.775733</v>
      </c>
      <c r="AF83" s="395" t="s">
        <v>426</v>
      </c>
      <c r="AG83" s="0" t="n">
        <f aca="false">O83-AF83</f>
        <v>-208</v>
      </c>
      <c r="AJ83" s="396" t="n">
        <v>122059927.58</v>
      </c>
      <c r="AK83" s="81" t="n">
        <f aca="false">AJ83-AA83</f>
        <v>0</v>
      </c>
    </row>
    <row r="84" customFormat="false" ht="15" hidden="false" customHeight="true" outlineLevel="0" collapsed="false">
      <c r="A84" s="0" t="n">
        <v>213</v>
      </c>
      <c r="B84" s="372" t="s">
        <v>427</v>
      </c>
      <c r="C84" s="386" t="n">
        <v>5452</v>
      </c>
      <c r="D84" s="387" t="n">
        <v>13585181.8444916</v>
      </c>
      <c r="E84" s="387" t="n">
        <v>2538845.24829463</v>
      </c>
      <c r="F84" s="387" t="n">
        <v>0</v>
      </c>
      <c r="G84" s="387" t="n">
        <f aca="false">D84+E84+F84</f>
        <v>16124027.0927862</v>
      </c>
      <c r="H84" s="333" t="n">
        <f aca="false">G84/C84</f>
        <v>2957.45177784046</v>
      </c>
      <c r="I84" s="379" t="n">
        <f aca="false">$H$15-H84</f>
        <v>933.328222159538</v>
      </c>
      <c r="J84" s="298" t="str">
        <f aca="false">IF(I84&lt;0,LN(-I84),"")</f>
        <v/>
      </c>
      <c r="K84" s="298" t="str">
        <f aca="false">IF(I84&lt;0,30+J84,"")</f>
        <v/>
      </c>
      <c r="L84" s="380" t="n">
        <f aca="false">IF(I84&gt;0,I84*0.8,K84*I84/100)</f>
        <v>746.66257772763</v>
      </c>
      <c r="M84" s="388" t="n">
        <f aca="false">L84*C84</f>
        <v>4070804.37377104</v>
      </c>
      <c r="N84" s="388"/>
      <c r="O84" s="325"/>
      <c r="P84" s="307"/>
      <c r="Q84" s="390"/>
      <c r="R84" s="391"/>
      <c r="X84" s="0" t="n">
        <v>213</v>
      </c>
      <c r="Y84" s="392" t="s">
        <v>427</v>
      </c>
      <c r="Z84" s="393" t="n">
        <v>20.75</v>
      </c>
      <c r="AA84" s="332" t="n">
        <v>14179704.39</v>
      </c>
      <c r="AB84" s="394" t="n">
        <f aca="false">100*AA84/Z84</f>
        <v>68335924.7710843</v>
      </c>
      <c r="AC84" s="332" t="n">
        <v>2538845.24829463</v>
      </c>
      <c r="AE84" s="332" t="n">
        <f aca="false">AB84*($AE$15/100)</f>
        <v>13585181.8444916</v>
      </c>
      <c r="AF84" s="395" t="s">
        <v>428</v>
      </c>
      <c r="AG84" s="0" t="n">
        <f aca="false">O84-AF84</f>
        <v>-211</v>
      </c>
      <c r="AJ84" s="396" t="n">
        <v>14179704.39</v>
      </c>
      <c r="AK84" s="81" t="n">
        <f aca="false">AJ84-AA84</f>
        <v>0</v>
      </c>
    </row>
    <row r="85" customFormat="false" ht="15" hidden="false" customHeight="true" outlineLevel="0" collapsed="false">
      <c r="A85" s="0" t="n">
        <v>214</v>
      </c>
      <c r="B85" s="372" t="s">
        <v>429</v>
      </c>
      <c r="C85" s="386" t="n">
        <v>13137</v>
      </c>
      <c r="D85" s="387" t="n">
        <v>35648275.8981052</v>
      </c>
      <c r="E85" s="387" t="n">
        <v>2983581.20532698</v>
      </c>
      <c r="F85" s="387" t="n">
        <v>0</v>
      </c>
      <c r="G85" s="387" t="n">
        <f aca="false">D85+E85+F85</f>
        <v>38631857.1034322</v>
      </c>
      <c r="H85" s="333" t="n">
        <f aca="false">G85/C85</f>
        <v>2940.69095710072</v>
      </c>
      <c r="I85" s="379" t="n">
        <f aca="false">$H$15-H85</f>
        <v>950.089042899278</v>
      </c>
      <c r="J85" s="298" t="str">
        <f aca="false">IF(I85&lt;0,LN(-I85),"")</f>
        <v/>
      </c>
      <c r="K85" s="298" t="str">
        <f aca="false">IF(I85&lt;0,30+J85,"")</f>
        <v/>
      </c>
      <c r="L85" s="380" t="n">
        <f aca="false">IF(I85&gt;0,I85*0.8,K85*I85/100)</f>
        <v>760.071234319422</v>
      </c>
      <c r="M85" s="388" t="n">
        <f aca="false">L85*C85</f>
        <v>9985055.80525425</v>
      </c>
      <c r="N85" s="388"/>
      <c r="O85" s="325"/>
      <c r="P85" s="307"/>
      <c r="Q85" s="390"/>
      <c r="R85" s="391"/>
      <c r="X85" s="0" t="n">
        <v>214</v>
      </c>
      <c r="Y85" s="392" t="s">
        <v>429</v>
      </c>
      <c r="Z85" s="393"/>
      <c r="AA85" s="332" t="n">
        <v>38754611.3</v>
      </c>
      <c r="AB85" s="394"/>
      <c r="AC85" s="332" t="n">
        <v>2983581.20532698</v>
      </c>
      <c r="AE85" s="332" t="n">
        <f aca="false">AB85*($AE$15/100)</f>
        <v>0</v>
      </c>
      <c r="AF85" s="395" t="s">
        <v>430</v>
      </c>
      <c r="AG85" s="0" t="n">
        <f aca="false">O85-AF85</f>
        <v>-213</v>
      </c>
      <c r="AJ85" s="396" t="n">
        <v>38754611.3</v>
      </c>
      <c r="AK85" s="81" t="n">
        <f aca="false">AJ85-AA85</f>
        <v>0</v>
      </c>
    </row>
    <row r="86" customFormat="false" ht="15" hidden="false" customHeight="true" outlineLevel="0" collapsed="false">
      <c r="A86" s="0" t="n">
        <v>216</v>
      </c>
      <c r="B86" s="372" t="s">
        <v>431</v>
      </c>
      <c r="C86" s="386" t="n">
        <v>1353</v>
      </c>
      <c r="D86" s="387" t="n">
        <v>2996777.01226667</v>
      </c>
      <c r="E86" s="387" t="n">
        <v>611190.073728078</v>
      </c>
      <c r="F86" s="387" t="n">
        <v>0</v>
      </c>
      <c r="G86" s="387" t="n">
        <f aca="false">D86+E86+F86</f>
        <v>3607967.08599474</v>
      </c>
      <c r="H86" s="333" t="n">
        <f aca="false">G86/C86</f>
        <v>2666.64233998133</v>
      </c>
      <c r="I86" s="379" t="n">
        <f aca="false">$H$15-H86</f>
        <v>1224.13766001867</v>
      </c>
      <c r="J86" s="298" t="str">
        <f aca="false">IF(I86&lt;0,LN(-I86),"")</f>
        <v/>
      </c>
      <c r="K86" s="298" t="str">
        <f aca="false">IF(I86&lt;0,30+J86,"")</f>
        <v/>
      </c>
      <c r="L86" s="380" t="n">
        <f aca="false">IF(I86&gt;0,I86*0.8,K86*I86/100)</f>
        <v>979.310128014933</v>
      </c>
      <c r="M86" s="388" t="n">
        <f aca="false">L86*C86</f>
        <v>1325006.6032042</v>
      </c>
      <c r="N86" s="388"/>
      <c r="O86" s="325"/>
      <c r="P86" s="307"/>
      <c r="Q86" s="390"/>
      <c r="R86" s="391"/>
      <c r="X86" s="0" t="n">
        <v>216</v>
      </c>
      <c r="Y86" s="392" t="s">
        <v>431</v>
      </c>
      <c r="Z86" s="393" t="n">
        <v>21</v>
      </c>
      <c r="AA86" s="332" t="n">
        <v>3165609.52</v>
      </c>
      <c r="AB86" s="394" t="n">
        <f aca="false">100*AA86/Z86</f>
        <v>15074331.047619</v>
      </c>
      <c r="AC86" s="332" t="n">
        <v>611190.073728078</v>
      </c>
      <c r="AE86" s="332" t="n">
        <f aca="false">AB86*($AE$15/100)</f>
        <v>2996777.01226667</v>
      </c>
      <c r="AF86" s="395" t="s">
        <v>432</v>
      </c>
      <c r="AG86" s="0" t="n">
        <f aca="false">O86-AF86</f>
        <v>-214</v>
      </c>
      <c r="AJ86" s="396" t="n">
        <v>3165609.52</v>
      </c>
      <c r="AK86" s="81" t="n">
        <f aca="false">AJ86-AA86</f>
        <v>0</v>
      </c>
    </row>
    <row r="87" s="24" customFormat="true" ht="15" hidden="false" customHeight="true" outlineLevel="0" collapsed="false">
      <c r="A87" s="24" t="n">
        <v>217</v>
      </c>
      <c r="B87" s="372" t="s">
        <v>433</v>
      </c>
      <c r="C87" s="386" t="n">
        <v>5502</v>
      </c>
      <c r="D87" s="387" t="n">
        <v>14942885.2740837</v>
      </c>
      <c r="E87" s="387" t="n">
        <v>886603.578721903</v>
      </c>
      <c r="F87" s="387" t="n">
        <v>0</v>
      </c>
      <c r="G87" s="387" t="n">
        <f aca="false">D87+E87+F87</f>
        <v>15829488.8528056</v>
      </c>
      <c r="H87" s="333" t="n">
        <f aca="false">G87/C87</f>
        <v>2877.0426849883</v>
      </c>
      <c r="I87" s="379" t="n">
        <f aca="false">$H$15-H87</f>
        <v>1013.7373150117</v>
      </c>
      <c r="J87" s="298" t="str">
        <f aca="false">IF(I87&lt;0,LN(-I87),"")</f>
        <v/>
      </c>
      <c r="K87" s="298" t="str">
        <f aca="false">IF(I87&lt;0,30+J87,"")</f>
        <v/>
      </c>
      <c r="L87" s="380" t="n">
        <f aca="false">IF(I87&gt;0,I87*0.8,K87*I87/100)</f>
        <v>810.98985200936</v>
      </c>
      <c r="M87" s="388" t="n">
        <f aca="false">L87*C87</f>
        <v>4462066.1657555</v>
      </c>
      <c r="N87" s="388"/>
      <c r="O87" s="325"/>
      <c r="P87" s="307"/>
      <c r="Q87" s="390"/>
      <c r="R87" s="391"/>
      <c r="S87" s="0"/>
      <c r="T87" s="0"/>
      <c r="U87" s="0"/>
      <c r="V87" s="0"/>
      <c r="W87" s="0"/>
      <c r="X87" s="0" t="n">
        <v>217</v>
      </c>
      <c r="Y87" s="392" t="s">
        <v>433</v>
      </c>
      <c r="Z87" s="393" t="n">
        <v>21.5</v>
      </c>
      <c r="AA87" s="332" t="n">
        <v>16160565.06</v>
      </c>
      <c r="AB87" s="394" t="n">
        <f aca="false">100*AA87/Z87</f>
        <v>75165418.8837209</v>
      </c>
      <c r="AC87" s="332" t="n">
        <v>886603.578721903</v>
      </c>
      <c r="AD87" s="0"/>
      <c r="AE87" s="332" t="n">
        <f aca="false">AB87*($AE$15/100)</f>
        <v>14942885.2740837</v>
      </c>
      <c r="AF87" s="395" t="s">
        <v>434</v>
      </c>
      <c r="AG87" s="0" t="n">
        <f aca="false">O87-AF87</f>
        <v>-216</v>
      </c>
      <c r="AJ87" s="396" t="n">
        <v>16160565.06</v>
      </c>
      <c r="AK87" s="81" t="n">
        <f aca="false">AJ87-AA87</f>
        <v>0</v>
      </c>
    </row>
    <row r="88" customFormat="false" ht="15" hidden="false" customHeight="true" outlineLevel="0" collapsed="false">
      <c r="A88" s="0" t="n">
        <v>218</v>
      </c>
      <c r="B88" s="372" t="s">
        <v>435</v>
      </c>
      <c r="C88" s="386" t="n">
        <v>1274</v>
      </c>
      <c r="D88" s="387" t="n">
        <v>3178421.24956364</v>
      </c>
      <c r="E88" s="387" t="n">
        <v>268312.298750392</v>
      </c>
      <c r="F88" s="387" t="n">
        <v>0</v>
      </c>
      <c r="G88" s="387" t="n">
        <f aca="false">D88+E88+F88</f>
        <v>3446733.54831403</v>
      </c>
      <c r="H88" s="333" t="n">
        <f aca="false">G88/C88</f>
        <v>2705.44234561541</v>
      </c>
      <c r="I88" s="379" t="n">
        <f aca="false">$H$15-H88</f>
        <v>1185.33765438459</v>
      </c>
      <c r="J88" s="298" t="str">
        <f aca="false">IF(I88&lt;0,LN(-I88),"")</f>
        <v/>
      </c>
      <c r="K88" s="298" t="str">
        <f aca="false">IF(I88&lt;0,30+J88,"")</f>
        <v/>
      </c>
      <c r="L88" s="380" t="n">
        <f aca="false">IF(I88&gt;0,I88*0.8,K88*I88/100)</f>
        <v>948.270123507675</v>
      </c>
      <c r="M88" s="388" t="n">
        <f aca="false">L88*C88</f>
        <v>1208096.13734878</v>
      </c>
      <c r="N88" s="388"/>
      <c r="O88" s="325"/>
      <c r="P88" s="307"/>
      <c r="Q88" s="390"/>
      <c r="R88" s="391"/>
      <c r="X88" s="0" t="n">
        <v>218</v>
      </c>
      <c r="Y88" s="392" t="s">
        <v>435</v>
      </c>
      <c r="Z88" s="393" t="n">
        <v>22</v>
      </c>
      <c r="AA88" s="332" t="n">
        <v>3517367.58</v>
      </c>
      <c r="AB88" s="394" t="n">
        <f aca="false">100*AA88/Z88</f>
        <v>15988034.4545455</v>
      </c>
      <c r="AC88" s="332" t="n">
        <v>268312.298750392</v>
      </c>
      <c r="AE88" s="332" t="n">
        <f aca="false">AB88*($AE$15/100)</f>
        <v>3178421.24956364</v>
      </c>
      <c r="AF88" s="395" t="s">
        <v>436</v>
      </c>
      <c r="AG88" s="0" t="n">
        <f aca="false">O88-AF88</f>
        <v>-217</v>
      </c>
      <c r="AJ88" s="396" t="n">
        <v>3517367.58</v>
      </c>
      <c r="AK88" s="81" t="n">
        <f aca="false">AJ88-AA88</f>
        <v>0</v>
      </c>
    </row>
    <row r="89" customFormat="false" ht="15" hidden="false" customHeight="true" outlineLevel="0" collapsed="false">
      <c r="A89" s="0" t="n">
        <v>224</v>
      </c>
      <c r="B89" s="372" t="s">
        <v>437</v>
      </c>
      <c r="C89" s="386" t="n">
        <v>8778</v>
      </c>
      <c r="D89" s="387" t="n">
        <v>26931326.5498217</v>
      </c>
      <c r="E89" s="387" t="n">
        <v>1159087.45760636</v>
      </c>
      <c r="F89" s="387" t="n">
        <v>0</v>
      </c>
      <c r="G89" s="387" t="n">
        <f aca="false">D89+E89+F89</f>
        <v>28090414.007428</v>
      </c>
      <c r="H89" s="333" t="n">
        <f aca="false">G89/C89</f>
        <v>3200.09273267579</v>
      </c>
      <c r="I89" s="379" t="n">
        <f aca="false">$H$15-H89</f>
        <v>690.687267324215</v>
      </c>
      <c r="J89" s="298" t="str">
        <f aca="false">IF(I89&lt;0,LN(-I89),"")</f>
        <v/>
      </c>
      <c r="K89" s="298" t="str">
        <f aca="false">IF(I89&lt;0,30+J89,"")</f>
        <v/>
      </c>
      <c r="L89" s="380" t="n">
        <f aca="false">IF(I89&gt;0,I89*0.8,K89*I89/100)</f>
        <v>552.549813859372</v>
      </c>
      <c r="M89" s="388" t="n">
        <f aca="false">L89*C89</f>
        <v>4850282.26605757</v>
      </c>
      <c r="N89" s="388"/>
      <c r="O89" s="325"/>
      <c r="P89" s="397"/>
      <c r="Q89" s="390"/>
      <c r="R89" s="391"/>
      <c r="X89" s="0" t="n">
        <v>224</v>
      </c>
      <c r="Y89" s="392" t="s">
        <v>437</v>
      </c>
      <c r="Z89" s="393" t="n">
        <v>20.75</v>
      </c>
      <c r="AA89" s="332" t="n">
        <v>28109910.76</v>
      </c>
      <c r="AB89" s="394" t="n">
        <f aca="false">100*AA89/Z89</f>
        <v>135469449.445783</v>
      </c>
      <c r="AC89" s="332" t="n">
        <v>1159087.45760636</v>
      </c>
      <c r="AE89" s="332" t="n">
        <f aca="false">AB89*($AE$15/100)</f>
        <v>26931326.5498217</v>
      </c>
      <c r="AF89" s="395" t="s">
        <v>438</v>
      </c>
      <c r="AG89" s="0" t="n">
        <f aca="false">O89-AF89</f>
        <v>-218</v>
      </c>
      <c r="AJ89" s="396" t="n">
        <v>28109910.76</v>
      </c>
      <c r="AK89" s="81" t="n">
        <f aca="false">AJ89-AA89</f>
        <v>0</v>
      </c>
    </row>
    <row r="90" customFormat="false" ht="15" hidden="false" customHeight="true" outlineLevel="0" collapsed="false">
      <c r="A90" s="0" t="n">
        <v>226</v>
      </c>
      <c r="B90" s="372" t="s">
        <v>439</v>
      </c>
      <c r="C90" s="386" t="n">
        <v>4031</v>
      </c>
      <c r="D90" s="387" t="n">
        <v>9389576.04141395</v>
      </c>
      <c r="E90" s="387" t="n">
        <v>1315327.59498406</v>
      </c>
      <c r="F90" s="387" t="n">
        <v>0</v>
      </c>
      <c r="G90" s="387" t="n">
        <f aca="false">D90+E90+F90</f>
        <v>10704903.636398</v>
      </c>
      <c r="H90" s="333" t="n">
        <f aca="false">G90/C90</f>
        <v>2655.64466296155</v>
      </c>
      <c r="I90" s="379" t="n">
        <f aca="false">$H$15-H90</f>
        <v>1235.13533703845</v>
      </c>
      <c r="J90" s="298" t="str">
        <f aca="false">IF(I90&lt;0,LN(-I90),"")</f>
        <v/>
      </c>
      <c r="K90" s="298" t="str">
        <f aca="false">IF(I90&lt;0,30+J90,"")</f>
        <v/>
      </c>
      <c r="L90" s="380" t="n">
        <f aca="false">IF(I90&gt;0,I90*0.8,K90*I90/100)</f>
        <v>988.108269630761</v>
      </c>
      <c r="M90" s="388" t="n">
        <f aca="false">L90*C90</f>
        <v>3983064.4348816</v>
      </c>
      <c r="N90" s="388"/>
      <c r="O90" s="325"/>
      <c r="P90" s="397"/>
      <c r="Q90" s="390"/>
      <c r="R90" s="391"/>
      <c r="X90" s="0" t="n">
        <v>226</v>
      </c>
      <c r="Y90" s="392" t="s">
        <v>439</v>
      </c>
      <c r="Z90" s="393" t="n">
        <v>21.5</v>
      </c>
      <c r="AA90" s="332" t="n">
        <v>10154722.58</v>
      </c>
      <c r="AB90" s="394" t="n">
        <f aca="false">100*AA90/Z90</f>
        <v>47231267.8139535</v>
      </c>
      <c r="AC90" s="332" t="n">
        <v>1315327.59498406</v>
      </c>
      <c r="AE90" s="332" t="n">
        <f aca="false">AB90*($AE$15/100)</f>
        <v>9389576.04141395</v>
      </c>
      <c r="AF90" s="395" t="s">
        <v>440</v>
      </c>
      <c r="AG90" s="0" t="n">
        <f aca="false">O90-AF90</f>
        <v>-224</v>
      </c>
      <c r="AJ90" s="396" t="n">
        <v>10154722.58</v>
      </c>
      <c r="AK90" s="81" t="n">
        <f aca="false">AJ90-AA90</f>
        <v>0</v>
      </c>
    </row>
    <row r="91" customFormat="false" ht="15" hidden="false" customHeight="true" outlineLevel="0" collapsed="false">
      <c r="A91" s="0" t="n">
        <v>230</v>
      </c>
      <c r="B91" s="372" t="s">
        <v>441</v>
      </c>
      <c r="C91" s="386" t="n">
        <v>2390</v>
      </c>
      <c r="D91" s="387" t="n">
        <v>5361039.71637073</v>
      </c>
      <c r="E91" s="387" t="n">
        <v>609116.161013741</v>
      </c>
      <c r="F91" s="387" t="n">
        <v>0</v>
      </c>
      <c r="G91" s="387" t="n">
        <f aca="false">D91+E91+F91</f>
        <v>5970155.87738447</v>
      </c>
      <c r="H91" s="333" t="n">
        <f aca="false">G91/C91</f>
        <v>2497.97317045375</v>
      </c>
      <c r="I91" s="379" t="n">
        <f aca="false">$H$15-H91</f>
        <v>1392.80682954625</v>
      </c>
      <c r="J91" s="298" t="str">
        <f aca="false">IF(I91&lt;0,LN(-I91),"")</f>
        <v/>
      </c>
      <c r="K91" s="298" t="str">
        <f aca="false">IF(I91&lt;0,30+J91,"")</f>
        <v/>
      </c>
      <c r="L91" s="380" t="n">
        <f aca="false">IF(I91&gt;0,I91*0.8,K91*I91/100)</f>
        <v>1114.245463637</v>
      </c>
      <c r="M91" s="388" t="n">
        <f aca="false">L91*C91</f>
        <v>2663046.65809242</v>
      </c>
      <c r="N91" s="388"/>
      <c r="O91" s="325"/>
      <c r="P91" s="307"/>
      <c r="Q91" s="390"/>
      <c r="R91" s="391"/>
      <c r="X91" s="0" t="n">
        <v>230</v>
      </c>
      <c r="Y91" s="392" t="s">
        <v>441</v>
      </c>
      <c r="Z91" s="393" t="n">
        <v>20.5</v>
      </c>
      <c r="AA91" s="332" t="n">
        <v>5528235.12</v>
      </c>
      <c r="AB91" s="394" t="n">
        <f aca="false">100*AA91/Z91</f>
        <v>26967000.5853659</v>
      </c>
      <c r="AC91" s="332" t="n">
        <v>609116.161013741</v>
      </c>
      <c r="AE91" s="332" t="n">
        <f aca="false">AB91*($AE$15/100)</f>
        <v>5361039.71637073</v>
      </c>
      <c r="AF91" s="395" t="s">
        <v>442</v>
      </c>
      <c r="AG91" s="0" t="n">
        <f aca="false">O91-AF91</f>
        <v>-226</v>
      </c>
      <c r="AJ91" s="396" t="n">
        <v>5528235.12</v>
      </c>
      <c r="AK91" s="81" t="n">
        <f aca="false">AJ91-AA91</f>
        <v>0</v>
      </c>
    </row>
    <row r="92" customFormat="false" ht="15" hidden="false" customHeight="true" outlineLevel="0" collapsed="false">
      <c r="A92" s="0" t="n">
        <v>231</v>
      </c>
      <c r="B92" s="372" t="s">
        <v>443</v>
      </c>
      <c r="C92" s="386" t="n">
        <v>1262</v>
      </c>
      <c r="D92" s="387" t="n">
        <v>4391562.36616364</v>
      </c>
      <c r="E92" s="387" t="n">
        <v>661680.972041041</v>
      </c>
      <c r="F92" s="387" t="n">
        <v>0</v>
      </c>
      <c r="G92" s="387" t="n">
        <f aca="false">D92+E92+F92</f>
        <v>5053243.33820468</v>
      </c>
      <c r="H92" s="333" t="n">
        <f aca="false">G92/C92</f>
        <v>4004.15478463128</v>
      </c>
      <c r="I92" s="379" t="n">
        <f aca="false">$H$15-H92</f>
        <v>-113.37478463128</v>
      </c>
      <c r="J92" s="298" t="n">
        <f aca="false">IF(I92&lt;0,LN(-I92),"")</f>
        <v>4.73069900881965</v>
      </c>
      <c r="K92" s="298" t="n">
        <f aca="false">IF(I92&lt;0,30+J92,"")</f>
        <v>34.7306990088197</v>
      </c>
      <c r="L92" s="380" t="n">
        <f aca="false">IF(I92&gt;0,I92*0.8,K92*I92/100)</f>
        <v>-39.3758552021875</v>
      </c>
      <c r="M92" s="388" t="n">
        <f aca="false">L92*C92</f>
        <v>-49692.3292651606</v>
      </c>
      <c r="N92" s="388"/>
      <c r="O92" s="325"/>
      <c r="P92" s="307"/>
      <c r="Q92" s="390"/>
      <c r="R92" s="391"/>
      <c r="X92" s="0" t="n">
        <v>231</v>
      </c>
      <c r="Y92" s="392" t="s">
        <v>443</v>
      </c>
      <c r="Z92" s="393" t="n">
        <v>22</v>
      </c>
      <c r="AA92" s="332" t="n">
        <v>4859877.87</v>
      </c>
      <c r="AB92" s="394" t="n">
        <f aca="false">100*AA92/Z92</f>
        <v>22090353.9545455</v>
      </c>
      <c r="AC92" s="332" t="n">
        <v>661680.972041041</v>
      </c>
      <c r="AE92" s="332" t="n">
        <f aca="false">AB92*($AE$15/100)</f>
        <v>4391562.36616364</v>
      </c>
      <c r="AF92" s="395" t="s">
        <v>444</v>
      </c>
      <c r="AG92" s="0" t="n">
        <f aca="false">O92-AF92</f>
        <v>-230</v>
      </c>
      <c r="AJ92" s="396" t="n">
        <v>4859877.87</v>
      </c>
      <c r="AK92" s="81" t="n">
        <f aca="false">AJ92-AA92</f>
        <v>0</v>
      </c>
    </row>
    <row r="93" customFormat="false" ht="15" hidden="false" customHeight="true" outlineLevel="0" collapsed="false">
      <c r="A93" s="0" t="n">
        <v>232</v>
      </c>
      <c r="B93" s="372" t="s">
        <v>445</v>
      </c>
      <c r="C93" s="386" t="n">
        <v>13375</v>
      </c>
      <c r="D93" s="387" t="n">
        <v>34661736.1737818</v>
      </c>
      <c r="E93" s="387" t="n">
        <v>3750618.82912606</v>
      </c>
      <c r="F93" s="387" t="n">
        <v>0</v>
      </c>
      <c r="G93" s="387" t="n">
        <f aca="false">D93+E93+F93</f>
        <v>38412355.0029079</v>
      </c>
      <c r="H93" s="333" t="n">
        <f aca="false">G93/C93</f>
        <v>2871.95177591835</v>
      </c>
      <c r="I93" s="379" t="n">
        <f aca="false">$H$15-H93</f>
        <v>1018.82822408165</v>
      </c>
      <c r="J93" s="298" t="str">
        <f aca="false">IF(I93&lt;0,LN(-I93),"")</f>
        <v/>
      </c>
      <c r="K93" s="298" t="str">
        <f aca="false">IF(I93&lt;0,30+J93,"")</f>
        <v/>
      </c>
      <c r="L93" s="380" t="n">
        <f aca="false">IF(I93&gt;0,I93*0.8,K93*I93/100)</f>
        <v>815.062579265323</v>
      </c>
      <c r="M93" s="388" t="n">
        <f aca="false">L93*C93</f>
        <v>10901461.9976737</v>
      </c>
      <c r="N93" s="388"/>
      <c r="O93" s="325"/>
      <c r="P93" s="397"/>
      <c r="Q93" s="390"/>
      <c r="R93" s="391"/>
      <c r="T93" s="24"/>
      <c r="U93" s="24"/>
      <c r="V93" s="24"/>
      <c r="X93" s="0" t="n">
        <v>232</v>
      </c>
      <c r="Y93" s="392" t="s">
        <v>445</v>
      </c>
      <c r="Z93" s="393" t="n">
        <v>22</v>
      </c>
      <c r="AA93" s="332" t="n">
        <v>38358058.14</v>
      </c>
      <c r="AB93" s="394" t="n">
        <f aca="false">100*AA93/Z93</f>
        <v>174354809.727273</v>
      </c>
      <c r="AC93" s="332" t="n">
        <v>3750618.82912606</v>
      </c>
      <c r="AD93" s="24"/>
      <c r="AE93" s="332" t="n">
        <f aca="false">AB93*($AE$15/100)</f>
        <v>34661736.1737818</v>
      </c>
      <c r="AF93" s="395" t="s">
        <v>446</v>
      </c>
      <c r="AG93" s="0" t="n">
        <f aca="false">O93-AF93</f>
        <v>-231</v>
      </c>
      <c r="AJ93" s="396" t="n">
        <v>38358058.14</v>
      </c>
      <c r="AK93" s="81" t="n">
        <f aca="false">AJ93-AA93</f>
        <v>0</v>
      </c>
    </row>
    <row r="94" s="24" customFormat="true" ht="15" hidden="false" customHeight="true" outlineLevel="0" collapsed="false">
      <c r="A94" s="24" t="n">
        <v>233</v>
      </c>
      <c r="B94" s="372" t="s">
        <v>447</v>
      </c>
      <c r="C94" s="386" t="n">
        <v>16022</v>
      </c>
      <c r="D94" s="387" t="n">
        <v>42916615.143669</v>
      </c>
      <c r="E94" s="387" t="n">
        <v>3097186.36119884</v>
      </c>
      <c r="F94" s="387" t="n">
        <v>0</v>
      </c>
      <c r="G94" s="387" t="n">
        <f aca="false">D94+E94+F94</f>
        <v>46013801.5048678</v>
      </c>
      <c r="H94" s="333" t="n">
        <f aca="false">G94/C94</f>
        <v>2871.91371269928</v>
      </c>
      <c r="I94" s="379" t="n">
        <f aca="false">$H$15-H94</f>
        <v>1018.86628730072</v>
      </c>
      <c r="J94" s="298" t="str">
        <f aca="false">IF(I94&lt;0,LN(-I94),"")</f>
        <v/>
      </c>
      <c r="K94" s="298" t="str">
        <f aca="false">IF(I94&lt;0,30+J94,"")</f>
        <v/>
      </c>
      <c r="L94" s="380" t="n">
        <f aca="false">IF(I94&gt;0,I94*0.8,K94*I94/100)</f>
        <v>815.093029840579</v>
      </c>
      <c r="M94" s="388" t="n">
        <f aca="false">L94*C94</f>
        <v>13059420.5241058</v>
      </c>
      <c r="N94" s="388"/>
      <c r="O94" s="325"/>
      <c r="P94" s="307"/>
      <c r="Q94" s="390"/>
      <c r="R94" s="391"/>
      <c r="S94" s="0"/>
      <c r="T94" s="0"/>
      <c r="U94" s="0"/>
      <c r="V94" s="0"/>
      <c r="W94" s="0"/>
      <c r="X94" s="0" t="n">
        <v>233</v>
      </c>
      <c r="Y94" s="392" t="s">
        <v>447</v>
      </c>
      <c r="Z94" s="393" t="n">
        <v>21.75</v>
      </c>
      <c r="AA94" s="332" t="n">
        <v>46953540.21</v>
      </c>
      <c r="AB94" s="394" t="n">
        <f aca="false">100*AA94/Z94</f>
        <v>215878345.793103</v>
      </c>
      <c r="AC94" s="332" t="n">
        <v>3097186.36119884</v>
      </c>
      <c r="AD94" s="0"/>
      <c r="AE94" s="332" t="n">
        <f aca="false">AB94*($AE$15/100)</f>
        <v>42916615.143669</v>
      </c>
      <c r="AF94" s="395" t="s">
        <v>448</v>
      </c>
      <c r="AG94" s="0" t="n">
        <f aca="false">O94-AF94</f>
        <v>-232</v>
      </c>
      <c r="AJ94" s="396" t="n">
        <v>46953540.21</v>
      </c>
      <c r="AK94" s="81" t="n">
        <f aca="false">AJ94-AA94</f>
        <v>0</v>
      </c>
    </row>
    <row r="95" customFormat="false" ht="15" hidden="false" customHeight="true" outlineLevel="0" collapsed="false">
      <c r="A95" s="0" t="n">
        <v>235</v>
      </c>
      <c r="B95" s="385" t="s">
        <v>449</v>
      </c>
      <c r="C95" s="386" t="n">
        <v>9615</v>
      </c>
      <c r="D95" s="387" t="n">
        <v>72680881.3943059</v>
      </c>
      <c r="E95" s="387" t="n">
        <v>1002030.95623112</v>
      </c>
      <c r="F95" s="387" t="n">
        <v>0</v>
      </c>
      <c r="G95" s="387" t="n">
        <f aca="false">D95+E95+F95</f>
        <v>73682912.350537</v>
      </c>
      <c r="H95" s="333" t="n">
        <f aca="false">G95/C95</f>
        <v>7663.32941763255</v>
      </c>
      <c r="I95" s="379" t="n">
        <f aca="false">$H$15-H95</f>
        <v>-3772.54941763255</v>
      </c>
      <c r="J95" s="298" t="n">
        <f aca="false">IF(I95&lt;0,LN(-I95),"")</f>
        <v>8.23550628999492</v>
      </c>
      <c r="K95" s="298" t="n">
        <f aca="false">IF(I95&lt;0,30+J95,"")</f>
        <v>38.2355062899949</v>
      </c>
      <c r="L95" s="380" t="n">
        <f aca="false">IF(I95&gt;0,I95*0.8,K95*I95/100)</f>
        <v>-1442.45336987206</v>
      </c>
      <c r="M95" s="388" t="n">
        <f aca="false">L95*C95</f>
        <v>-13869189.1513199</v>
      </c>
      <c r="N95" s="388"/>
      <c r="O95" s="389"/>
      <c r="P95" s="307"/>
      <c r="Q95" s="390"/>
      <c r="R95" s="391"/>
      <c r="X95" s="0" t="n">
        <v>235</v>
      </c>
      <c r="Y95" s="392" t="s">
        <v>449</v>
      </c>
      <c r="Z95" s="393" t="n">
        <v>17</v>
      </c>
      <c r="AA95" s="332" t="n">
        <v>62151659.14</v>
      </c>
      <c r="AB95" s="394" t="n">
        <f aca="false">100*AA95/Z95</f>
        <v>365597994.941177</v>
      </c>
      <c r="AC95" s="332" t="n">
        <v>1002030.95623112</v>
      </c>
      <c r="AE95" s="332" t="n">
        <f aca="false">AB95*($AE$15/100)</f>
        <v>72680881.3943059</v>
      </c>
      <c r="AF95" s="395" t="s">
        <v>450</v>
      </c>
      <c r="AG95" s="0" t="n">
        <f aca="false">O95-AF95</f>
        <v>-233</v>
      </c>
      <c r="AJ95" s="396" t="n">
        <v>62151659.14</v>
      </c>
      <c r="AK95" s="81" t="n">
        <f aca="false">AJ95-AA95</f>
        <v>0</v>
      </c>
    </row>
    <row r="96" customFormat="false" ht="15" hidden="false" customHeight="true" outlineLevel="0" collapsed="false">
      <c r="A96" s="0" t="n">
        <v>236</v>
      </c>
      <c r="B96" s="372" t="s">
        <v>451</v>
      </c>
      <c r="C96" s="386" t="n">
        <v>4273</v>
      </c>
      <c r="D96" s="387" t="n">
        <v>11436758.4962791</v>
      </c>
      <c r="E96" s="387" t="n">
        <v>741844.398727746</v>
      </c>
      <c r="F96" s="387" t="n">
        <v>0</v>
      </c>
      <c r="G96" s="387" t="n">
        <f aca="false">D96+E96+F96</f>
        <v>12178602.8950068</v>
      </c>
      <c r="H96" s="333" t="n">
        <f aca="false">G96/C96</f>
        <v>2850.12939269993</v>
      </c>
      <c r="I96" s="379" t="n">
        <f aca="false">$H$15-H96</f>
        <v>1040.65060730007</v>
      </c>
      <c r="J96" s="298" t="str">
        <f aca="false">IF(I96&lt;0,LN(-I96),"")</f>
        <v/>
      </c>
      <c r="K96" s="298" t="str">
        <f aca="false">IF(I96&lt;0,30+J96,"")</f>
        <v/>
      </c>
      <c r="L96" s="380" t="n">
        <f aca="false">IF(I96&gt;0,I96*0.8,K96*I96/100)</f>
        <v>832.520485840054</v>
      </c>
      <c r="M96" s="388" t="n">
        <f aca="false">L96*C96</f>
        <v>3557360.03599455</v>
      </c>
      <c r="N96" s="388"/>
      <c r="O96" s="325"/>
      <c r="P96" s="397"/>
      <c r="Q96" s="390"/>
      <c r="R96" s="391"/>
      <c r="X96" s="0" t="n">
        <v>236</v>
      </c>
      <c r="Y96" s="392" t="s">
        <v>451</v>
      </c>
      <c r="Z96" s="393" t="n">
        <v>21.5</v>
      </c>
      <c r="AA96" s="332" t="n">
        <v>12368727.75</v>
      </c>
      <c r="AB96" s="394" t="n">
        <f aca="false">100*AA96/Z96</f>
        <v>57528966.2790698</v>
      </c>
      <c r="AC96" s="332" t="n">
        <v>741844.398727746</v>
      </c>
      <c r="AE96" s="332" t="n">
        <f aca="false">AB96*($AE$15/100)</f>
        <v>11436758.4962791</v>
      </c>
      <c r="AF96" s="395" t="s">
        <v>452</v>
      </c>
      <c r="AG96" s="0" t="n">
        <f aca="false">O96-AF96</f>
        <v>-235</v>
      </c>
      <c r="AJ96" s="396" t="n">
        <v>12368727.75</v>
      </c>
      <c r="AK96" s="81" t="n">
        <f aca="false">AJ96-AA96</f>
        <v>0</v>
      </c>
    </row>
    <row r="97" customFormat="false" ht="15" hidden="false" customHeight="true" outlineLevel="0" collapsed="false">
      <c r="A97" s="0" t="n">
        <v>239</v>
      </c>
      <c r="B97" s="372" t="s">
        <v>453</v>
      </c>
      <c r="C97" s="386" t="n">
        <v>2244</v>
      </c>
      <c r="D97" s="387" t="n">
        <v>5633987.65549268</v>
      </c>
      <c r="E97" s="387" t="n">
        <v>793016.567484685</v>
      </c>
      <c r="F97" s="387" t="n">
        <v>0</v>
      </c>
      <c r="G97" s="387" t="n">
        <f aca="false">D97+E97+F97</f>
        <v>6427004.22297737</v>
      </c>
      <c r="H97" s="333" t="n">
        <f aca="false">G97/C97</f>
        <v>2864.08387833216</v>
      </c>
      <c r="I97" s="379" t="n">
        <f aca="false">$H$15-H97</f>
        <v>1026.69612166784</v>
      </c>
      <c r="J97" s="298" t="str">
        <f aca="false">IF(I97&lt;0,LN(-I97),"")</f>
        <v/>
      </c>
      <c r="K97" s="298" t="str">
        <f aca="false">IF(I97&lt;0,30+J97,"")</f>
        <v/>
      </c>
      <c r="L97" s="380" t="n">
        <f aca="false">IF(I97&gt;0,I97*0.8,K97*I97/100)</f>
        <v>821.356897334272</v>
      </c>
      <c r="M97" s="388" t="n">
        <f aca="false">L97*C97</f>
        <v>1843124.87761811</v>
      </c>
      <c r="N97" s="388"/>
      <c r="O97" s="325"/>
      <c r="P97" s="397"/>
      <c r="Q97" s="390"/>
      <c r="R97" s="391"/>
      <c r="X97" s="0" t="n">
        <v>239</v>
      </c>
      <c r="Y97" s="392" t="s">
        <v>453</v>
      </c>
      <c r="Z97" s="393" t="n">
        <v>20.5</v>
      </c>
      <c r="AA97" s="332" t="n">
        <v>5809695.52</v>
      </c>
      <c r="AB97" s="394" t="n">
        <f aca="false">100*AA97/Z97</f>
        <v>28339978.1463415</v>
      </c>
      <c r="AC97" s="332" t="n">
        <v>793016.567484685</v>
      </c>
      <c r="AE97" s="332" t="n">
        <f aca="false">AB97*($AE$15/100)</f>
        <v>5633987.65549268</v>
      </c>
      <c r="AF97" s="395" t="s">
        <v>454</v>
      </c>
      <c r="AG97" s="0" t="n">
        <f aca="false">O97-AF97</f>
        <v>-236</v>
      </c>
      <c r="AJ97" s="396" t="n">
        <v>5809695.52</v>
      </c>
      <c r="AK97" s="81" t="n">
        <f aca="false">AJ97-AA97</f>
        <v>0</v>
      </c>
    </row>
    <row r="98" customFormat="false" ht="15" hidden="false" customHeight="true" outlineLevel="0" collapsed="false">
      <c r="A98" s="0" t="n">
        <v>240</v>
      </c>
      <c r="B98" s="372" t="s">
        <v>455</v>
      </c>
      <c r="C98" s="386" t="n">
        <v>21021</v>
      </c>
      <c r="D98" s="387" t="n">
        <v>69083682.5832276</v>
      </c>
      <c r="E98" s="387" t="n">
        <v>4563855.36557442</v>
      </c>
      <c r="F98" s="387" t="n">
        <v>0</v>
      </c>
      <c r="G98" s="387" t="n">
        <f aca="false">D98+E98+F98</f>
        <v>73647537.948802</v>
      </c>
      <c r="H98" s="333" t="n">
        <f aca="false">G98/C98</f>
        <v>3503.5220945151</v>
      </c>
      <c r="I98" s="379" t="n">
        <f aca="false">$H$15-H98</f>
        <v>387.257905484896</v>
      </c>
      <c r="J98" s="298" t="str">
        <f aca="false">IF(I98&lt;0,LN(-I98),"")</f>
        <v/>
      </c>
      <c r="K98" s="298" t="str">
        <f aca="false">IF(I98&lt;0,30+J98,"")</f>
        <v/>
      </c>
      <c r="L98" s="380" t="n">
        <f aca="false">IF(I98&gt;0,I98*0.8,K98*I98/100)</f>
        <v>309.806324387917</v>
      </c>
      <c r="M98" s="388" t="n">
        <f aca="false">L98*C98</f>
        <v>6512438.74495839</v>
      </c>
      <c r="N98" s="388"/>
      <c r="O98" s="325"/>
      <c r="P98" s="307"/>
      <c r="Q98" s="390"/>
      <c r="R98" s="391"/>
      <c r="X98" s="0" t="n">
        <v>240</v>
      </c>
      <c r="Y98" s="392" t="s">
        <v>455</v>
      </c>
      <c r="Z98" s="393" t="n">
        <v>21.75</v>
      </c>
      <c r="AA98" s="332" t="n">
        <v>75581996.79</v>
      </c>
      <c r="AB98" s="394" t="n">
        <f aca="false">100*AA98/Z98</f>
        <v>347503433.517241</v>
      </c>
      <c r="AC98" s="332" t="n">
        <v>4563855.36557442</v>
      </c>
      <c r="AE98" s="332" t="n">
        <f aca="false">AB98*($AE$15/100)</f>
        <v>69083682.5832276</v>
      </c>
      <c r="AF98" s="395" t="s">
        <v>456</v>
      </c>
      <c r="AG98" s="0" t="n">
        <f aca="false">O98-AF98</f>
        <v>-239</v>
      </c>
      <c r="AJ98" s="396" t="n">
        <v>75581996.79</v>
      </c>
      <c r="AK98" s="81" t="n">
        <f aca="false">AJ98-AA98</f>
        <v>0</v>
      </c>
    </row>
    <row r="99" customFormat="false" ht="15" hidden="false" customHeight="true" outlineLevel="0" collapsed="false">
      <c r="A99" s="0" t="n">
        <v>241</v>
      </c>
      <c r="B99" s="372" t="s">
        <v>457</v>
      </c>
      <c r="C99" s="386" t="n">
        <v>8147</v>
      </c>
      <c r="D99" s="387" t="n">
        <v>28878253.8175435</v>
      </c>
      <c r="E99" s="387" t="n">
        <v>1049953.44502359</v>
      </c>
      <c r="F99" s="387" t="n">
        <v>0</v>
      </c>
      <c r="G99" s="387" t="n">
        <f aca="false">D99+E99+F99</f>
        <v>29928207.2625671</v>
      </c>
      <c r="H99" s="333" t="n">
        <f aca="false">G99/C99</f>
        <v>3673.52488800382</v>
      </c>
      <c r="I99" s="379" t="n">
        <f aca="false">$H$15-H99</f>
        <v>217.255111996181</v>
      </c>
      <c r="J99" s="298" t="str">
        <f aca="false">IF(I99&lt;0,LN(-I99),"")</f>
        <v/>
      </c>
      <c r="K99" s="298" t="str">
        <f aca="false">IF(I99&lt;0,30+J99,"")</f>
        <v/>
      </c>
      <c r="L99" s="380" t="n">
        <f aca="false">IF(I99&gt;0,I99*0.8,K99*I99/100)</f>
        <v>173.804089596945</v>
      </c>
      <c r="M99" s="388" t="n">
        <f aca="false">L99*C99</f>
        <v>1415981.91794631</v>
      </c>
      <c r="N99" s="388"/>
      <c r="O99" s="325"/>
      <c r="P99" s="307"/>
      <c r="Q99" s="390"/>
      <c r="R99" s="391"/>
      <c r="X99" s="0" t="n">
        <v>241</v>
      </c>
      <c r="Y99" s="392" t="s">
        <v>457</v>
      </c>
      <c r="Z99" s="393" t="n">
        <v>21.25</v>
      </c>
      <c r="AA99" s="332" t="n">
        <v>30868354.81</v>
      </c>
      <c r="AB99" s="394" t="n">
        <f aca="false">100*AA99/Z99</f>
        <v>145262846.164706</v>
      </c>
      <c r="AC99" s="332" t="n">
        <v>1049953.44502359</v>
      </c>
      <c r="AE99" s="332" t="n">
        <f aca="false">AB99*($AE$15/100)</f>
        <v>28878253.8175435</v>
      </c>
      <c r="AF99" s="395" t="s">
        <v>458</v>
      </c>
      <c r="AG99" s="0" t="n">
        <f aca="false">O99-AF99</f>
        <v>-240</v>
      </c>
      <c r="AJ99" s="396" t="n">
        <v>30868354.81</v>
      </c>
      <c r="AK99" s="81" t="n">
        <f aca="false">AJ99-AA99</f>
        <v>0</v>
      </c>
    </row>
    <row r="100" customFormat="false" ht="15" hidden="false" customHeight="true" outlineLevel="0" collapsed="false">
      <c r="A100" s="0" t="n">
        <v>244</v>
      </c>
      <c r="B100" s="372" t="s">
        <v>459</v>
      </c>
      <c r="C100" s="386" t="n">
        <v>17923</v>
      </c>
      <c r="D100" s="387" t="n">
        <v>62578539.5852878</v>
      </c>
      <c r="E100" s="387" t="n">
        <v>3792836.7432853</v>
      </c>
      <c r="F100" s="387" t="n">
        <v>0</v>
      </c>
      <c r="G100" s="387" t="n">
        <f aca="false">D100+E100+F100</f>
        <v>66371376.3285731</v>
      </c>
      <c r="H100" s="333" t="n">
        <f aca="false">G100/C100</f>
        <v>3703.13989446929</v>
      </c>
      <c r="I100" s="379" t="n">
        <f aca="false">$H$15-H100</f>
        <v>187.640105530709</v>
      </c>
      <c r="J100" s="298" t="str">
        <f aca="false">IF(I100&lt;0,LN(-I100),"")</f>
        <v/>
      </c>
      <c r="K100" s="298" t="str">
        <f aca="false">IF(I100&lt;0,30+J100,"")</f>
        <v/>
      </c>
      <c r="L100" s="380" t="n">
        <f aca="false">IF(I100&gt;0,I100*0.8,K100*I100/100)</f>
        <v>150.112084424567</v>
      </c>
      <c r="M100" s="388" t="n">
        <f aca="false">L100*C100</f>
        <v>2690458.88914152</v>
      </c>
      <c r="N100" s="388"/>
      <c r="O100" s="325"/>
      <c r="P100" s="307"/>
      <c r="Q100" s="390"/>
      <c r="R100" s="391"/>
      <c r="X100" s="0" t="n">
        <v>244</v>
      </c>
      <c r="Y100" s="392" t="s">
        <v>459</v>
      </c>
      <c r="Z100" s="393" t="n">
        <v>20.5</v>
      </c>
      <c r="AA100" s="332" t="n">
        <v>64530184.18</v>
      </c>
      <c r="AB100" s="394" t="n">
        <f aca="false">100*AA100/Z100</f>
        <v>314781386.243902</v>
      </c>
      <c r="AC100" s="332" t="n">
        <v>3792836.7432853</v>
      </c>
      <c r="AE100" s="332" t="n">
        <f aca="false">AB100*($AE$15/100)</f>
        <v>62578539.5852878</v>
      </c>
      <c r="AF100" s="395" t="s">
        <v>460</v>
      </c>
      <c r="AG100" s="0" t="n">
        <f aca="false">O100-AF100</f>
        <v>-241</v>
      </c>
      <c r="AJ100" s="396" t="n">
        <v>64530184.18</v>
      </c>
      <c r="AK100" s="81" t="n">
        <f aca="false">AJ100-AA100</f>
        <v>0</v>
      </c>
    </row>
    <row r="101" customFormat="false" ht="15" hidden="false" customHeight="true" outlineLevel="0" collapsed="false">
      <c r="A101" s="0" t="n">
        <v>245</v>
      </c>
      <c r="B101" s="372" t="s">
        <v>461</v>
      </c>
      <c r="C101" s="386" t="n">
        <v>36254</v>
      </c>
      <c r="D101" s="387" t="n">
        <v>145678299.034473</v>
      </c>
      <c r="E101" s="387" t="n">
        <v>7346056.87193478</v>
      </c>
      <c r="F101" s="387" t="n">
        <v>0</v>
      </c>
      <c r="G101" s="387" t="n">
        <f aca="false">D101+E101+F101</f>
        <v>153024355.906407</v>
      </c>
      <c r="H101" s="333" t="n">
        <f aca="false">G101/C101</f>
        <v>4220.89578822771</v>
      </c>
      <c r="I101" s="379" t="n">
        <f aca="false">$H$15-H101</f>
        <v>-330.115788227712</v>
      </c>
      <c r="J101" s="298" t="n">
        <f aca="false">IF(I101&lt;0,LN(-I101),"")</f>
        <v>5.79944346633615</v>
      </c>
      <c r="K101" s="298" t="n">
        <f aca="false">IF(I101&lt;0,30+J101,"")</f>
        <v>35.7994434663362</v>
      </c>
      <c r="L101" s="380" t="n">
        <f aca="false">IF(I101&gt;0,I101*0.8,K101*I101/100)</f>
        <v>-118.17961498003</v>
      </c>
      <c r="M101" s="388" t="n">
        <f aca="false">L101*C101</f>
        <v>-4284483.76148599</v>
      </c>
      <c r="N101" s="388"/>
      <c r="O101" s="325"/>
      <c r="P101" s="307"/>
      <c r="Q101" s="390"/>
      <c r="R101" s="391"/>
      <c r="X101" s="0" t="n">
        <v>245</v>
      </c>
      <c r="Y101" s="392" t="s">
        <v>461</v>
      </c>
      <c r="Z101" s="393" t="n">
        <v>19.25</v>
      </c>
      <c r="AA101" s="332" t="n">
        <v>141061733.22</v>
      </c>
      <c r="AB101" s="394" t="n">
        <f aca="false">100*AA101/Z101</f>
        <v>732788224.519481</v>
      </c>
      <c r="AC101" s="332" t="n">
        <v>7346056.87193478</v>
      </c>
      <c r="AE101" s="332" t="n">
        <f aca="false">AB101*($AE$15/100)</f>
        <v>145678299.034473</v>
      </c>
      <c r="AF101" s="395" t="s">
        <v>462</v>
      </c>
      <c r="AG101" s="0" t="n">
        <f aca="false">O101-AF101</f>
        <v>-244</v>
      </c>
      <c r="AJ101" s="396" t="n">
        <v>141061733.22</v>
      </c>
      <c r="AK101" s="81" t="n">
        <f aca="false">AJ101-AA101</f>
        <v>0</v>
      </c>
    </row>
    <row r="102" customFormat="false" ht="15" hidden="false" customHeight="true" outlineLevel="0" collapsed="false">
      <c r="A102" s="0" t="n">
        <v>249</v>
      </c>
      <c r="B102" s="372" t="s">
        <v>463</v>
      </c>
      <c r="C102" s="386" t="n">
        <v>9762</v>
      </c>
      <c r="D102" s="387" t="n">
        <v>27589069.4513488</v>
      </c>
      <c r="E102" s="387" t="n">
        <v>2562882.65281503</v>
      </c>
      <c r="F102" s="387" t="n">
        <v>0</v>
      </c>
      <c r="G102" s="387" t="n">
        <f aca="false">D102+E102+F102</f>
        <v>30151952.1041639</v>
      </c>
      <c r="H102" s="333" t="n">
        <f aca="false">G102/C102</f>
        <v>3088.7064232907</v>
      </c>
      <c r="I102" s="379" t="n">
        <f aca="false">$H$15-H102</f>
        <v>802.073576709296</v>
      </c>
      <c r="J102" s="298" t="str">
        <f aca="false">IF(I102&lt;0,LN(-I102),"")</f>
        <v/>
      </c>
      <c r="K102" s="298" t="str">
        <f aca="false">IF(I102&lt;0,30+J102,"")</f>
        <v/>
      </c>
      <c r="L102" s="380" t="n">
        <f aca="false">IF(I102&gt;0,I102*0.8,K102*I102/100)</f>
        <v>641.658861367437</v>
      </c>
      <c r="M102" s="388" t="n">
        <f aca="false">L102*C102</f>
        <v>6263873.80466892</v>
      </c>
      <c r="N102" s="388"/>
      <c r="O102" s="325"/>
      <c r="P102" s="397"/>
      <c r="Q102" s="390"/>
      <c r="R102" s="391"/>
      <c r="X102" s="0" t="n">
        <v>249</v>
      </c>
      <c r="Y102" s="392" t="s">
        <v>463</v>
      </c>
      <c r="Z102" s="393" t="n">
        <v>21.5</v>
      </c>
      <c r="AA102" s="332" t="n">
        <v>29837273.3</v>
      </c>
      <c r="AB102" s="394" t="n">
        <f aca="false">100*AA102/Z102</f>
        <v>138778015.348837</v>
      </c>
      <c r="AC102" s="332" t="n">
        <v>2562882.65281503</v>
      </c>
      <c r="AE102" s="332" t="n">
        <f aca="false">AB102*($AE$15/100)</f>
        <v>27589069.4513488</v>
      </c>
      <c r="AF102" s="395" t="s">
        <v>464</v>
      </c>
      <c r="AG102" s="0" t="n">
        <f aca="false">O102-AF102</f>
        <v>-245</v>
      </c>
      <c r="AH102" s="24"/>
      <c r="AJ102" s="396" t="n">
        <v>29837273.3</v>
      </c>
      <c r="AK102" s="81" t="n">
        <f aca="false">AJ102-AA102</f>
        <v>0</v>
      </c>
    </row>
    <row r="103" customFormat="false" ht="15" hidden="false" customHeight="true" outlineLevel="0" collapsed="false">
      <c r="A103" s="0" t="n">
        <v>250</v>
      </c>
      <c r="B103" s="372" t="s">
        <v>465</v>
      </c>
      <c r="C103" s="386" t="n">
        <v>1910</v>
      </c>
      <c r="D103" s="387" t="n">
        <v>4244126.30346047</v>
      </c>
      <c r="E103" s="387" t="n">
        <v>650115.69452004</v>
      </c>
      <c r="F103" s="387" t="n">
        <v>0</v>
      </c>
      <c r="G103" s="387" t="n">
        <f aca="false">D103+E103+F103</f>
        <v>4894241.99798051</v>
      </c>
      <c r="H103" s="333" t="n">
        <f aca="false">G103/C103</f>
        <v>2562.43036543482</v>
      </c>
      <c r="I103" s="379" t="n">
        <f aca="false">$H$15-H103</f>
        <v>1328.34963456518</v>
      </c>
      <c r="J103" s="298" t="str">
        <f aca="false">IF(I103&lt;0,LN(-I103),"")</f>
        <v/>
      </c>
      <c r="K103" s="298" t="str">
        <f aca="false">IF(I103&lt;0,30+J103,"")</f>
        <v/>
      </c>
      <c r="L103" s="380" t="n">
        <f aca="false">IF(I103&gt;0,I103*0.8,K103*I103/100)</f>
        <v>1062.67970765214</v>
      </c>
      <c r="M103" s="388" t="n">
        <f aca="false">L103*C103</f>
        <v>2029718.2416156</v>
      </c>
      <c r="N103" s="388"/>
      <c r="O103" s="325"/>
      <c r="P103" s="307"/>
      <c r="Q103" s="390"/>
      <c r="R103" s="391"/>
      <c r="X103" s="0" t="n">
        <v>250</v>
      </c>
      <c r="Y103" s="392" t="s">
        <v>465</v>
      </c>
      <c r="Z103" s="393" t="n">
        <v>21.5</v>
      </c>
      <c r="AA103" s="332" t="n">
        <v>4589975.63</v>
      </c>
      <c r="AB103" s="394" t="n">
        <f aca="false">100*AA103/Z103</f>
        <v>21348723.8604651</v>
      </c>
      <c r="AC103" s="332" t="n">
        <v>650115.69452004</v>
      </c>
      <c r="AE103" s="332" t="n">
        <f aca="false">AB103*($AE$15/100)</f>
        <v>4244126.30346047</v>
      </c>
      <c r="AF103" s="395" t="s">
        <v>466</v>
      </c>
      <c r="AG103" s="0" t="n">
        <f aca="false">O103-AF103</f>
        <v>-249</v>
      </c>
      <c r="AJ103" s="396" t="n">
        <v>4589975.63</v>
      </c>
      <c r="AK103" s="81" t="n">
        <f aca="false">AJ103-AA103</f>
        <v>0</v>
      </c>
    </row>
    <row r="104" s="24" customFormat="true" ht="15" hidden="false" customHeight="true" outlineLevel="0" collapsed="false">
      <c r="A104" s="24" t="n">
        <v>256</v>
      </c>
      <c r="B104" s="372" t="s">
        <v>467</v>
      </c>
      <c r="C104" s="386" t="n">
        <v>1615</v>
      </c>
      <c r="D104" s="387" t="n">
        <v>3516446.7632</v>
      </c>
      <c r="E104" s="387" t="n">
        <v>590906.63799427</v>
      </c>
      <c r="F104" s="387" t="n">
        <v>0</v>
      </c>
      <c r="G104" s="387" t="n">
        <f aca="false">D104+E104+F104</f>
        <v>4107353.40119427</v>
      </c>
      <c r="H104" s="333" t="n">
        <f aca="false">G104/C104</f>
        <v>2543.25287999645</v>
      </c>
      <c r="I104" s="379" t="n">
        <f aca="false">$H$15-H104</f>
        <v>1347.52712000355</v>
      </c>
      <c r="J104" s="298" t="str">
        <f aca="false">IF(I104&lt;0,LN(-I104),"")</f>
        <v/>
      </c>
      <c r="K104" s="298" t="str">
        <f aca="false">IF(I104&lt;0,30+J104,"")</f>
        <v/>
      </c>
      <c r="L104" s="380" t="n">
        <f aca="false">IF(I104&gt;0,I104*0.8,K104*I104/100)</f>
        <v>1078.02169600284</v>
      </c>
      <c r="M104" s="388" t="n">
        <f aca="false">L104*C104</f>
        <v>1741005.03904459</v>
      </c>
      <c r="N104" s="388"/>
      <c r="O104" s="325"/>
      <c r="P104" s="307"/>
      <c r="Q104" s="390"/>
      <c r="R104" s="391"/>
      <c r="S104" s="0"/>
      <c r="T104" s="0"/>
      <c r="U104" s="0"/>
      <c r="V104" s="0"/>
      <c r="W104" s="0"/>
      <c r="X104" s="0" t="n">
        <v>256</v>
      </c>
      <c r="Y104" s="392" t="s">
        <v>467</v>
      </c>
      <c r="Z104" s="393" t="n">
        <v>21</v>
      </c>
      <c r="AA104" s="332" t="n">
        <v>3714556.44</v>
      </c>
      <c r="AB104" s="394" t="n">
        <f aca="false">100*AA104/Z104</f>
        <v>17688364</v>
      </c>
      <c r="AC104" s="332" t="n">
        <v>590906.63799427</v>
      </c>
      <c r="AD104" s="0"/>
      <c r="AE104" s="332" t="n">
        <f aca="false">AB104*($AE$15/100)</f>
        <v>3516446.7632</v>
      </c>
      <c r="AF104" s="395" t="s">
        <v>468</v>
      </c>
      <c r="AG104" s="0" t="n">
        <f aca="false">O104-AF104</f>
        <v>-250</v>
      </c>
      <c r="AH104" s="0"/>
      <c r="AJ104" s="396" t="n">
        <v>3714556.44</v>
      </c>
      <c r="AK104" s="81" t="n">
        <f aca="false">AJ104-AA104</f>
        <v>0</v>
      </c>
    </row>
    <row r="105" customFormat="false" ht="15" hidden="false" customHeight="true" outlineLevel="0" collapsed="false">
      <c r="A105" s="0" t="n">
        <v>257</v>
      </c>
      <c r="B105" s="372" t="s">
        <v>469</v>
      </c>
      <c r="C105" s="386" t="n">
        <v>39262</v>
      </c>
      <c r="D105" s="387" t="n">
        <v>179598541.321438</v>
      </c>
      <c r="E105" s="387" t="n">
        <v>5956259.54487952</v>
      </c>
      <c r="F105" s="387" t="n">
        <v>0</v>
      </c>
      <c r="G105" s="387" t="n">
        <f aca="false">D105+E105+F105</f>
        <v>185554800.866317</v>
      </c>
      <c r="H105" s="333" t="n">
        <f aca="false">G105/C105</f>
        <v>4726.06593821806</v>
      </c>
      <c r="I105" s="379" t="n">
        <f aca="false">$H$15-H105</f>
        <v>-835.28593821806</v>
      </c>
      <c r="J105" s="298" t="n">
        <f aca="false">IF(I105&lt;0,LN(-I105),"")</f>
        <v>6.72777410721104</v>
      </c>
      <c r="K105" s="298" t="n">
        <f aca="false">IF(I105&lt;0,30+J105,"")</f>
        <v>36.727774107211</v>
      </c>
      <c r="L105" s="380" t="n">
        <f aca="false">IF(I105&gt;0,I105*0.8,K105*I105/100)</f>
        <v>-306.781932538027</v>
      </c>
      <c r="M105" s="388" t="n">
        <f aca="false">L105*C105</f>
        <v>-12044872.235308</v>
      </c>
      <c r="N105" s="388"/>
      <c r="O105" s="325"/>
      <c r="P105" s="307"/>
      <c r="Q105" s="390"/>
      <c r="R105" s="391"/>
      <c r="X105" s="0" t="n">
        <v>257</v>
      </c>
      <c r="Y105" s="392" t="s">
        <v>469</v>
      </c>
      <c r="Z105" s="393" t="n">
        <v>19.75</v>
      </c>
      <c r="AA105" s="332" t="n">
        <v>178424104.18</v>
      </c>
      <c r="AB105" s="394" t="n">
        <f aca="false">100*AA105/Z105</f>
        <v>903413185.721519</v>
      </c>
      <c r="AC105" s="332" t="n">
        <v>5956259.54487952</v>
      </c>
      <c r="AE105" s="332" t="n">
        <f aca="false">AB105*($AE$15/100)</f>
        <v>179598541.321438</v>
      </c>
      <c r="AF105" s="395" t="s">
        <v>470</v>
      </c>
      <c r="AG105" s="0" t="n">
        <f aca="false">O105-AF105</f>
        <v>-256</v>
      </c>
      <c r="AH105" s="24"/>
      <c r="AJ105" s="396" t="n">
        <v>178424104.18</v>
      </c>
      <c r="AK105" s="81" t="n">
        <f aca="false">AJ105-AA105</f>
        <v>0</v>
      </c>
    </row>
    <row r="106" customFormat="false" ht="15" hidden="false" customHeight="true" outlineLevel="0" collapsed="false">
      <c r="A106" s="0" t="n">
        <v>260</v>
      </c>
      <c r="B106" s="372" t="s">
        <v>471</v>
      </c>
      <c r="C106" s="386" t="n">
        <v>10358</v>
      </c>
      <c r="D106" s="387" t="n">
        <v>26031803.3117333</v>
      </c>
      <c r="E106" s="387" t="n">
        <v>2097367.85657458</v>
      </c>
      <c r="F106" s="387" t="n">
        <v>0</v>
      </c>
      <c r="G106" s="387" t="n">
        <f aca="false">D106+E106+F106</f>
        <v>28129171.1683079</v>
      </c>
      <c r="H106" s="333" t="n">
        <f aca="false">G106/C106</f>
        <v>2715.69522767985</v>
      </c>
      <c r="I106" s="379" t="n">
        <f aca="false">$H$15-H106</f>
        <v>1175.08477232015</v>
      </c>
      <c r="J106" s="298" t="str">
        <f aca="false">IF(I106&lt;0,LN(-I106),"")</f>
        <v/>
      </c>
      <c r="K106" s="298" t="str">
        <f aca="false">IF(I106&lt;0,30+J106,"")</f>
        <v/>
      </c>
      <c r="L106" s="380" t="n">
        <f aca="false">IF(I106&gt;0,I106*0.8,K106*I106/100)</f>
        <v>940.067817856118</v>
      </c>
      <c r="M106" s="388" t="n">
        <f aca="false">L106*C106</f>
        <v>9737222.45735367</v>
      </c>
      <c r="N106" s="388"/>
      <c r="O106" s="325"/>
      <c r="P106" s="397"/>
      <c r="Q106" s="390"/>
      <c r="R106" s="391"/>
      <c r="X106" s="0" t="n">
        <v>260</v>
      </c>
      <c r="Y106" s="392" t="s">
        <v>471</v>
      </c>
      <c r="Z106" s="393" t="n">
        <v>21</v>
      </c>
      <c r="AA106" s="332" t="n">
        <v>27498383.78</v>
      </c>
      <c r="AB106" s="394" t="n">
        <f aca="false">100*AA106/Z106</f>
        <v>130944684.666667</v>
      </c>
      <c r="AC106" s="332" t="n">
        <v>2097367.85657458</v>
      </c>
      <c r="AE106" s="332" t="n">
        <f aca="false">AB106*($AE$15/100)</f>
        <v>26031803.3117333</v>
      </c>
      <c r="AF106" s="395" t="s">
        <v>472</v>
      </c>
      <c r="AG106" s="0" t="n">
        <f aca="false">O106-AF106</f>
        <v>-257</v>
      </c>
      <c r="AJ106" s="396" t="n">
        <v>27498383.78</v>
      </c>
      <c r="AK106" s="81" t="n">
        <f aca="false">AJ106-AA106</f>
        <v>0</v>
      </c>
    </row>
    <row r="107" s="24" customFormat="true" ht="15" hidden="false" customHeight="true" outlineLevel="0" collapsed="false">
      <c r="A107" s="24" t="n">
        <v>261</v>
      </c>
      <c r="B107" s="372" t="s">
        <v>473</v>
      </c>
      <c r="C107" s="386" t="n">
        <v>6436</v>
      </c>
      <c r="D107" s="387" t="n">
        <v>20781604.7597235</v>
      </c>
      <c r="E107" s="387" t="n">
        <v>2526176.91830871</v>
      </c>
      <c r="F107" s="387" t="n">
        <v>0</v>
      </c>
      <c r="G107" s="387" t="n">
        <f aca="false">D107+E107+F107</f>
        <v>23307781.6780322</v>
      </c>
      <c r="H107" s="333" t="n">
        <f aca="false">G107/C107</f>
        <v>3621.47011778001</v>
      </c>
      <c r="I107" s="379" t="n">
        <f aca="false">$H$15-H107</f>
        <v>269.309882219987</v>
      </c>
      <c r="J107" s="298" t="str">
        <f aca="false">IF(I107&lt;0,LN(-I107),"")</f>
        <v/>
      </c>
      <c r="K107" s="298" t="str">
        <f aca="false">IF(I107&lt;0,30+J107,"")</f>
        <v/>
      </c>
      <c r="L107" s="380" t="n">
        <f aca="false">IF(I107&gt;0,I107*0.8,K107*I107/100)</f>
        <v>215.447905775989</v>
      </c>
      <c r="M107" s="388" t="n">
        <f aca="false">L107*C107</f>
        <v>1386622.72157427</v>
      </c>
      <c r="N107" s="388"/>
      <c r="O107" s="325"/>
      <c r="P107" s="307"/>
      <c r="Q107" s="390"/>
      <c r="R107" s="391"/>
      <c r="S107" s="0"/>
      <c r="T107" s="0"/>
      <c r="U107" s="0"/>
      <c r="V107" s="0"/>
      <c r="W107" s="0"/>
      <c r="X107" s="0" t="n">
        <v>261</v>
      </c>
      <c r="Y107" s="392" t="s">
        <v>473</v>
      </c>
      <c r="Z107" s="393" t="n">
        <v>20.25</v>
      </c>
      <c r="AA107" s="332" t="n">
        <v>21168385.13</v>
      </c>
      <c r="AB107" s="394" t="n">
        <f aca="false">100*AA107/Z107</f>
        <v>104535235.209877</v>
      </c>
      <c r="AC107" s="332" t="n">
        <v>2526176.91830871</v>
      </c>
      <c r="AD107" s="0"/>
      <c r="AE107" s="332" t="n">
        <f aca="false">AB107*($AE$15/100)</f>
        <v>20781604.7597235</v>
      </c>
      <c r="AF107" s="395" t="s">
        <v>474</v>
      </c>
      <c r="AG107" s="0" t="n">
        <f aca="false">O107-AF107</f>
        <v>-260</v>
      </c>
      <c r="AH107" s="0"/>
      <c r="AJ107" s="396" t="n">
        <v>21168385.13</v>
      </c>
      <c r="AK107" s="81" t="n">
        <f aca="false">AJ107-AA107</f>
        <v>0</v>
      </c>
    </row>
    <row r="108" customFormat="false" ht="15" hidden="false" customHeight="true" outlineLevel="0" collapsed="false">
      <c r="A108" s="0" t="n">
        <v>263</v>
      </c>
      <c r="B108" s="372" t="s">
        <v>475</v>
      </c>
      <c r="C108" s="386" t="n">
        <v>8153</v>
      </c>
      <c r="D108" s="387" t="n">
        <v>19209772.9134458</v>
      </c>
      <c r="E108" s="387" t="n">
        <v>1838290.51687951</v>
      </c>
      <c r="F108" s="387" t="n">
        <v>0</v>
      </c>
      <c r="G108" s="387" t="n">
        <f aca="false">D108+E108+F108</f>
        <v>21048063.4303253</v>
      </c>
      <c r="H108" s="333" t="n">
        <f aca="false">G108/C108</f>
        <v>2581.63417519015</v>
      </c>
      <c r="I108" s="379" t="n">
        <f aca="false">$H$15-H108</f>
        <v>1309.14582480985</v>
      </c>
      <c r="J108" s="298" t="str">
        <f aca="false">IF(I108&lt;0,LN(-I108),"")</f>
        <v/>
      </c>
      <c r="K108" s="298" t="str">
        <f aca="false">IF(I108&lt;0,30+J108,"")</f>
        <v/>
      </c>
      <c r="L108" s="380" t="n">
        <f aca="false">IF(I108&gt;0,I108*0.8,K108*I108/100)</f>
        <v>1047.31665984788</v>
      </c>
      <c r="M108" s="388" t="n">
        <f aca="false">L108*C108</f>
        <v>8538772.72773977</v>
      </c>
      <c r="N108" s="388"/>
      <c r="O108" s="325"/>
      <c r="P108" s="307"/>
      <c r="Q108" s="390"/>
      <c r="R108" s="391"/>
      <c r="T108" s="24"/>
      <c r="U108" s="24"/>
      <c r="V108" s="24"/>
      <c r="X108" s="0" t="n">
        <v>263</v>
      </c>
      <c r="Y108" s="392" t="s">
        <v>475</v>
      </c>
      <c r="Z108" s="393" t="n">
        <v>20.75</v>
      </c>
      <c r="AA108" s="332" t="n">
        <v>20050442.05</v>
      </c>
      <c r="AB108" s="394" t="n">
        <f aca="false">100*AA108/Z108</f>
        <v>96628636.3855422</v>
      </c>
      <c r="AC108" s="332" t="n">
        <v>1838290.51687951</v>
      </c>
      <c r="AD108" s="24"/>
      <c r="AE108" s="332" t="n">
        <f aca="false">AB108*($AE$15/100)</f>
        <v>19209772.9134458</v>
      </c>
      <c r="AF108" s="395" t="s">
        <v>476</v>
      </c>
      <c r="AG108" s="0" t="n">
        <f aca="false">O108-AF108</f>
        <v>-261</v>
      </c>
      <c r="AJ108" s="396" t="n">
        <v>20050442.05</v>
      </c>
      <c r="AK108" s="81" t="n">
        <f aca="false">AJ108-AA108</f>
        <v>0</v>
      </c>
    </row>
    <row r="109" customFormat="false" ht="15" hidden="false" customHeight="true" outlineLevel="0" collapsed="false">
      <c r="A109" s="0" t="n">
        <v>265</v>
      </c>
      <c r="B109" s="372" t="s">
        <v>477</v>
      </c>
      <c r="C109" s="386" t="n">
        <v>1103</v>
      </c>
      <c r="D109" s="387" t="n">
        <v>2362485.9216</v>
      </c>
      <c r="E109" s="387" t="n">
        <v>633771.006540722</v>
      </c>
      <c r="F109" s="387" t="n">
        <v>0</v>
      </c>
      <c r="G109" s="387" t="n">
        <f aca="false">D109+E109+F109</f>
        <v>2996256.92814072</v>
      </c>
      <c r="H109" s="333" t="n">
        <f aca="false">G109/C109</f>
        <v>2716.46140357273</v>
      </c>
      <c r="I109" s="379" t="n">
        <f aca="false">$H$15-H109</f>
        <v>1174.31859642727</v>
      </c>
      <c r="J109" s="298" t="str">
        <f aca="false">IF(I109&lt;0,LN(-I109),"")</f>
        <v/>
      </c>
      <c r="K109" s="298" t="str">
        <f aca="false">IF(I109&lt;0,30+J109,"")</f>
        <v/>
      </c>
      <c r="L109" s="380" t="n">
        <f aca="false">IF(I109&gt;0,I109*0.8,K109*I109/100)</f>
        <v>939.454877141816</v>
      </c>
      <c r="M109" s="388" t="n">
        <f aca="false">L109*C109</f>
        <v>1036218.72948742</v>
      </c>
      <c r="N109" s="388"/>
      <c r="O109" s="325"/>
      <c r="P109" s="307"/>
      <c r="Q109" s="390"/>
      <c r="R109" s="391"/>
      <c r="X109" s="0" t="n">
        <v>265</v>
      </c>
      <c r="Y109" s="392" t="s">
        <v>477</v>
      </c>
      <c r="Z109" s="393" t="n">
        <v>21.5</v>
      </c>
      <c r="AA109" s="332" t="n">
        <v>2555002.38</v>
      </c>
      <c r="AB109" s="394" t="n">
        <f aca="false">100*AA109/Z109</f>
        <v>11883732</v>
      </c>
      <c r="AC109" s="332" t="n">
        <v>633771.006540722</v>
      </c>
      <c r="AE109" s="332" t="n">
        <f aca="false">AB109*($AE$15/100)</f>
        <v>2362485.9216</v>
      </c>
      <c r="AF109" s="395" t="s">
        <v>478</v>
      </c>
      <c r="AG109" s="0" t="n">
        <f aca="false">O109-AF109</f>
        <v>-263</v>
      </c>
      <c r="AH109" s="400"/>
      <c r="AJ109" s="396" t="n">
        <v>2555002.38</v>
      </c>
      <c r="AK109" s="81" t="n">
        <f aca="false">AJ109-AA109</f>
        <v>0</v>
      </c>
    </row>
    <row r="110" customFormat="false" ht="15" hidden="false" customHeight="true" outlineLevel="0" collapsed="false">
      <c r="A110" s="0" t="n">
        <v>271</v>
      </c>
      <c r="B110" s="372" t="s">
        <v>479</v>
      </c>
      <c r="C110" s="386" t="n">
        <v>7226</v>
      </c>
      <c r="D110" s="387" t="n">
        <v>20695313.9990253</v>
      </c>
      <c r="E110" s="387" t="n">
        <v>1189772.73429781</v>
      </c>
      <c r="F110" s="387" t="n">
        <v>0</v>
      </c>
      <c r="G110" s="387" t="n">
        <f aca="false">D110+E110+F110</f>
        <v>21885086.7333231</v>
      </c>
      <c r="H110" s="333" t="n">
        <f aca="false">G110/C110</f>
        <v>3028.65855706104</v>
      </c>
      <c r="I110" s="379" t="n">
        <f aca="false">$H$15-H110</f>
        <v>862.121442938957</v>
      </c>
      <c r="J110" s="298" t="str">
        <f aca="false">IF(I110&lt;0,LN(-I110),"")</f>
        <v/>
      </c>
      <c r="K110" s="298" t="str">
        <f aca="false">IF(I110&lt;0,30+J110,"")</f>
        <v/>
      </c>
      <c r="L110" s="380" t="n">
        <f aca="false">IF(I110&gt;0,I110*0.8,K110*I110/100)</f>
        <v>689.697154351166</v>
      </c>
      <c r="M110" s="388" t="n">
        <f aca="false">L110*C110</f>
        <v>4983751.63734153</v>
      </c>
      <c r="N110" s="388"/>
      <c r="O110" s="325"/>
      <c r="P110" s="307"/>
      <c r="Q110" s="390"/>
      <c r="R110" s="391"/>
      <c r="X110" s="0" t="n">
        <v>271</v>
      </c>
      <c r="Y110" s="392" t="s">
        <v>479</v>
      </c>
      <c r="Z110" s="393" t="n">
        <v>21.75</v>
      </c>
      <c r="AA110" s="332" t="n">
        <v>22642006.01</v>
      </c>
      <c r="AB110" s="394" t="n">
        <f aca="false">100*AA110/Z110</f>
        <v>104101177.057471</v>
      </c>
      <c r="AC110" s="332" t="n">
        <v>1189772.73429781</v>
      </c>
      <c r="AE110" s="332" t="n">
        <f aca="false">AB110*($AE$15/100)</f>
        <v>20695313.9990253</v>
      </c>
      <c r="AF110" s="395" t="s">
        <v>480</v>
      </c>
      <c r="AG110" s="0" t="n">
        <f aca="false">O110-AF110</f>
        <v>-265</v>
      </c>
      <c r="AJ110" s="396" t="n">
        <v>22642006.01</v>
      </c>
      <c r="AK110" s="81" t="n">
        <f aca="false">AJ110-AA110</f>
        <v>0</v>
      </c>
    </row>
    <row r="111" s="400" customFormat="true" ht="15" hidden="false" customHeight="true" outlineLevel="0" collapsed="false">
      <c r="A111" s="400" t="n">
        <v>272</v>
      </c>
      <c r="B111" s="372" t="s">
        <v>481</v>
      </c>
      <c r="C111" s="386" t="n">
        <v>47657</v>
      </c>
      <c r="D111" s="387" t="n">
        <v>151269700.585894</v>
      </c>
      <c r="E111" s="387" t="n">
        <v>16122447.2970091</v>
      </c>
      <c r="F111" s="387" t="n">
        <v>0</v>
      </c>
      <c r="G111" s="387" t="n">
        <f aca="false">D111+E111+F111</f>
        <v>167392147.882903</v>
      </c>
      <c r="H111" s="333" t="n">
        <f aca="false">G111/C111</f>
        <v>3512.43569429262</v>
      </c>
      <c r="I111" s="379" t="n">
        <f aca="false">$H$15-H111</f>
        <v>378.344305707381</v>
      </c>
      <c r="J111" s="298" t="str">
        <f aca="false">IF(I111&lt;0,LN(-I111),"")</f>
        <v/>
      </c>
      <c r="K111" s="298" t="str">
        <f aca="false">IF(I111&lt;0,30+J111,"")</f>
        <v/>
      </c>
      <c r="L111" s="380" t="n">
        <f aca="false">IF(I111&gt;0,I111*0.8,K111*I111/100)</f>
        <v>302.675444565904</v>
      </c>
      <c r="M111" s="388" t="n">
        <f aca="false">L111*C111</f>
        <v>14424603.6616773</v>
      </c>
      <c r="N111" s="388"/>
      <c r="O111" s="325"/>
      <c r="P111" s="397"/>
      <c r="Q111" s="390"/>
      <c r="R111" s="391"/>
      <c r="S111" s="0"/>
      <c r="T111" s="24"/>
      <c r="U111" s="24"/>
      <c r="V111" s="24"/>
      <c r="W111" s="0"/>
      <c r="X111" s="0" t="n">
        <v>272</v>
      </c>
      <c r="Y111" s="392" t="s">
        <v>481</v>
      </c>
      <c r="Z111" s="393" t="n">
        <v>21.75</v>
      </c>
      <c r="AA111" s="332" t="n">
        <v>165498792.14</v>
      </c>
      <c r="AB111" s="394" t="n">
        <f aca="false">100*AA111/Z111</f>
        <v>760913986.850575</v>
      </c>
      <c r="AC111" s="332" t="n">
        <v>16122447.2970091</v>
      </c>
      <c r="AD111" s="24"/>
      <c r="AE111" s="332" t="n">
        <f aca="false">AB111*($AE$15/100)</f>
        <v>151269700.585894</v>
      </c>
      <c r="AF111" s="395" t="s">
        <v>482</v>
      </c>
      <c r="AG111" s="0" t="n">
        <f aca="false">O111-AF111</f>
        <v>-271</v>
      </c>
      <c r="AH111" s="24"/>
      <c r="AJ111" s="396" t="n">
        <v>165498792.14</v>
      </c>
      <c r="AK111" s="81" t="n">
        <f aca="false">AJ111-AA111</f>
        <v>0</v>
      </c>
    </row>
    <row r="112" customFormat="false" ht="15" hidden="false" customHeight="true" outlineLevel="0" collapsed="false">
      <c r="A112" s="0" t="n">
        <v>273</v>
      </c>
      <c r="B112" s="385" t="s">
        <v>483</v>
      </c>
      <c r="C112" s="386" t="n">
        <v>3834</v>
      </c>
      <c r="D112" s="387" t="n">
        <v>10519808.60924</v>
      </c>
      <c r="E112" s="387" t="n">
        <v>815573.926925566</v>
      </c>
      <c r="F112" s="387" t="n">
        <v>0</v>
      </c>
      <c r="G112" s="387" t="n">
        <f aca="false">D112+E112+F112</f>
        <v>11335382.5361656</v>
      </c>
      <c r="H112" s="333" t="n">
        <f aca="false">G112/C112</f>
        <v>2956.54213254188</v>
      </c>
      <c r="I112" s="379" t="n">
        <f aca="false">$H$15-H112</f>
        <v>934.237867458121</v>
      </c>
      <c r="J112" s="298" t="str">
        <f aca="false">IF(I112&lt;0,LN(-I112),"")</f>
        <v/>
      </c>
      <c r="K112" s="298" t="str">
        <f aca="false">IF(I112&lt;0,30+J112,"")</f>
        <v/>
      </c>
      <c r="L112" s="380" t="n">
        <f aca="false">IF(I112&gt;0,I112*0.8,K112*I112/100)</f>
        <v>747.390293966497</v>
      </c>
      <c r="M112" s="388" t="n">
        <f aca="false">L112*C112</f>
        <v>2865494.38706755</v>
      </c>
      <c r="N112" s="388"/>
      <c r="O112" s="389"/>
      <c r="P112" s="397"/>
      <c r="Q112" s="390"/>
      <c r="R112" s="391"/>
      <c r="X112" s="0" t="n">
        <v>273</v>
      </c>
      <c r="Y112" s="392" t="s">
        <v>483</v>
      </c>
      <c r="Z112" s="393" t="n">
        <v>20</v>
      </c>
      <c r="AA112" s="332" t="n">
        <v>10583308.46</v>
      </c>
      <c r="AB112" s="394" t="n">
        <f aca="false">100*AA112/Z112</f>
        <v>52916542.3</v>
      </c>
      <c r="AC112" s="332" t="n">
        <v>815573.926925566</v>
      </c>
      <c r="AE112" s="332" t="n">
        <f aca="false">AB112*($AE$15/100)</f>
        <v>10519808.60924</v>
      </c>
      <c r="AF112" s="395" t="s">
        <v>484</v>
      </c>
      <c r="AG112" s="0" t="n">
        <f aca="false">O112-AF112</f>
        <v>-272</v>
      </c>
      <c r="AJ112" s="396" t="n">
        <v>10583308.46</v>
      </c>
      <c r="AK112" s="81" t="n">
        <f aca="false">AJ112-AA112</f>
        <v>0</v>
      </c>
    </row>
    <row r="113" s="24" customFormat="true" ht="15" hidden="false" customHeight="true" outlineLevel="0" collapsed="false">
      <c r="A113" s="24" t="n">
        <v>275</v>
      </c>
      <c r="B113" s="372" t="s">
        <v>485</v>
      </c>
      <c r="C113" s="386" t="n">
        <v>2698</v>
      </c>
      <c r="D113" s="387" t="n">
        <v>6496359.52585455</v>
      </c>
      <c r="E113" s="387" t="n">
        <v>839340.600337934</v>
      </c>
      <c r="F113" s="387" t="n">
        <v>0</v>
      </c>
      <c r="G113" s="387" t="n">
        <f aca="false">D113+E113+F113</f>
        <v>7335700.12619248</v>
      </c>
      <c r="H113" s="333" t="n">
        <f aca="false">G113/C113</f>
        <v>2718.94000229521</v>
      </c>
      <c r="I113" s="379" t="n">
        <f aca="false">$H$15-H113</f>
        <v>1171.83999770479</v>
      </c>
      <c r="J113" s="298" t="str">
        <f aca="false">IF(I113&lt;0,LN(-I113),"")</f>
        <v/>
      </c>
      <c r="K113" s="298" t="str">
        <f aca="false">IF(I113&lt;0,30+J113,"")</f>
        <v/>
      </c>
      <c r="L113" s="380" t="n">
        <f aca="false">IF(I113&gt;0,I113*0.8,K113*I113/100)</f>
        <v>937.471998163832</v>
      </c>
      <c r="M113" s="388" t="n">
        <f aca="false">L113*C113</f>
        <v>2529299.45104602</v>
      </c>
      <c r="N113" s="388"/>
      <c r="O113" s="325"/>
      <c r="P113" s="307"/>
      <c r="Q113" s="390"/>
      <c r="R113" s="391"/>
      <c r="S113" s="0"/>
      <c r="T113" s="0"/>
      <c r="U113" s="0"/>
      <c r="V113" s="0"/>
      <c r="W113" s="0"/>
      <c r="X113" s="0" t="n">
        <v>275</v>
      </c>
      <c r="Y113" s="392" t="s">
        <v>485</v>
      </c>
      <c r="Z113" s="393" t="n">
        <v>22</v>
      </c>
      <c r="AA113" s="332" t="n">
        <v>7189130.26</v>
      </c>
      <c r="AB113" s="394" t="n">
        <f aca="false">100*AA113/Z113</f>
        <v>32677864.8181818</v>
      </c>
      <c r="AC113" s="332" t="n">
        <v>839340.600337934</v>
      </c>
      <c r="AD113" s="0"/>
      <c r="AE113" s="332" t="n">
        <f aca="false">AB113*($AE$15/100)</f>
        <v>6496359.52585455</v>
      </c>
      <c r="AF113" s="395" t="s">
        <v>486</v>
      </c>
      <c r="AG113" s="0" t="n">
        <f aca="false">O113-AF113</f>
        <v>-273</v>
      </c>
      <c r="AH113" s="0"/>
      <c r="AJ113" s="396" t="n">
        <v>7189130.26</v>
      </c>
      <c r="AK113" s="81" t="n">
        <f aca="false">AJ113-AA113</f>
        <v>0</v>
      </c>
    </row>
    <row r="114" customFormat="false" ht="15" hidden="false" customHeight="true" outlineLevel="0" collapsed="false">
      <c r="A114" s="0" t="n">
        <v>276</v>
      </c>
      <c r="B114" s="372" t="s">
        <v>487</v>
      </c>
      <c r="C114" s="386" t="n">
        <v>14849</v>
      </c>
      <c r="D114" s="387" t="n">
        <v>46617047.4301854</v>
      </c>
      <c r="E114" s="387" t="n">
        <v>1901679.67621991</v>
      </c>
      <c r="F114" s="387" t="n">
        <v>0</v>
      </c>
      <c r="G114" s="387" t="n">
        <f aca="false">D114+E114+F114</f>
        <v>48518727.1064053</v>
      </c>
      <c r="H114" s="333" t="n">
        <f aca="false">G114/C114</f>
        <v>3267.47438254463</v>
      </c>
      <c r="I114" s="379" t="n">
        <f aca="false">$H$15-H114</f>
        <v>623.305617455367</v>
      </c>
      <c r="J114" s="298" t="str">
        <f aca="false">IF(I114&lt;0,LN(-I114),"")</f>
        <v/>
      </c>
      <c r="K114" s="298" t="str">
        <f aca="false">IF(I114&lt;0,30+J114,"")</f>
        <v/>
      </c>
      <c r="L114" s="380" t="n">
        <f aca="false">IF(I114&gt;0,I114*0.8,K114*I114/100)</f>
        <v>498.644493964293</v>
      </c>
      <c r="M114" s="388" t="n">
        <f aca="false">L114*C114</f>
        <v>7404372.09087579</v>
      </c>
      <c r="N114" s="388"/>
      <c r="O114" s="325"/>
      <c r="P114" s="307"/>
      <c r="Q114" s="390"/>
      <c r="R114" s="391"/>
      <c r="X114" s="0" t="n">
        <v>276</v>
      </c>
      <c r="Y114" s="392" t="s">
        <v>487</v>
      </c>
      <c r="Z114" s="393" t="n">
        <v>20.5</v>
      </c>
      <c r="AA114" s="332" t="n">
        <v>48070899.01</v>
      </c>
      <c r="AB114" s="394" t="n">
        <f aca="false">100*AA114/Z114</f>
        <v>234492190.292683</v>
      </c>
      <c r="AC114" s="332" t="n">
        <v>1901679.67621991</v>
      </c>
      <c r="AE114" s="332" t="n">
        <f aca="false">AB114*($AE$15/100)</f>
        <v>46617047.4301854</v>
      </c>
      <c r="AF114" s="395" t="s">
        <v>488</v>
      </c>
      <c r="AG114" s="0" t="n">
        <f aca="false">O114-AF114</f>
        <v>-275</v>
      </c>
      <c r="AJ114" s="396" t="n">
        <v>48070899.01</v>
      </c>
      <c r="AK114" s="81" t="n">
        <f aca="false">AJ114-AA114</f>
        <v>0</v>
      </c>
    </row>
    <row r="115" customFormat="false" ht="15" hidden="false" customHeight="true" outlineLevel="0" collapsed="false">
      <c r="A115" s="0" t="n">
        <v>280</v>
      </c>
      <c r="B115" s="372" t="s">
        <v>489</v>
      </c>
      <c r="C115" s="386" t="n">
        <v>2122</v>
      </c>
      <c r="D115" s="387" t="n">
        <v>4985976.47415814</v>
      </c>
      <c r="E115" s="387" t="n">
        <v>662684.472343667</v>
      </c>
      <c r="F115" s="387" t="n">
        <v>0</v>
      </c>
      <c r="G115" s="387" t="n">
        <f aca="false">D115+E115+F115</f>
        <v>5648660.94650181</v>
      </c>
      <c r="H115" s="333" t="n">
        <f aca="false">G115/C115</f>
        <v>2661.95143567474</v>
      </c>
      <c r="I115" s="379" t="n">
        <f aca="false">$H$15-H115</f>
        <v>1228.82856432526</v>
      </c>
      <c r="J115" s="298" t="str">
        <f aca="false">IF(I115&lt;0,LN(-I115),"")</f>
        <v/>
      </c>
      <c r="K115" s="298" t="str">
        <f aca="false">IF(I115&lt;0,30+J115,"")</f>
        <v/>
      </c>
      <c r="L115" s="380" t="n">
        <f aca="false">IF(I115&gt;0,I115*0.8,K115*I115/100)</f>
        <v>983.062851460205</v>
      </c>
      <c r="M115" s="388" t="n">
        <f aca="false">L115*C115</f>
        <v>2086059.37079856</v>
      </c>
      <c r="N115" s="388"/>
      <c r="O115" s="325"/>
      <c r="P115" s="307"/>
      <c r="Q115" s="390"/>
      <c r="R115" s="391"/>
      <c r="T115" s="400"/>
      <c r="U115" s="400"/>
      <c r="V115" s="400"/>
      <c r="X115" s="0" t="n">
        <v>280</v>
      </c>
      <c r="Y115" s="392" t="s">
        <v>489</v>
      </c>
      <c r="Z115" s="393" t="n">
        <v>21.5</v>
      </c>
      <c r="AA115" s="332" t="n">
        <v>5392278.38</v>
      </c>
      <c r="AB115" s="394" t="n">
        <f aca="false">100*AA115/Z115</f>
        <v>25080364.5581395</v>
      </c>
      <c r="AC115" s="332" t="n">
        <v>662684.472343667</v>
      </c>
      <c r="AD115" s="400"/>
      <c r="AE115" s="332" t="n">
        <f aca="false">AB115*($AE$15/100)</f>
        <v>4985976.47415814</v>
      </c>
      <c r="AF115" s="395" t="s">
        <v>490</v>
      </c>
      <c r="AG115" s="0" t="n">
        <f aca="false">O115-AF115</f>
        <v>-276</v>
      </c>
      <c r="AJ115" s="396" t="n">
        <v>5392278.38</v>
      </c>
      <c r="AK115" s="81" t="n">
        <f aca="false">AJ115-AA115</f>
        <v>0</v>
      </c>
    </row>
    <row r="116" customFormat="false" ht="15" hidden="false" customHeight="true" outlineLevel="0" collapsed="false">
      <c r="A116" s="0" t="n">
        <v>284</v>
      </c>
      <c r="B116" s="372" t="s">
        <v>491</v>
      </c>
      <c r="C116" s="386" t="n">
        <v>2340</v>
      </c>
      <c r="D116" s="387" t="n">
        <v>6189062.87669744</v>
      </c>
      <c r="E116" s="387" t="n">
        <v>546310.351957686</v>
      </c>
      <c r="F116" s="387" t="n">
        <v>0</v>
      </c>
      <c r="G116" s="387" t="n">
        <f aca="false">D116+E116+F116</f>
        <v>6735373.22865512</v>
      </c>
      <c r="H116" s="333" t="n">
        <f aca="false">G116/C116</f>
        <v>2878.36462763039</v>
      </c>
      <c r="I116" s="379" t="n">
        <f aca="false">$H$15-H116</f>
        <v>1012.41537236961</v>
      </c>
      <c r="J116" s="298" t="str">
        <f aca="false">IF(I116&lt;0,LN(-I116),"")</f>
        <v/>
      </c>
      <c r="K116" s="298" t="str">
        <f aca="false">IF(I116&lt;0,30+J116,"")</f>
        <v/>
      </c>
      <c r="L116" s="380" t="n">
        <f aca="false">IF(I116&gt;0,I116*0.8,K116*I116/100)</f>
        <v>809.932297895686</v>
      </c>
      <c r="M116" s="388" t="n">
        <f aca="false">L116*C116</f>
        <v>1895241.5770759</v>
      </c>
      <c r="N116" s="388"/>
      <c r="O116" s="325"/>
      <c r="P116" s="307"/>
      <c r="Q116" s="390"/>
      <c r="R116" s="391"/>
      <c r="X116" s="0" t="n">
        <v>284</v>
      </c>
      <c r="Y116" s="392" t="s">
        <v>491</v>
      </c>
      <c r="Z116" s="393" t="n">
        <v>19.5</v>
      </c>
      <c r="AA116" s="332" t="n">
        <v>6070760.87</v>
      </c>
      <c r="AB116" s="394" t="n">
        <f aca="false">100*AA116/Z116</f>
        <v>31132107.025641</v>
      </c>
      <c r="AC116" s="332" t="n">
        <v>546310.351957686</v>
      </c>
      <c r="AE116" s="332" t="n">
        <f aca="false">AB116*($AE$15/100)</f>
        <v>6189062.87669744</v>
      </c>
      <c r="AF116" s="395" t="s">
        <v>492</v>
      </c>
      <c r="AG116" s="0" t="n">
        <f aca="false">O116-AF116</f>
        <v>-280</v>
      </c>
      <c r="AJ116" s="396" t="n">
        <v>6070760.87</v>
      </c>
      <c r="AK116" s="81" t="n">
        <f aca="false">AJ116-AA116</f>
        <v>0</v>
      </c>
    </row>
    <row r="117" customFormat="false" ht="15" hidden="false" customHeight="true" outlineLevel="0" collapsed="false">
      <c r="A117" s="0" t="n">
        <v>285</v>
      </c>
      <c r="B117" s="372" t="s">
        <v>493</v>
      </c>
      <c r="C117" s="386" t="n">
        <v>52883</v>
      </c>
      <c r="D117" s="387" t="n">
        <v>181921874.747981</v>
      </c>
      <c r="E117" s="387" t="n">
        <v>9086362.31174045</v>
      </c>
      <c r="F117" s="387" t="n">
        <v>0</v>
      </c>
      <c r="G117" s="387" t="n">
        <f aca="false">D117+E117+F117</f>
        <v>191008237.059722</v>
      </c>
      <c r="H117" s="333" t="n">
        <f aca="false">G117/C117</f>
        <v>3611.90244614946</v>
      </c>
      <c r="I117" s="379" t="n">
        <f aca="false">$H$15-H117</f>
        <v>278.877553850542</v>
      </c>
      <c r="J117" s="298" t="str">
        <f aca="false">IF(I117&lt;0,LN(-I117),"")</f>
        <v/>
      </c>
      <c r="K117" s="298" t="str">
        <f aca="false">IF(I117&lt;0,30+J117,"")</f>
        <v/>
      </c>
      <c r="L117" s="380" t="n">
        <f aca="false">IF(I117&gt;0,I117*0.8,K117*I117/100)</f>
        <v>223.102043080433</v>
      </c>
      <c r="M117" s="388" t="n">
        <f aca="false">L117*C117</f>
        <v>11798305.3442226</v>
      </c>
      <c r="N117" s="388"/>
      <c r="O117" s="325"/>
      <c r="P117" s="307"/>
      <c r="Q117" s="390"/>
      <c r="R117" s="391"/>
      <c r="T117" s="24"/>
      <c r="U117" s="24"/>
      <c r="V117" s="24"/>
      <c r="X117" s="0" t="n">
        <v>285</v>
      </c>
      <c r="Y117" s="392" t="s">
        <v>493</v>
      </c>
      <c r="Z117" s="393" t="n">
        <v>21.5</v>
      </c>
      <c r="AA117" s="332" t="n">
        <v>196746494.32</v>
      </c>
      <c r="AB117" s="394" t="n">
        <f aca="false">100*AA117/Z117</f>
        <v>915099973.581395</v>
      </c>
      <c r="AC117" s="332" t="n">
        <v>9086362.31174045</v>
      </c>
      <c r="AD117" s="24"/>
      <c r="AE117" s="332" t="n">
        <f aca="false">AB117*($AE$15/100)</f>
        <v>181921874.747981</v>
      </c>
      <c r="AF117" s="395" t="s">
        <v>494</v>
      </c>
      <c r="AG117" s="0" t="n">
        <f aca="false">O117-AF117</f>
        <v>-284</v>
      </c>
      <c r="AJ117" s="396" t="n">
        <v>196746494.32</v>
      </c>
      <c r="AK117" s="81" t="n">
        <f aca="false">AJ117-AA117</f>
        <v>0</v>
      </c>
    </row>
    <row r="118" customFormat="false" ht="15" hidden="false" customHeight="true" outlineLevel="0" collapsed="false">
      <c r="A118" s="0" t="n">
        <v>286</v>
      </c>
      <c r="B118" s="372" t="s">
        <v>495</v>
      </c>
      <c r="C118" s="386" t="n">
        <v>83177</v>
      </c>
      <c r="D118" s="387" t="n">
        <v>279978529.718072</v>
      </c>
      <c r="E118" s="387" t="n">
        <v>22335063.4518149</v>
      </c>
      <c r="F118" s="387" t="n">
        <v>0</v>
      </c>
      <c r="G118" s="387" t="n">
        <f aca="false">D118+E118+F118</f>
        <v>302313593.169887</v>
      </c>
      <c r="H118" s="333" t="n">
        <f aca="false">G118/C118</f>
        <v>3634.58159310732</v>
      </c>
      <c r="I118" s="379" t="n">
        <f aca="false">$H$15-H118</f>
        <v>256.198406892685</v>
      </c>
      <c r="J118" s="298" t="str">
        <f aca="false">IF(I118&lt;0,LN(-I118),"")</f>
        <v/>
      </c>
      <c r="K118" s="298" t="str">
        <f aca="false">IF(I118&lt;0,30+J118,"")</f>
        <v/>
      </c>
      <c r="L118" s="380" t="n">
        <f aca="false">IF(I118&gt;0,I118*0.8,K118*I118/100)</f>
        <v>204.958725514148</v>
      </c>
      <c r="M118" s="388" t="n">
        <f aca="false">L118*C118</f>
        <v>17047851.9120903</v>
      </c>
      <c r="N118" s="388"/>
      <c r="O118" s="325"/>
      <c r="P118" s="307"/>
      <c r="Q118" s="390"/>
      <c r="R118" s="391"/>
      <c r="X118" s="0" t="n">
        <v>286</v>
      </c>
      <c r="Y118" s="392" t="s">
        <v>495</v>
      </c>
      <c r="Z118" s="393" t="n">
        <v>20.75</v>
      </c>
      <c r="AA118" s="332" t="n">
        <v>292231111.25</v>
      </c>
      <c r="AB118" s="394" t="n">
        <f aca="false">100*AA118/Z118</f>
        <v>1408342704.81928</v>
      </c>
      <c r="AC118" s="332" t="n">
        <v>22335063.4518149</v>
      </c>
      <c r="AE118" s="332" t="n">
        <f aca="false">AB118*($AE$15/100)</f>
        <v>279978529.718072</v>
      </c>
      <c r="AF118" s="395" t="s">
        <v>496</v>
      </c>
      <c r="AG118" s="0" t="n">
        <f aca="false">O118-AF118</f>
        <v>-285</v>
      </c>
      <c r="AJ118" s="396" t="n">
        <v>292231111.25</v>
      </c>
      <c r="AK118" s="81" t="n">
        <f aca="false">AJ118-AA118</f>
        <v>0</v>
      </c>
    </row>
    <row r="119" customFormat="false" ht="15" hidden="false" customHeight="true" outlineLevel="0" collapsed="false">
      <c r="A119" s="0" t="n">
        <v>287</v>
      </c>
      <c r="B119" s="385" t="s">
        <v>497</v>
      </c>
      <c r="C119" s="386" t="n">
        <v>6596</v>
      </c>
      <c r="D119" s="387" t="n">
        <v>19156371.8280558</v>
      </c>
      <c r="E119" s="387" t="n">
        <v>1334800.46939644</v>
      </c>
      <c r="F119" s="387" t="n">
        <v>0</v>
      </c>
      <c r="G119" s="387" t="n">
        <f aca="false">D119+E119+F119</f>
        <v>20491172.2974523</v>
      </c>
      <c r="H119" s="333" t="n">
        <f aca="false">G119/C119</f>
        <v>3106.60586680598</v>
      </c>
      <c r="I119" s="379" t="n">
        <f aca="false">$H$15-H119</f>
        <v>784.174133194018</v>
      </c>
      <c r="J119" s="298" t="str">
        <f aca="false">IF(I119&lt;0,LN(-I119),"")</f>
        <v/>
      </c>
      <c r="K119" s="298" t="str">
        <f aca="false">IF(I119&lt;0,30+J119,"")</f>
        <v/>
      </c>
      <c r="L119" s="380" t="n">
        <f aca="false">IF(I119&gt;0,I119*0.8,K119*I119/100)</f>
        <v>627.339306555215</v>
      </c>
      <c r="M119" s="388" t="n">
        <f aca="false">L119*C119</f>
        <v>4137930.0660382</v>
      </c>
      <c r="N119" s="388"/>
      <c r="O119" s="389"/>
      <c r="P119" s="307"/>
      <c r="Q119" s="390"/>
      <c r="R119" s="391"/>
      <c r="X119" s="0" t="n">
        <v>287</v>
      </c>
      <c r="Y119" s="392" t="s">
        <v>497</v>
      </c>
      <c r="Z119" s="393" t="n">
        <v>21.5</v>
      </c>
      <c r="AA119" s="332" t="n">
        <v>20717404.14</v>
      </c>
      <c r="AB119" s="394" t="n">
        <f aca="false">100*AA119/Z119</f>
        <v>96360019.255814</v>
      </c>
      <c r="AC119" s="332" t="n">
        <v>1334800.46939644</v>
      </c>
      <c r="AE119" s="332" t="n">
        <f aca="false">AB119*($AE$15/100)</f>
        <v>19156371.8280558</v>
      </c>
      <c r="AF119" s="395" t="s">
        <v>498</v>
      </c>
      <c r="AG119" s="0" t="n">
        <f aca="false">O119-AF119</f>
        <v>-286</v>
      </c>
      <c r="AJ119" s="396" t="n">
        <v>20717404.14</v>
      </c>
      <c r="AK119" s="81" t="n">
        <f aca="false">AJ119-AA119</f>
        <v>0</v>
      </c>
    </row>
    <row r="120" customFormat="false" ht="15" hidden="false" customHeight="true" outlineLevel="0" collapsed="false">
      <c r="A120" s="0" t="n">
        <v>288</v>
      </c>
      <c r="B120" s="372" t="s">
        <v>499</v>
      </c>
      <c r="C120" s="386" t="n">
        <v>6509</v>
      </c>
      <c r="D120" s="387" t="n">
        <v>18389666.4589273</v>
      </c>
      <c r="E120" s="387" t="n">
        <v>2063975.26880286</v>
      </c>
      <c r="F120" s="387" t="n">
        <v>0</v>
      </c>
      <c r="G120" s="387" t="n">
        <f aca="false">D120+E120+F120</f>
        <v>20453641.7277301</v>
      </c>
      <c r="H120" s="333" t="n">
        <f aca="false">G120/C120</f>
        <v>3142.36314760027</v>
      </c>
      <c r="I120" s="379" t="n">
        <f aca="false">$H$15-H120</f>
        <v>748.416852399734</v>
      </c>
      <c r="J120" s="298" t="str">
        <f aca="false">IF(I120&lt;0,LN(-I120),"")</f>
        <v/>
      </c>
      <c r="K120" s="298" t="str">
        <f aca="false">IF(I120&lt;0,30+J120,"")</f>
        <v/>
      </c>
      <c r="L120" s="380" t="n">
        <f aca="false">IF(I120&gt;0,I120*0.8,K120*I120/100)</f>
        <v>598.733481919787</v>
      </c>
      <c r="M120" s="388" t="n">
        <f aca="false">L120*C120</f>
        <v>3897156.2338159</v>
      </c>
      <c r="N120" s="388"/>
      <c r="O120" s="325"/>
      <c r="P120" s="397"/>
      <c r="Q120" s="390"/>
      <c r="R120" s="391"/>
      <c r="X120" s="0" t="n">
        <v>288</v>
      </c>
      <c r="Y120" s="392" t="s">
        <v>499</v>
      </c>
      <c r="Z120" s="393" t="n">
        <v>22</v>
      </c>
      <c r="AA120" s="332" t="n">
        <v>20350737.53</v>
      </c>
      <c r="AB120" s="394" t="n">
        <f aca="false">100*AA120/Z120</f>
        <v>92503352.4090909</v>
      </c>
      <c r="AC120" s="332" t="n">
        <v>2063975.26880286</v>
      </c>
      <c r="AE120" s="332" t="n">
        <f aca="false">AB120*($AE$15/100)</f>
        <v>18389666.4589273</v>
      </c>
      <c r="AF120" s="395" t="s">
        <v>500</v>
      </c>
      <c r="AG120" s="0" t="n">
        <f aca="false">O120-AF120</f>
        <v>-287</v>
      </c>
      <c r="AJ120" s="396" t="n">
        <v>20350737.53</v>
      </c>
      <c r="AK120" s="81" t="n">
        <f aca="false">AJ120-AA120</f>
        <v>0</v>
      </c>
    </row>
    <row r="121" customFormat="false" ht="15" hidden="false" customHeight="true" outlineLevel="0" collapsed="false">
      <c r="A121" s="0" t="n">
        <v>290</v>
      </c>
      <c r="B121" s="372" t="s">
        <v>501</v>
      </c>
      <c r="C121" s="386" t="n">
        <v>8329</v>
      </c>
      <c r="D121" s="387" t="n">
        <v>21446157.0704744</v>
      </c>
      <c r="E121" s="387" t="n">
        <v>2773917.098188</v>
      </c>
      <c r="F121" s="387" t="n">
        <v>0</v>
      </c>
      <c r="G121" s="387" t="n">
        <f aca="false">D121+E121+F121</f>
        <v>24220074.1686624</v>
      </c>
      <c r="H121" s="333" t="n">
        <f aca="false">G121/C121</f>
        <v>2907.92101916946</v>
      </c>
      <c r="I121" s="379" t="n">
        <f aca="false">$H$15-H121</f>
        <v>982.858980830542</v>
      </c>
      <c r="J121" s="298" t="str">
        <f aca="false">IF(I121&lt;0,LN(-I121),"")</f>
        <v/>
      </c>
      <c r="K121" s="298" t="str">
        <f aca="false">IF(I121&lt;0,30+J121,"")</f>
        <v/>
      </c>
      <c r="L121" s="380" t="n">
        <f aca="false">IF(I121&gt;0,I121*0.8,K121*I121/100)</f>
        <v>786.287184664434</v>
      </c>
      <c r="M121" s="388" t="n">
        <f aca="false">L121*C121</f>
        <v>6548985.96107007</v>
      </c>
      <c r="N121" s="388"/>
      <c r="O121" s="325"/>
      <c r="P121" s="397"/>
      <c r="Q121" s="390"/>
      <c r="R121" s="391"/>
      <c r="X121" s="0" t="n">
        <v>290</v>
      </c>
      <c r="Y121" s="392" t="s">
        <v>501</v>
      </c>
      <c r="Z121" s="393" t="n">
        <v>21.5</v>
      </c>
      <c r="AA121" s="332" t="n">
        <v>23193781.54</v>
      </c>
      <c r="AB121" s="394" t="n">
        <f aca="false">100*AA121/Z121</f>
        <v>107878053.674419</v>
      </c>
      <c r="AC121" s="332" t="n">
        <v>2773917.098188</v>
      </c>
      <c r="AE121" s="332" t="n">
        <f aca="false">AB121*($AE$15/100)</f>
        <v>21446157.0704744</v>
      </c>
      <c r="AF121" s="395" t="s">
        <v>502</v>
      </c>
      <c r="AG121" s="0" t="n">
        <f aca="false">O121-AF121</f>
        <v>-288</v>
      </c>
      <c r="AJ121" s="396" t="n">
        <v>23193781.54</v>
      </c>
      <c r="AK121" s="81" t="n">
        <f aca="false">AJ121-AA121</f>
        <v>0</v>
      </c>
    </row>
    <row r="122" customFormat="false" ht="15" hidden="false" customHeight="true" outlineLevel="0" collapsed="false">
      <c r="A122" s="0" t="n">
        <v>291</v>
      </c>
      <c r="B122" s="372" t="s">
        <v>503</v>
      </c>
      <c r="C122" s="386" t="n">
        <v>2238</v>
      </c>
      <c r="D122" s="387" t="n">
        <v>5566287.03369639</v>
      </c>
      <c r="E122" s="387" t="n">
        <v>1067978.18907516</v>
      </c>
      <c r="F122" s="387" t="n">
        <v>0</v>
      </c>
      <c r="G122" s="387" t="n">
        <f aca="false">D122+E122+F122</f>
        <v>6634265.22277154</v>
      </c>
      <c r="H122" s="333" t="n">
        <f aca="false">G122/C122</f>
        <v>2964.37230686843</v>
      </c>
      <c r="I122" s="379" t="n">
        <f aca="false">$H$15-H122</f>
        <v>926.407693131571</v>
      </c>
      <c r="J122" s="298" t="str">
        <f aca="false">IF(I122&lt;0,LN(-I122),"")</f>
        <v/>
      </c>
      <c r="K122" s="298" t="str">
        <f aca="false">IF(I122&lt;0,30+J122,"")</f>
        <v/>
      </c>
      <c r="L122" s="380" t="n">
        <f aca="false">IF(I122&gt;0,I122*0.8,K122*I122/100)</f>
        <v>741.126154505257</v>
      </c>
      <c r="M122" s="388" t="n">
        <f aca="false">L122*C122</f>
        <v>1658640.33378277</v>
      </c>
      <c r="N122" s="388"/>
      <c r="O122" s="325"/>
      <c r="P122" s="307"/>
      <c r="Q122" s="390"/>
      <c r="R122" s="391"/>
      <c r="X122" s="0" t="n">
        <v>291</v>
      </c>
      <c r="Y122" s="392" t="s">
        <v>503</v>
      </c>
      <c r="Z122" s="393" t="n">
        <v>20.75</v>
      </c>
      <c r="AA122" s="332" t="n">
        <v>5809882.09</v>
      </c>
      <c r="AB122" s="394" t="n">
        <f aca="false">100*AA122/Z122</f>
        <v>27999431.7590361</v>
      </c>
      <c r="AC122" s="332" t="n">
        <v>1067978.18907516</v>
      </c>
      <c r="AE122" s="332" t="n">
        <f aca="false">AB122*($AE$15/100)</f>
        <v>5566287.03369639</v>
      </c>
      <c r="AF122" s="395" t="s">
        <v>504</v>
      </c>
      <c r="AG122" s="0" t="n">
        <f aca="false">O122-AF122</f>
        <v>-290</v>
      </c>
      <c r="AJ122" s="396" t="n">
        <v>5809882.09</v>
      </c>
      <c r="AK122" s="81" t="n">
        <f aca="false">AJ122-AA122</f>
        <v>0</v>
      </c>
    </row>
    <row r="123" customFormat="false" ht="15" hidden="false" customHeight="true" outlineLevel="0" collapsed="false">
      <c r="A123" s="0" t="n">
        <v>297</v>
      </c>
      <c r="B123" s="372" t="s">
        <v>505</v>
      </c>
      <c r="C123" s="386" t="n">
        <v>118664</v>
      </c>
      <c r="D123" s="387" t="n">
        <v>392515585.712429</v>
      </c>
      <c r="E123" s="387" t="n">
        <v>22808985.0564273</v>
      </c>
      <c r="F123" s="387" t="n">
        <v>0</v>
      </c>
      <c r="G123" s="387" t="n">
        <f aca="false">D123+E123+F123</f>
        <v>415324570.768856</v>
      </c>
      <c r="H123" s="333" t="n">
        <f aca="false">G123/C123</f>
        <v>3500.004809958</v>
      </c>
      <c r="I123" s="379" t="n">
        <f aca="false">$H$15-H123</f>
        <v>390.775190041997</v>
      </c>
      <c r="J123" s="298" t="str">
        <f aca="false">IF(I123&lt;0,LN(-I123),"")</f>
        <v/>
      </c>
      <c r="K123" s="298" t="str">
        <f aca="false">IF(I123&lt;0,30+J123,"")</f>
        <v/>
      </c>
      <c r="L123" s="380" t="n">
        <f aca="false">IF(I123&gt;0,I123*0.8,K123*I123/100)</f>
        <v>312.620152033598</v>
      </c>
      <c r="M123" s="388" t="n">
        <f aca="false">L123*C123</f>
        <v>37096757.7209148</v>
      </c>
      <c r="N123" s="388"/>
      <c r="O123" s="325"/>
      <c r="P123" s="307"/>
      <c r="Q123" s="390"/>
      <c r="R123" s="391"/>
      <c r="X123" s="0" t="n">
        <v>297</v>
      </c>
      <c r="Y123" s="392" t="s">
        <v>505</v>
      </c>
      <c r="Z123" s="393" t="n">
        <v>20.5</v>
      </c>
      <c r="AA123" s="332" t="n">
        <v>404757017.46</v>
      </c>
      <c r="AB123" s="394" t="n">
        <f aca="false">100*AA123/Z123</f>
        <v>1974424475.41463</v>
      </c>
      <c r="AC123" s="332" t="n">
        <v>22808985.0564273</v>
      </c>
      <c r="AE123" s="332" t="n">
        <f aca="false">AB123*($AE$15/100)</f>
        <v>392515585.712429</v>
      </c>
      <c r="AF123" s="395" t="s">
        <v>506</v>
      </c>
      <c r="AG123" s="0" t="n">
        <f aca="false">O123-AF123</f>
        <v>-291</v>
      </c>
      <c r="AJ123" s="396" t="n">
        <v>404757017.46</v>
      </c>
      <c r="AK123" s="81" t="n">
        <f aca="false">AJ123-AA123</f>
        <v>0</v>
      </c>
    </row>
    <row r="124" customFormat="false" ht="15" hidden="false" customHeight="true" outlineLevel="0" collapsed="false">
      <c r="A124" s="0" t="n">
        <v>300</v>
      </c>
      <c r="B124" s="372" t="s">
        <v>507</v>
      </c>
      <c r="C124" s="386" t="n">
        <v>3572</v>
      </c>
      <c r="D124" s="387" t="n">
        <v>9173188.6116</v>
      </c>
      <c r="E124" s="387" t="n">
        <v>685662.888470977</v>
      </c>
      <c r="F124" s="387" t="n">
        <v>0</v>
      </c>
      <c r="G124" s="387" t="n">
        <f aca="false">D124+E124+F124</f>
        <v>9858851.50007098</v>
      </c>
      <c r="H124" s="333" t="n">
        <f aca="false">G124/C124</f>
        <v>2760.03681412961</v>
      </c>
      <c r="I124" s="379" t="n">
        <f aca="false">$H$15-H124</f>
        <v>1130.74318587039</v>
      </c>
      <c r="J124" s="298" t="str">
        <f aca="false">IF(I124&lt;0,LN(-I124),"")</f>
        <v/>
      </c>
      <c r="K124" s="298" t="str">
        <f aca="false">IF(I124&lt;0,30+J124,"")</f>
        <v/>
      </c>
      <c r="L124" s="380" t="n">
        <f aca="false">IF(I124&gt;0,I124*0.8,K124*I124/100)</f>
        <v>904.59454869631</v>
      </c>
      <c r="M124" s="388" t="n">
        <f aca="false">L124*C124</f>
        <v>3231211.72794322</v>
      </c>
      <c r="N124" s="388"/>
      <c r="O124" s="325"/>
      <c r="P124" s="307"/>
      <c r="Q124" s="390"/>
      <c r="R124" s="391"/>
      <c r="X124" s="0" t="n">
        <v>300</v>
      </c>
      <c r="Y124" s="392" t="s">
        <v>507</v>
      </c>
      <c r="Z124" s="393" t="n">
        <v>21</v>
      </c>
      <c r="AA124" s="332" t="n">
        <v>9689987.97</v>
      </c>
      <c r="AB124" s="394" t="n">
        <f aca="false">100*AA124/Z124</f>
        <v>46142799.8571429</v>
      </c>
      <c r="AC124" s="332" t="n">
        <v>685662.888470977</v>
      </c>
      <c r="AD124" s="332"/>
      <c r="AE124" s="332" t="n">
        <f aca="false">AB124*($AE$15/100)</f>
        <v>9173188.6116</v>
      </c>
      <c r="AF124" s="395" t="s">
        <v>508</v>
      </c>
      <c r="AG124" s="0" t="n">
        <f aca="false">O124-AF124</f>
        <v>-297</v>
      </c>
      <c r="AJ124" s="396" t="n">
        <v>9689987.97</v>
      </c>
      <c r="AK124" s="81" t="n">
        <f aca="false">AJ124-AA124</f>
        <v>0</v>
      </c>
    </row>
    <row r="125" customFormat="false" ht="15" hidden="false" customHeight="true" outlineLevel="0" collapsed="false">
      <c r="A125" s="0" t="n">
        <v>301</v>
      </c>
      <c r="B125" s="372" t="s">
        <v>509</v>
      </c>
      <c r="C125" s="386" t="n">
        <v>20952</v>
      </c>
      <c r="D125" s="387" t="n">
        <v>55439359.5689333</v>
      </c>
      <c r="E125" s="387" t="n">
        <v>3275719.11091915</v>
      </c>
      <c r="F125" s="387" t="n">
        <v>0</v>
      </c>
      <c r="G125" s="387" t="n">
        <f aca="false">D125+E125+F125</f>
        <v>58715078.6798525</v>
      </c>
      <c r="H125" s="333" t="n">
        <f aca="false">G125/C125</f>
        <v>2802.36152538433</v>
      </c>
      <c r="I125" s="379" t="n">
        <f aca="false">$H$15-H125</f>
        <v>1088.41847461567</v>
      </c>
      <c r="J125" s="298" t="str">
        <f aca="false">IF(I125&lt;0,LN(-I125),"")</f>
        <v/>
      </c>
      <c r="K125" s="298" t="str">
        <f aca="false">IF(I125&lt;0,30+J125,"")</f>
        <v/>
      </c>
      <c r="L125" s="380" t="n">
        <f aca="false">IF(I125&gt;0,I125*0.8,K125*I125/100)</f>
        <v>870.734779692536</v>
      </c>
      <c r="M125" s="388" t="n">
        <f aca="false">L125*C125</f>
        <v>18243635.104118</v>
      </c>
      <c r="N125" s="388"/>
      <c r="O125" s="325"/>
      <c r="P125" s="307"/>
      <c r="Q125" s="390"/>
      <c r="R125" s="391"/>
      <c r="X125" s="0" t="n">
        <v>301</v>
      </c>
      <c r="Y125" s="392" t="s">
        <v>509</v>
      </c>
      <c r="Z125" s="393" t="n">
        <v>21</v>
      </c>
      <c r="AA125" s="332" t="n">
        <v>58562703.77</v>
      </c>
      <c r="AB125" s="394" t="n">
        <f aca="false">100*AA125/Z125</f>
        <v>278870017.952381</v>
      </c>
      <c r="AC125" s="332" t="n">
        <v>3275719.11091915</v>
      </c>
      <c r="AE125" s="332" t="n">
        <f aca="false">AB125*($AE$15/100)</f>
        <v>55439359.5689333</v>
      </c>
      <c r="AF125" s="395" t="s">
        <v>510</v>
      </c>
      <c r="AG125" s="0" t="n">
        <f aca="false">O125-AF125</f>
        <v>-300</v>
      </c>
      <c r="AJ125" s="396" t="n">
        <v>58562703.77</v>
      </c>
      <c r="AK125" s="81" t="n">
        <f aca="false">AJ125-AA125</f>
        <v>0</v>
      </c>
    </row>
    <row r="126" customFormat="false" ht="15" hidden="false" customHeight="true" outlineLevel="0" collapsed="false">
      <c r="A126" s="0" t="n">
        <v>304</v>
      </c>
      <c r="B126" s="385" t="s">
        <v>511</v>
      </c>
      <c r="C126" s="386" t="n">
        <v>926</v>
      </c>
      <c r="D126" s="387" t="n">
        <v>3170579.24067027</v>
      </c>
      <c r="E126" s="387" t="n">
        <v>221215.059303287</v>
      </c>
      <c r="F126" s="387" t="n">
        <v>0</v>
      </c>
      <c r="G126" s="387" t="n">
        <f aca="false">D126+E126+F126</f>
        <v>3391794.29997356</v>
      </c>
      <c r="H126" s="333" t="n">
        <f aca="false">G126/C126</f>
        <v>3662.84481638613</v>
      </c>
      <c r="I126" s="379" t="n">
        <f aca="false">$H$15-H126</f>
        <v>227.935183613869</v>
      </c>
      <c r="J126" s="298" t="str">
        <f aca="false">IF(I126&lt;0,LN(-I126),"")</f>
        <v/>
      </c>
      <c r="K126" s="298" t="str">
        <f aca="false">IF(I126&lt;0,30+J126,"")</f>
        <v/>
      </c>
      <c r="L126" s="380" t="n">
        <f aca="false">IF(I126&gt;0,I126*0.8,K126*I126/100)</f>
        <v>182.348146891096</v>
      </c>
      <c r="M126" s="388" t="n">
        <f aca="false">L126*C126</f>
        <v>168854.384021155</v>
      </c>
      <c r="N126" s="388"/>
      <c r="O126" s="389"/>
      <c r="P126" s="307"/>
      <c r="Q126" s="390"/>
      <c r="R126" s="391"/>
      <c r="X126" s="0" t="n">
        <v>304</v>
      </c>
      <c r="Y126" s="392" t="s">
        <v>511</v>
      </c>
      <c r="Z126" s="393" t="n">
        <v>18.5</v>
      </c>
      <c r="AA126" s="332" t="n">
        <v>2950488.73</v>
      </c>
      <c r="AB126" s="394" t="n">
        <f aca="false">100*AA126/Z126</f>
        <v>15948587.7297297</v>
      </c>
      <c r="AC126" s="332" t="n">
        <v>221215.059303287</v>
      </c>
      <c r="AE126" s="332" t="n">
        <f aca="false">AB126*($AE$15/100)</f>
        <v>3170579.24067027</v>
      </c>
      <c r="AF126" s="395" t="s">
        <v>512</v>
      </c>
      <c r="AG126" s="0" t="n">
        <f aca="false">O126-AF126</f>
        <v>-301</v>
      </c>
      <c r="AH126" s="24"/>
      <c r="AJ126" s="396" t="n">
        <v>2950488.73</v>
      </c>
      <c r="AK126" s="81" t="n">
        <f aca="false">AJ126-AA126</f>
        <v>0</v>
      </c>
    </row>
    <row r="127" customFormat="false" ht="15" hidden="false" customHeight="true" outlineLevel="0" collapsed="false">
      <c r="A127" s="0" t="n">
        <v>305</v>
      </c>
      <c r="B127" s="372" t="s">
        <v>513</v>
      </c>
      <c r="C127" s="386" t="n">
        <v>15207</v>
      </c>
      <c r="D127" s="387" t="n">
        <v>41697599.7767</v>
      </c>
      <c r="E127" s="387" t="n">
        <v>3561534.45687061</v>
      </c>
      <c r="F127" s="387" t="n">
        <v>0</v>
      </c>
      <c r="G127" s="387" t="n">
        <f aca="false">D127+E127+F127</f>
        <v>45259134.2335706</v>
      </c>
      <c r="H127" s="333" t="n">
        <f aca="false">G127/C127</f>
        <v>2976.20400036632</v>
      </c>
      <c r="I127" s="379" t="n">
        <f aca="false">$H$15-H127</f>
        <v>914.575999633682</v>
      </c>
      <c r="J127" s="298" t="str">
        <f aca="false">IF(I127&lt;0,LN(-I127),"")</f>
        <v/>
      </c>
      <c r="K127" s="298" t="str">
        <f aca="false">IF(I127&lt;0,30+J127,"")</f>
        <v/>
      </c>
      <c r="L127" s="380" t="n">
        <f aca="false">IF(I127&gt;0,I127*0.8,K127*I127/100)</f>
        <v>731.660799706946</v>
      </c>
      <c r="M127" s="388" t="n">
        <f aca="false">L127*C127</f>
        <v>11126365.7811435</v>
      </c>
      <c r="N127" s="388"/>
      <c r="O127" s="325"/>
      <c r="P127" s="397"/>
      <c r="Q127" s="390"/>
      <c r="R127" s="391"/>
      <c r="X127" s="0" t="n">
        <v>305</v>
      </c>
      <c r="Y127" s="392" t="s">
        <v>513</v>
      </c>
      <c r="Z127" s="393" t="n">
        <v>20</v>
      </c>
      <c r="AA127" s="332" t="n">
        <v>41949295.55</v>
      </c>
      <c r="AB127" s="394" t="n">
        <f aca="false">100*AA127/Z127</f>
        <v>209746477.75</v>
      </c>
      <c r="AC127" s="332" t="n">
        <v>3561534.45687061</v>
      </c>
      <c r="AE127" s="332" t="n">
        <f aca="false">AB127*($AE$15/100)</f>
        <v>41697599.7767</v>
      </c>
      <c r="AF127" s="395" t="s">
        <v>514</v>
      </c>
      <c r="AG127" s="0" t="n">
        <f aca="false">O127-AF127</f>
        <v>-304</v>
      </c>
      <c r="AJ127" s="396" t="n">
        <v>41949295.55</v>
      </c>
      <c r="AK127" s="81" t="n">
        <f aca="false">AJ127-AA127</f>
        <v>0</v>
      </c>
    </row>
    <row r="128" s="24" customFormat="true" ht="15" hidden="false" customHeight="true" outlineLevel="0" collapsed="false">
      <c r="A128" s="24" t="n">
        <v>309</v>
      </c>
      <c r="B128" s="372" t="s">
        <v>515</v>
      </c>
      <c r="C128" s="386" t="n">
        <v>6803</v>
      </c>
      <c r="D128" s="387" t="n">
        <v>17248711.708377</v>
      </c>
      <c r="E128" s="387" t="n">
        <v>1294033.76826972</v>
      </c>
      <c r="F128" s="387" t="n">
        <v>0</v>
      </c>
      <c r="G128" s="387" t="n">
        <f aca="false">D128+E128+F128</f>
        <v>18542745.4766467</v>
      </c>
      <c r="H128" s="333" t="n">
        <f aca="false">G128/C128</f>
        <v>2725.67183252194</v>
      </c>
      <c r="I128" s="379" t="n">
        <f aca="false">$H$15-H128</f>
        <v>1165.10816747806</v>
      </c>
      <c r="J128" s="298" t="str">
        <f aca="false">IF(I128&lt;0,LN(-I128),"")</f>
        <v/>
      </c>
      <c r="K128" s="298" t="str">
        <f aca="false">IF(I128&lt;0,30+J128,"")</f>
        <v/>
      </c>
      <c r="L128" s="380" t="n">
        <f aca="false">IF(I128&gt;0,I128*0.8,K128*I128/100)</f>
        <v>932.086533982451</v>
      </c>
      <c r="M128" s="388" t="n">
        <f aca="false">L128*C128</f>
        <v>6340984.69068262</v>
      </c>
      <c r="N128" s="388"/>
      <c r="O128" s="325"/>
      <c r="P128" s="307"/>
      <c r="Q128" s="390"/>
      <c r="R128" s="391"/>
      <c r="S128" s="0"/>
      <c r="T128" s="0"/>
      <c r="U128" s="0"/>
      <c r="V128" s="0"/>
      <c r="W128" s="0"/>
      <c r="X128" s="0" t="n">
        <v>309</v>
      </c>
      <c r="Y128" s="392" t="s">
        <v>515</v>
      </c>
      <c r="Z128" s="393" t="n">
        <v>21.75</v>
      </c>
      <c r="AA128" s="332" t="n">
        <v>18871201.19</v>
      </c>
      <c r="AB128" s="394" t="n">
        <f aca="false">100*AA128/Z128</f>
        <v>86764143.4022989</v>
      </c>
      <c r="AC128" s="332" t="n">
        <v>1294033.76826972</v>
      </c>
      <c r="AD128" s="0"/>
      <c r="AE128" s="332" t="n">
        <f aca="false">AB128*($AE$15/100)</f>
        <v>17248711.708377</v>
      </c>
      <c r="AF128" s="395" t="s">
        <v>516</v>
      </c>
      <c r="AG128" s="0" t="n">
        <f aca="false">O128-AF128</f>
        <v>-305</v>
      </c>
      <c r="AH128" s="0"/>
      <c r="AJ128" s="396" t="n">
        <v>18871201.19</v>
      </c>
      <c r="AK128" s="81" t="n">
        <f aca="false">AJ128-AA128</f>
        <v>0</v>
      </c>
    </row>
    <row r="129" customFormat="false" ht="15" hidden="false" customHeight="true" outlineLevel="0" collapsed="false">
      <c r="A129" s="0" t="n">
        <v>312</v>
      </c>
      <c r="B129" s="372" t="s">
        <v>517</v>
      </c>
      <c r="C129" s="386" t="n">
        <v>1343</v>
      </c>
      <c r="D129" s="387" t="n">
        <v>3037972.91234943</v>
      </c>
      <c r="E129" s="387" t="n">
        <v>703676.38983755</v>
      </c>
      <c r="F129" s="387" t="n">
        <v>0</v>
      </c>
      <c r="G129" s="387" t="n">
        <f aca="false">D129+E129+F129</f>
        <v>3741649.30218698</v>
      </c>
      <c r="H129" s="333" t="n">
        <f aca="false">G129/C129</f>
        <v>2786.03819969246</v>
      </c>
      <c r="I129" s="379" t="n">
        <f aca="false">$H$15-H129</f>
        <v>1104.74180030754</v>
      </c>
      <c r="J129" s="298" t="str">
        <f aca="false">IF(I129&lt;0,LN(-I129),"")</f>
        <v/>
      </c>
      <c r="K129" s="298" t="str">
        <f aca="false">IF(I129&lt;0,30+J129,"")</f>
        <v/>
      </c>
      <c r="L129" s="380" t="n">
        <f aca="false">IF(I129&gt;0,I129*0.8,K129*I129/100)</f>
        <v>883.793440246032</v>
      </c>
      <c r="M129" s="388" t="n">
        <f aca="false">L129*C129</f>
        <v>1186934.59025042</v>
      </c>
      <c r="N129" s="388"/>
      <c r="O129" s="325"/>
      <c r="P129" s="307"/>
      <c r="Q129" s="390"/>
      <c r="R129" s="391"/>
      <c r="X129" s="0" t="n">
        <v>312</v>
      </c>
      <c r="Y129" s="392" t="s">
        <v>517</v>
      </c>
      <c r="Z129" s="393" t="n">
        <v>21.75</v>
      </c>
      <c r="AA129" s="332" t="n">
        <v>3323737.97</v>
      </c>
      <c r="AB129" s="394" t="n">
        <f aca="false">100*AA129/Z129</f>
        <v>15281553.8850575</v>
      </c>
      <c r="AC129" s="332" t="n">
        <v>703676.38983755</v>
      </c>
      <c r="AE129" s="332" t="n">
        <f aca="false">AB129*($AE$15/100)</f>
        <v>3037972.91234943</v>
      </c>
      <c r="AF129" s="395" t="s">
        <v>518</v>
      </c>
      <c r="AG129" s="0" t="n">
        <f aca="false">O129-AF129</f>
        <v>-309</v>
      </c>
      <c r="AH129" s="24"/>
      <c r="AJ129" s="396" t="n">
        <v>3323737.97</v>
      </c>
      <c r="AK129" s="81" t="n">
        <f aca="false">AJ129-AA129</f>
        <v>0</v>
      </c>
    </row>
    <row r="130" customFormat="false" ht="15" hidden="false" customHeight="true" outlineLevel="0" collapsed="false">
      <c r="A130" s="0" t="n">
        <v>316</v>
      </c>
      <c r="B130" s="372" t="s">
        <v>519</v>
      </c>
      <c r="C130" s="386" t="n">
        <v>4451</v>
      </c>
      <c r="D130" s="387" t="n">
        <v>13524227.0810182</v>
      </c>
      <c r="E130" s="387" t="n">
        <v>674859.212191579</v>
      </c>
      <c r="F130" s="387" t="n">
        <v>0</v>
      </c>
      <c r="G130" s="387" t="n">
        <f aca="false">D130+E130+F130</f>
        <v>14199086.2932098</v>
      </c>
      <c r="H130" s="333" t="n">
        <f aca="false">G130/C130</f>
        <v>3190.08903464609</v>
      </c>
      <c r="I130" s="379" t="n">
        <f aca="false">$H$15-H130</f>
        <v>700.690965353907</v>
      </c>
      <c r="J130" s="298" t="str">
        <f aca="false">IF(I130&lt;0,LN(-I130),"")</f>
        <v/>
      </c>
      <c r="K130" s="298" t="str">
        <f aca="false">IF(I130&lt;0,30+J130,"")</f>
        <v/>
      </c>
      <c r="L130" s="380" t="n">
        <f aca="false">IF(I130&gt;0,I130*0.8,K130*I130/100)</f>
        <v>560.552772283126</v>
      </c>
      <c r="M130" s="388" t="n">
        <f aca="false">L130*C130</f>
        <v>2495020.38943219</v>
      </c>
      <c r="N130" s="388"/>
      <c r="O130" s="325"/>
      <c r="P130" s="307"/>
      <c r="Q130" s="390"/>
      <c r="R130" s="391"/>
      <c r="X130" s="0" t="n">
        <v>316</v>
      </c>
      <c r="Y130" s="392" t="s">
        <v>519</v>
      </c>
      <c r="Z130" s="393" t="n">
        <v>22</v>
      </c>
      <c r="AA130" s="332" t="n">
        <v>14966448.48</v>
      </c>
      <c r="AB130" s="394" t="n">
        <f aca="false">100*AA130/Z130</f>
        <v>68029311.2727273</v>
      </c>
      <c r="AC130" s="332" t="n">
        <v>674859.212191579</v>
      </c>
      <c r="AE130" s="332" t="n">
        <f aca="false">AB130*($AE$15/100)</f>
        <v>13524227.0810182</v>
      </c>
      <c r="AF130" s="395" t="s">
        <v>520</v>
      </c>
      <c r="AG130" s="0" t="n">
        <f aca="false">O130-AF130</f>
        <v>-312</v>
      </c>
      <c r="AH130" s="24"/>
      <c r="AJ130" s="396" t="n">
        <v>14966448.48</v>
      </c>
      <c r="AK130" s="81" t="n">
        <f aca="false">AJ130-AA130</f>
        <v>0</v>
      </c>
    </row>
    <row r="131" s="24" customFormat="true" ht="15" hidden="false" customHeight="true" outlineLevel="0" collapsed="false">
      <c r="A131" s="24" t="n">
        <v>317</v>
      </c>
      <c r="B131" s="372" t="s">
        <v>521</v>
      </c>
      <c r="C131" s="386" t="n">
        <v>2613</v>
      </c>
      <c r="D131" s="387" t="n">
        <v>5539168.86606512</v>
      </c>
      <c r="E131" s="387" t="n">
        <v>593485.202197983</v>
      </c>
      <c r="F131" s="387" t="n">
        <v>0</v>
      </c>
      <c r="G131" s="387" t="n">
        <f aca="false">D131+E131+F131</f>
        <v>6132654.0682631</v>
      </c>
      <c r="H131" s="333" t="n">
        <f aca="false">G131/C131</f>
        <v>2346.97821211753</v>
      </c>
      <c r="I131" s="379" t="n">
        <f aca="false">$H$15-H131</f>
        <v>1543.80178788247</v>
      </c>
      <c r="J131" s="298" t="str">
        <f aca="false">IF(I131&lt;0,LN(-I131),"")</f>
        <v/>
      </c>
      <c r="K131" s="298" t="str">
        <f aca="false">IF(I131&lt;0,30+J131,"")</f>
        <v/>
      </c>
      <c r="L131" s="380" t="n">
        <f aca="false">IF(I131&gt;0,I131*0.8,K131*I131/100)</f>
        <v>1235.04143030598</v>
      </c>
      <c r="M131" s="388" t="n">
        <f aca="false">L131*C131</f>
        <v>3227163.25738952</v>
      </c>
      <c r="N131" s="388"/>
      <c r="O131" s="325"/>
      <c r="P131" s="307"/>
      <c r="Q131" s="390"/>
      <c r="R131" s="391"/>
      <c r="S131" s="0"/>
      <c r="T131" s="0"/>
      <c r="U131" s="0"/>
      <c r="V131" s="0"/>
      <c r="W131" s="0"/>
      <c r="X131" s="0" t="n">
        <v>317</v>
      </c>
      <c r="Y131" s="392" t="s">
        <v>521</v>
      </c>
      <c r="Z131" s="393" t="n">
        <v>21.5</v>
      </c>
      <c r="AA131" s="332" t="n">
        <v>5990549.83</v>
      </c>
      <c r="AB131" s="394" t="n">
        <f aca="false">100*AA131/Z131</f>
        <v>27863022.4651163</v>
      </c>
      <c r="AC131" s="332" t="n">
        <v>593485.202197983</v>
      </c>
      <c r="AD131" s="0"/>
      <c r="AE131" s="332" t="n">
        <f aca="false">AB131*($AE$15/100)</f>
        <v>5539168.86606512</v>
      </c>
      <c r="AF131" s="395" t="s">
        <v>522</v>
      </c>
      <c r="AG131" s="0" t="n">
        <f aca="false">O131-AF131</f>
        <v>-316</v>
      </c>
      <c r="AH131" s="0"/>
      <c r="AJ131" s="396" t="n">
        <v>5990549.83</v>
      </c>
      <c r="AK131" s="81" t="n">
        <f aca="false">AJ131-AA131</f>
        <v>0</v>
      </c>
    </row>
    <row r="132" customFormat="false" ht="15" hidden="false" customHeight="true" outlineLevel="0" collapsed="false">
      <c r="A132" s="0" t="n">
        <v>320</v>
      </c>
      <c r="B132" s="372" t="s">
        <v>523</v>
      </c>
      <c r="C132" s="386" t="n">
        <v>7370</v>
      </c>
      <c r="D132" s="387" t="n">
        <v>21974432.6193488</v>
      </c>
      <c r="E132" s="387" t="n">
        <v>1116980.51962805</v>
      </c>
      <c r="F132" s="387" t="n">
        <v>0</v>
      </c>
      <c r="G132" s="387" t="n">
        <f aca="false">D132+E132+F132</f>
        <v>23091413.1389769</v>
      </c>
      <c r="H132" s="333" t="n">
        <f aca="false">G132/C132</f>
        <v>3133.16324816511</v>
      </c>
      <c r="I132" s="379" t="n">
        <f aca="false">$H$15-H132</f>
        <v>757.616751834888</v>
      </c>
      <c r="J132" s="298" t="str">
        <f aca="false">IF(I132&lt;0,LN(-I132),"")</f>
        <v/>
      </c>
      <c r="K132" s="298" t="str">
        <f aca="false">IF(I132&lt;0,30+J132,"")</f>
        <v/>
      </c>
      <c r="L132" s="380" t="n">
        <f aca="false">IF(I132&gt;0,I132*0.8,K132*I132/100)</f>
        <v>606.09340146791</v>
      </c>
      <c r="M132" s="388" t="n">
        <f aca="false">L132*C132</f>
        <v>4466908.3688185</v>
      </c>
      <c r="N132" s="388"/>
      <c r="O132" s="325"/>
      <c r="P132" s="307"/>
      <c r="Q132" s="390"/>
      <c r="R132" s="391"/>
      <c r="X132" s="0" t="n">
        <v>320</v>
      </c>
      <c r="Y132" s="392" t="s">
        <v>523</v>
      </c>
      <c r="Z132" s="393" t="n">
        <v>21.5</v>
      </c>
      <c r="AA132" s="332" t="n">
        <v>23765105.7</v>
      </c>
      <c r="AB132" s="394" t="n">
        <f aca="false">100*AA132/Z132</f>
        <v>110535375.348837</v>
      </c>
      <c r="AC132" s="332" t="n">
        <v>1116980.51962805</v>
      </c>
      <c r="AE132" s="332" t="n">
        <f aca="false">AB132*($AE$15/100)</f>
        <v>21974432.6193488</v>
      </c>
      <c r="AF132" s="395" t="s">
        <v>524</v>
      </c>
      <c r="AG132" s="0" t="n">
        <f aca="false">O132-AF132</f>
        <v>-317</v>
      </c>
      <c r="AJ132" s="396" t="n">
        <v>23765105.7</v>
      </c>
      <c r="AK132" s="81" t="n">
        <f aca="false">AJ132-AA132</f>
        <v>0</v>
      </c>
    </row>
    <row r="133" customFormat="false" ht="15" hidden="false" customHeight="true" outlineLevel="0" collapsed="false">
      <c r="A133" s="0" t="n">
        <v>322</v>
      </c>
      <c r="B133" s="372" t="s">
        <v>525</v>
      </c>
      <c r="C133" s="386" t="n">
        <v>6724</v>
      </c>
      <c r="D133" s="387" t="n">
        <v>18802501.9163747</v>
      </c>
      <c r="E133" s="387" t="n">
        <v>1007173.03394734</v>
      </c>
      <c r="F133" s="387" t="n">
        <v>0</v>
      </c>
      <c r="G133" s="387" t="n">
        <f aca="false">D133+E133+F133</f>
        <v>19809674.950322</v>
      </c>
      <c r="H133" s="333" t="n">
        <f aca="false">G133/C133</f>
        <v>2946.11465650238</v>
      </c>
      <c r="I133" s="379" t="n">
        <f aca="false">$H$15-H133</f>
        <v>944.665343497617</v>
      </c>
      <c r="J133" s="298" t="str">
        <f aca="false">IF(I133&lt;0,LN(-I133),"")</f>
        <v/>
      </c>
      <c r="K133" s="298" t="str">
        <f aca="false">IF(I133&lt;0,30+J133,"")</f>
        <v/>
      </c>
      <c r="L133" s="380" t="n">
        <f aca="false">IF(I133&gt;0,I133*0.8,K133*I133/100)</f>
        <v>755.732274798093</v>
      </c>
      <c r="M133" s="388" t="n">
        <f aca="false">L133*C133</f>
        <v>5081543.81574238</v>
      </c>
      <c r="N133" s="388"/>
      <c r="O133" s="325"/>
      <c r="P133" s="307"/>
      <c r="Q133" s="390"/>
      <c r="R133" s="391"/>
      <c r="T133" s="24"/>
      <c r="U133" s="24"/>
      <c r="V133" s="24"/>
      <c r="X133" s="0" t="n">
        <v>322</v>
      </c>
      <c r="Y133" s="392" t="s">
        <v>525</v>
      </c>
      <c r="Z133" s="393" t="n">
        <v>19.75</v>
      </c>
      <c r="AA133" s="332" t="n">
        <v>18679547.93</v>
      </c>
      <c r="AB133" s="394" t="n">
        <f aca="false">100*AA133/Z133</f>
        <v>94579989.5189873</v>
      </c>
      <c r="AC133" s="332" t="n">
        <v>1007173.03394734</v>
      </c>
      <c r="AD133" s="24"/>
      <c r="AE133" s="332" t="n">
        <f aca="false">AB133*($AE$15/100)</f>
        <v>18802501.9163747</v>
      </c>
      <c r="AF133" s="395" t="s">
        <v>526</v>
      </c>
      <c r="AG133" s="0" t="n">
        <f aca="false">O133-AF133</f>
        <v>-320</v>
      </c>
      <c r="AJ133" s="396" t="n">
        <v>18679547.93</v>
      </c>
      <c r="AK133" s="81" t="n">
        <f aca="false">AJ133-AA133</f>
        <v>0</v>
      </c>
    </row>
    <row r="134" customFormat="false" ht="15" hidden="false" customHeight="true" outlineLevel="0" collapsed="false">
      <c r="A134" s="0" t="n">
        <v>398</v>
      </c>
      <c r="B134" s="385" t="s">
        <v>527</v>
      </c>
      <c r="C134" s="386" t="n">
        <v>119951</v>
      </c>
      <c r="D134" s="387" t="n">
        <v>401913669.704096</v>
      </c>
      <c r="E134" s="387" t="n">
        <v>28241939.8655207</v>
      </c>
      <c r="F134" s="387" t="n">
        <v>0</v>
      </c>
      <c r="G134" s="387" t="n">
        <f aca="false">D134+E134+F134</f>
        <v>430155609.569617</v>
      </c>
      <c r="H134" s="333" t="n">
        <f aca="false">G134/C134</f>
        <v>3586.09440162747</v>
      </c>
      <c r="I134" s="379" t="n">
        <f aca="false">$H$15-H134</f>
        <v>304.685598372527</v>
      </c>
      <c r="J134" s="298" t="str">
        <f aca="false">IF(I134&lt;0,LN(-I134),"")</f>
        <v/>
      </c>
      <c r="K134" s="298" t="str">
        <f aca="false">IF(I134&lt;0,30+J134,"")</f>
        <v/>
      </c>
      <c r="L134" s="380" t="n">
        <f aca="false">IF(I134&gt;0,I134*0.8,K134*I134/100)</f>
        <v>243.748478698022</v>
      </c>
      <c r="M134" s="388" t="n">
        <f aca="false">L134*C134</f>
        <v>29237873.7683064</v>
      </c>
      <c r="N134" s="388"/>
      <c r="O134" s="389"/>
      <c r="P134" s="307"/>
      <c r="Q134" s="390"/>
      <c r="R134" s="391"/>
      <c r="X134" s="0" t="n">
        <v>398</v>
      </c>
      <c r="Y134" s="392" t="s">
        <v>527</v>
      </c>
      <c r="Z134" s="393" t="n">
        <v>20.75</v>
      </c>
      <c r="AA134" s="332" t="n">
        <v>419502447</v>
      </c>
      <c r="AB134" s="394" t="n">
        <f aca="false">100*AA134/Z134</f>
        <v>2021698539.75904</v>
      </c>
      <c r="AC134" s="332" t="n">
        <v>28241939.8655207</v>
      </c>
      <c r="AE134" s="332" t="n">
        <f aca="false">AB134*($AE$15/100)</f>
        <v>401913669.704096</v>
      </c>
      <c r="AF134" s="395" t="s">
        <v>528</v>
      </c>
      <c r="AG134" s="0" t="n">
        <f aca="false">O134-AF134</f>
        <v>-322</v>
      </c>
      <c r="AJ134" s="396" t="n">
        <v>419502447</v>
      </c>
      <c r="AK134" s="81" t="n">
        <f aca="false">AJ134-AA134</f>
        <v>0</v>
      </c>
    </row>
    <row r="135" customFormat="false" ht="15" hidden="false" customHeight="true" outlineLevel="0" collapsed="false">
      <c r="A135" s="0" t="n">
        <v>399</v>
      </c>
      <c r="B135" s="372" t="s">
        <v>529</v>
      </c>
      <c r="C135" s="386" t="n">
        <v>8058</v>
      </c>
      <c r="D135" s="387" t="n">
        <v>26029407.5432276</v>
      </c>
      <c r="E135" s="387" t="n">
        <v>935167.62589361</v>
      </c>
      <c r="F135" s="387" t="n">
        <v>0</v>
      </c>
      <c r="G135" s="387" t="n">
        <f aca="false">D135+E135+F135</f>
        <v>26964575.1691212</v>
      </c>
      <c r="H135" s="333" t="n">
        <f aca="false">G135/C135</f>
        <v>3346.31114037245</v>
      </c>
      <c r="I135" s="379" t="n">
        <f aca="false">$H$15-H135</f>
        <v>544.468859627551</v>
      </c>
      <c r="J135" s="298" t="str">
        <f aca="false">IF(I135&lt;0,LN(-I135),"")</f>
        <v/>
      </c>
      <c r="K135" s="298" t="str">
        <f aca="false">IF(I135&lt;0,30+J135,"")</f>
        <v/>
      </c>
      <c r="L135" s="380" t="n">
        <f aca="false">IF(I135&gt;0,I135*0.8,K135*I135/100)</f>
        <v>435.575087702041</v>
      </c>
      <c r="M135" s="388" t="n">
        <f aca="false">L135*C135</f>
        <v>3509864.05670304</v>
      </c>
      <c r="N135" s="388"/>
      <c r="O135" s="325"/>
      <c r="P135" s="397"/>
      <c r="Q135" s="390"/>
      <c r="R135" s="391"/>
      <c r="X135" s="0" t="n">
        <v>399</v>
      </c>
      <c r="Y135" s="392" t="s">
        <v>529</v>
      </c>
      <c r="Z135" s="393" t="n">
        <v>21.75</v>
      </c>
      <c r="AA135" s="332" t="n">
        <v>28477847.79</v>
      </c>
      <c r="AB135" s="394" t="n">
        <f aca="false">100*AA135/Z135</f>
        <v>130932633.517241</v>
      </c>
      <c r="AC135" s="332" t="n">
        <v>935167.62589361</v>
      </c>
      <c r="AE135" s="332" t="n">
        <f aca="false">AB135*($AE$15/100)</f>
        <v>26029407.5432276</v>
      </c>
      <c r="AF135" s="395" t="s">
        <v>530</v>
      </c>
      <c r="AG135" s="0" t="n">
        <f aca="false">O135-AF135</f>
        <v>-398</v>
      </c>
      <c r="AJ135" s="396" t="n">
        <v>28477847.79</v>
      </c>
      <c r="AK135" s="81" t="n">
        <f aca="false">AJ135-AA135</f>
        <v>0</v>
      </c>
    </row>
    <row r="136" customFormat="false" ht="15" hidden="false" customHeight="true" outlineLevel="0" collapsed="false">
      <c r="A136" s="0" t="n">
        <v>400</v>
      </c>
      <c r="B136" s="372" t="s">
        <v>531</v>
      </c>
      <c r="C136" s="386" t="n">
        <v>8647</v>
      </c>
      <c r="D136" s="387" t="n">
        <v>25486633.6038747</v>
      </c>
      <c r="E136" s="387" t="n">
        <v>1838400.22372503</v>
      </c>
      <c r="F136" s="387" t="n">
        <v>0</v>
      </c>
      <c r="G136" s="387" t="n">
        <f aca="false">D136+E136+F136</f>
        <v>27325033.8275997</v>
      </c>
      <c r="H136" s="333" t="n">
        <f aca="false">G136/C136</f>
        <v>3160.05942264366</v>
      </c>
      <c r="I136" s="379" t="n">
        <f aca="false">$H$15-H136</f>
        <v>730.720577356341</v>
      </c>
      <c r="J136" s="298" t="str">
        <f aca="false">IF(I136&lt;0,LN(-I136),"")</f>
        <v/>
      </c>
      <c r="K136" s="298" t="str">
        <f aca="false">IF(I136&lt;0,30+J136,"")</f>
        <v/>
      </c>
      <c r="L136" s="380" t="n">
        <f aca="false">IF(I136&gt;0,I136*0.8,K136*I136/100)</f>
        <v>584.576461885073</v>
      </c>
      <c r="M136" s="388" t="n">
        <f aca="false">L136*C136</f>
        <v>5054832.66592022</v>
      </c>
      <c r="N136" s="388"/>
      <c r="O136" s="325"/>
      <c r="P136" s="397"/>
      <c r="Q136" s="390"/>
      <c r="R136" s="391"/>
      <c r="X136" s="0" t="n">
        <v>400</v>
      </c>
      <c r="Y136" s="392" t="s">
        <v>531</v>
      </c>
      <c r="Z136" s="393" t="n">
        <v>20.75</v>
      </c>
      <c r="AA136" s="332" t="n">
        <v>26601994.33</v>
      </c>
      <c r="AB136" s="394" t="n">
        <f aca="false">100*AA136/Z136</f>
        <v>128202382.313253</v>
      </c>
      <c r="AC136" s="332" t="n">
        <v>1838400.22372503</v>
      </c>
      <c r="AE136" s="332" t="n">
        <f aca="false">AB136*($AE$15/100)</f>
        <v>25486633.6038747</v>
      </c>
      <c r="AF136" s="395" t="s">
        <v>532</v>
      </c>
      <c r="AG136" s="0" t="n">
        <f aca="false">O136-AF136</f>
        <v>-399</v>
      </c>
      <c r="AJ136" s="396" t="n">
        <v>26601994.33</v>
      </c>
      <c r="AK136" s="81" t="n">
        <f aca="false">AJ136-AA136</f>
        <v>0</v>
      </c>
    </row>
    <row r="137" customFormat="false" ht="15" hidden="false" customHeight="true" outlineLevel="0" collapsed="false">
      <c r="A137" s="0" t="n">
        <v>402</v>
      </c>
      <c r="B137" s="372" t="s">
        <v>533</v>
      </c>
      <c r="C137" s="386" t="n">
        <v>9617</v>
      </c>
      <c r="D137" s="387" t="n">
        <v>24923485.0213835</v>
      </c>
      <c r="E137" s="387" t="n">
        <v>1580369.72306991</v>
      </c>
      <c r="F137" s="387" t="n">
        <v>0</v>
      </c>
      <c r="G137" s="387" t="n">
        <f aca="false">D137+E137+F137</f>
        <v>26503854.7444534</v>
      </c>
      <c r="H137" s="333" t="n">
        <f aca="false">G137/C137</f>
        <v>2755.93789585665</v>
      </c>
      <c r="I137" s="379" t="n">
        <f aca="false">$H$15-H137</f>
        <v>1134.84210414335</v>
      </c>
      <c r="J137" s="298" t="str">
        <f aca="false">IF(I137&lt;0,LN(-I137),"")</f>
        <v/>
      </c>
      <c r="K137" s="298" t="str">
        <f aca="false">IF(I137&lt;0,30+J137,"")</f>
        <v/>
      </c>
      <c r="L137" s="380" t="n">
        <f aca="false">IF(I137&gt;0,I137*0.8,K137*I137/100)</f>
        <v>907.873683314678</v>
      </c>
      <c r="M137" s="388" t="n">
        <f aca="false">L137*C137</f>
        <v>8731021.21243726</v>
      </c>
      <c r="N137" s="388"/>
      <c r="O137" s="325"/>
      <c r="P137" s="307"/>
      <c r="Q137" s="390"/>
      <c r="R137" s="391"/>
      <c r="T137" s="24"/>
      <c r="U137" s="24"/>
      <c r="V137" s="24"/>
      <c r="X137" s="0" t="n">
        <v>402</v>
      </c>
      <c r="Y137" s="392" t="s">
        <v>533</v>
      </c>
      <c r="Z137" s="393" t="n">
        <v>21.25</v>
      </c>
      <c r="AA137" s="332" t="n">
        <v>26641049.13</v>
      </c>
      <c r="AB137" s="394" t="n">
        <f aca="false">100*AA137/Z137</f>
        <v>125369642.964706</v>
      </c>
      <c r="AC137" s="332" t="n">
        <v>1580369.72306991</v>
      </c>
      <c r="AD137" s="24"/>
      <c r="AE137" s="332" t="n">
        <f aca="false">AB137*($AE$15/100)</f>
        <v>24923485.0213835</v>
      </c>
      <c r="AF137" s="395" t="s">
        <v>534</v>
      </c>
      <c r="AG137" s="0" t="n">
        <f aca="false">O137-AF137</f>
        <v>-400</v>
      </c>
      <c r="AJ137" s="396" t="n">
        <v>26641049.13</v>
      </c>
      <c r="AK137" s="81" t="n">
        <f aca="false">AJ137-AA137</f>
        <v>0</v>
      </c>
    </row>
    <row r="138" customFormat="false" ht="15" hidden="false" customHeight="true" outlineLevel="0" collapsed="false">
      <c r="A138" s="0" t="n">
        <v>403</v>
      </c>
      <c r="B138" s="372" t="s">
        <v>535</v>
      </c>
      <c r="C138" s="386" t="n">
        <v>3078</v>
      </c>
      <c r="D138" s="387" t="n">
        <v>7519610</v>
      </c>
      <c r="E138" s="387" t="n">
        <v>611977.968345879</v>
      </c>
      <c r="F138" s="387" t="n">
        <v>0</v>
      </c>
      <c r="G138" s="387" t="n">
        <f aca="false">D138+E138+F138</f>
        <v>8131587.96834588</v>
      </c>
      <c r="H138" s="333" t="n">
        <f aca="false">G138/C138</f>
        <v>2641.84144520659</v>
      </c>
      <c r="I138" s="379" t="n">
        <f aca="false">$H$15-H138</f>
        <v>1248.93855479341</v>
      </c>
      <c r="J138" s="298" t="str">
        <f aca="false">IF(I138&lt;0,LN(-I138),"")</f>
        <v/>
      </c>
      <c r="K138" s="298" t="str">
        <f aca="false">IF(I138&lt;0,30+J138,"")</f>
        <v/>
      </c>
      <c r="L138" s="380" t="n">
        <f aca="false">IF(I138&gt;0,I138*0.8,K138*I138/100)</f>
        <v>999.15084383473</v>
      </c>
      <c r="M138" s="388" t="n">
        <f aca="false">L138*C138</f>
        <v>3075386.2973233</v>
      </c>
      <c r="N138" s="388"/>
      <c r="O138" s="325"/>
      <c r="P138" s="307"/>
      <c r="Q138" s="390"/>
      <c r="R138" s="391"/>
      <c r="X138" s="0" t="n">
        <v>403</v>
      </c>
      <c r="Y138" s="392" t="s">
        <v>535</v>
      </c>
      <c r="Z138" s="393" t="n">
        <v>21.5</v>
      </c>
      <c r="AA138" s="332" t="n">
        <v>8132375</v>
      </c>
      <c r="AB138" s="394" t="n">
        <f aca="false">100*AA138/Z138</f>
        <v>37825000</v>
      </c>
      <c r="AC138" s="332" t="n">
        <v>611977.968345879</v>
      </c>
      <c r="AE138" s="332" t="n">
        <f aca="false">AB138*($AE$15/100)</f>
        <v>7519610</v>
      </c>
      <c r="AF138" s="395" t="s">
        <v>536</v>
      </c>
      <c r="AG138" s="0" t="n">
        <f aca="false">O138-AF138</f>
        <v>-402</v>
      </c>
      <c r="AJ138" s="396" t="n">
        <v>8132375</v>
      </c>
      <c r="AK138" s="81" t="n">
        <f aca="false">AJ138-AA138</f>
        <v>0</v>
      </c>
    </row>
    <row r="139" customFormat="false" ht="15" hidden="false" customHeight="true" outlineLevel="0" collapsed="false">
      <c r="A139" s="0" t="n">
        <v>405</v>
      </c>
      <c r="B139" s="372" t="s">
        <v>537</v>
      </c>
      <c r="C139" s="386" t="n">
        <v>72699</v>
      </c>
      <c r="D139" s="387" t="n">
        <v>237789343.800667</v>
      </c>
      <c r="E139" s="387" t="n">
        <v>20589846.5906691</v>
      </c>
      <c r="F139" s="387" t="n">
        <v>0</v>
      </c>
      <c r="G139" s="387" t="n">
        <f aca="false">D139+E139+F139</f>
        <v>258379190.391336</v>
      </c>
      <c r="H139" s="333" t="n">
        <f aca="false">G139/C139</f>
        <v>3554.09552251524</v>
      </c>
      <c r="I139" s="379" t="n">
        <f aca="false">$H$15-H139</f>
        <v>336.684477484757</v>
      </c>
      <c r="J139" s="298" t="str">
        <f aca="false">IF(I139&lt;0,LN(-I139),"")</f>
        <v/>
      </c>
      <c r="K139" s="298" t="str">
        <f aca="false">IF(I139&lt;0,30+J139,"")</f>
        <v/>
      </c>
      <c r="L139" s="380" t="n">
        <f aca="false">IF(I139&gt;0,I139*0.8,K139*I139/100)</f>
        <v>269.347581987806</v>
      </c>
      <c r="M139" s="388" t="n">
        <f aca="false">L139*C139</f>
        <v>19581299.8629315</v>
      </c>
      <c r="N139" s="388"/>
      <c r="O139" s="325"/>
      <c r="P139" s="307"/>
      <c r="Q139" s="390"/>
      <c r="R139" s="391"/>
      <c r="X139" s="0" t="n">
        <v>405</v>
      </c>
      <c r="Y139" s="392" t="s">
        <v>537</v>
      </c>
      <c r="Z139" s="393" t="n">
        <v>21</v>
      </c>
      <c r="AA139" s="332" t="n">
        <v>251185926.55</v>
      </c>
      <c r="AB139" s="394" t="n">
        <f aca="false">100*AA139/Z139</f>
        <v>1196123459.7619</v>
      </c>
      <c r="AC139" s="332" t="n">
        <v>20589846.5906691</v>
      </c>
      <c r="AE139" s="332" t="n">
        <f aca="false">AB139*($AE$15/100)</f>
        <v>237789343.800667</v>
      </c>
      <c r="AF139" s="395" t="s">
        <v>538</v>
      </c>
      <c r="AG139" s="0" t="n">
        <f aca="false">O139-AF139</f>
        <v>-403</v>
      </c>
      <c r="AJ139" s="396" t="n">
        <v>251185926.55</v>
      </c>
      <c r="AK139" s="81" t="n">
        <f aca="false">AJ139-AA139</f>
        <v>0</v>
      </c>
    </row>
    <row r="140" customFormat="false" ht="15" hidden="false" customHeight="true" outlineLevel="0" collapsed="false">
      <c r="A140" s="0" t="n">
        <v>407</v>
      </c>
      <c r="B140" s="385" t="s">
        <v>539</v>
      </c>
      <c r="C140" s="386" t="n">
        <v>2665</v>
      </c>
      <c r="D140" s="387" t="n">
        <v>7336924.18493658</v>
      </c>
      <c r="E140" s="387" t="n">
        <v>577284.855787312</v>
      </c>
      <c r="F140" s="387" t="n">
        <v>0</v>
      </c>
      <c r="G140" s="387" t="n">
        <f aca="false">D140+E140+F140</f>
        <v>7914209.0407239</v>
      </c>
      <c r="H140" s="333" t="n">
        <f aca="false">G140/C140</f>
        <v>2969.68444304837</v>
      </c>
      <c r="I140" s="379" t="n">
        <f aca="false">$H$15-H140</f>
        <v>921.095556951634</v>
      </c>
      <c r="J140" s="298" t="str">
        <f aca="false">IF(I140&lt;0,LN(-I140),"")</f>
        <v/>
      </c>
      <c r="K140" s="298" t="str">
        <f aca="false">IF(I140&lt;0,30+J140,"")</f>
        <v/>
      </c>
      <c r="L140" s="380" t="n">
        <f aca="false">IF(I140&gt;0,I140*0.8,K140*I140/100)</f>
        <v>736.876445561307</v>
      </c>
      <c r="M140" s="388" t="n">
        <f aca="false">L140*C140</f>
        <v>1963775.72742088</v>
      </c>
      <c r="N140" s="388"/>
      <c r="O140" s="389"/>
      <c r="P140" s="397"/>
      <c r="Q140" s="390"/>
      <c r="R140" s="391"/>
      <c r="X140" s="0" t="n">
        <v>407</v>
      </c>
      <c r="Y140" s="392" t="s">
        <v>539</v>
      </c>
      <c r="Z140" s="393" t="n">
        <v>20.5</v>
      </c>
      <c r="AA140" s="332" t="n">
        <v>7565741.74</v>
      </c>
      <c r="AB140" s="394" t="n">
        <f aca="false">100*AA140/Z140</f>
        <v>36906057.2682927</v>
      </c>
      <c r="AC140" s="332" t="n">
        <v>577284.855787312</v>
      </c>
      <c r="AE140" s="332" t="n">
        <f aca="false">AB140*($AE$15/100)</f>
        <v>7336924.18493658</v>
      </c>
      <c r="AF140" s="395" t="s">
        <v>540</v>
      </c>
      <c r="AG140" s="0" t="n">
        <f aca="false">O140-AF140</f>
        <v>-405</v>
      </c>
      <c r="AJ140" s="396" t="n">
        <v>7565741.74</v>
      </c>
      <c r="AK140" s="81" t="n">
        <f aca="false">AJ140-AA140</f>
        <v>0</v>
      </c>
    </row>
    <row r="141" customFormat="false" ht="15" hidden="false" customHeight="true" outlineLevel="0" collapsed="false">
      <c r="A141" s="0" t="n">
        <v>408</v>
      </c>
      <c r="B141" s="372" t="s">
        <v>541</v>
      </c>
      <c r="C141" s="386" t="n">
        <v>14427</v>
      </c>
      <c r="D141" s="387" t="n">
        <v>41600434.6620279</v>
      </c>
      <c r="E141" s="387" t="n">
        <v>2210058.18428838</v>
      </c>
      <c r="F141" s="387" t="n">
        <v>0</v>
      </c>
      <c r="G141" s="387" t="n">
        <f aca="false">D141+E141+F141</f>
        <v>43810492.8463163</v>
      </c>
      <c r="H141" s="333" t="n">
        <f aca="false">G141/C141</f>
        <v>3036.7015211975</v>
      </c>
      <c r="I141" s="379" t="n">
        <f aca="false">$H$15-H141</f>
        <v>854.078478802504</v>
      </c>
      <c r="J141" s="298" t="str">
        <f aca="false">IF(I141&lt;0,LN(-I141),"")</f>
        <v/>
      </c>
      <c r="K141" s="298" t="str">
        <f aca="false">IF(I141&lt;0,30+J141,"")</f>
        <v/>
      </c>
      <c r="L141" s="380" t="n">
        <f aca="false">IF(I141&gt;0,I141*0.8,K141*I141/100)</f>
        <v>683.262783042003</v>
      </c>
      <c r="M141" s="388" t="n">
        <f aca="false">L141*C141</f>
        <v>9857432.17094698</v>
      </c>
      <c r="N141" s="388"/>
      <c r="O141" s="325"/>
      <c r="P141" s="397"/>
      <c r="Q141" s="390"/>
      <c r="R141" s="391"/>
      <c r="X141" s="0" t="n">
        <v>408</v>
      </c>
      <c r="Y141" s="392" t="s">
        <v>541</v>
      </c>
      <c r="Z141" s="393" t="n">
        <v>21.5</v>
      </c>
      <c r="AA141" s="332" t="n">
        <v>44990409.72</v>
      </c>
      <c r="AB141" s="394" t="n">
        <f aca="false">100*AA141/Z141</f>
        <v>209257719.627907</v>
      </c>
      <c r="AC141" s="332" t="n">
        <v>2210058.18428838</v>
      </c>
      <c r="AE141" s="332" t="n">
        <f aca="false">AB141*($AE$15/100)</f>
        <v>41600434.6620279</v>
      </c>
      <c r="AF141" s="395" t="s">
        <v>542</v>
      </c>
      <c r="AG141" s="0" t="n">
        <f aca="false">O141-AF141</f>
        <v>-407</v>
      </c>
      <c r="AJ141" s="396" t="n">
        <v>44990409.72</v>
      </c>
      <c r="AK141" s="81" t="n">
        <f aca="false">AJ141-AA141</f>
        <v>0</v>
      </c>
    </row>
    <row r="142" customFormat="false" ht="15" hidden="false" customHeight="true" outlineLevel="0" collapsed="false">
      <c r="A142" s="0" t="n">
        <v>410</v>
      </c>
      <c r="B142" s="372" t="s">
        <v>543</v>
      </c>
      <c r="C142" s="386" t="n">
        <v>18927</v>
      </c>
      <c r="D142" s="387" t="n">
        <v>57224992.0985302</v>
      </c>
      <c r="E142" s="387" t="n">
        <v>2580242.99045011</v>
      </c>
      <c r="F142" s="387" t="n">
        <v>0</v>
      </c>
      <c r="G142" s="387" t="n">
        <f aca="false">D142+E142+F142</f>
        <v>59805235.0889804</v>
      </c>
      <c r="H142" s="333" t="n">
        <f aca="false">G142/C142</f>
        <v>3159.78417546259</v>
      </c>
      <c r="I142" s="379" t="n">
        <f aca="false">$H$15-H142</f>
        <v>730.995824537415</v>
      </c>
      <c r="J142" s="298" t="str">
        <f aca="false">IF(I142&lt;0,LN(-I142),"")</f>
        <v/>
      </c>
      <c r="K142" s="298" t="str">
        <f aca="false">IF(I142&lt;0,30+J142,"")</f>
        <v/>
      </c>
      <c r="L142" s="380" t="n">
        <f aca="false">IF(I142&gt;0,I142*0.8,K142*I142/100)</f>
        <v>584.796659629932</v>
      </c>
      <c r="M142" s="388" t="n">
        <f aca="false">L142*C142</f>
        <v>11068446.3768157</v>
      </c>
      <c r="N142" s="388"/>
      <c r="O142" s="325"/>
      <c r="P142" s="397"/>
      <c r="Q142" s="390"/>
      <c r="R142" s="391"/>
      <c r="X142" s="0" t="n">
        <v>410</v>
      </c>
      <c r="Y142" s="392" t="s">
        <v>543</v>
      </c>
      <c r="Z142" s="393" t="n">
        <v>21.5</v>
      </c>
      <c r="AA142" s="332" t="n">
        <v>61888195.68</v>
      </c>
      <c r="AB142" s="394" t="n">
        <f aca="false">100*AA142/Z142</f>
        <v>287852072.930233</v>
      </c>
      <c r="AC142" s="332" t="n">
        <v>2580242.99045011</v>
      </c>
      <c r="AE142" s="332" t="n">
        <f aca="false">AB142*($AE$15/100)</f>
        <v>57224992.0985302</v>
      </c>
      <c r="AF142" s="395" t="s">
        <v>544</v>
      </c>
      <c r="AG142" s="0" t="n">
        <f aca="false">O142-AF142</f>
        <v>-408</v>
      </c>
      <c r="AJ142" s="396" t="n">
        <v>61888195.68</v>
      </c>
      <c r="AK142" s="81" t="n">
        <f aca="false">AJ142-AA142</f>
        <v>0</v>
      </c>
    </row>
    <row r="143" customFormat="false" ht="15" hidden="false" customHeight="true" outlineLevel="0" collapsed="false">
      <c r="A143" s="0" t="n">
        <v>416</v>
      </c>
      <c r="B143" s="372" t="s">
        <v>545</v>
      </c>
      <c r="C143" s="386" t="n">
        <v>3043</v>
      </c>
      <c r="D143" s="387" t="n">
        <v>8747159.1892</v>
      </c>
      <c r="E143" s="387" t="n">
        <v>378347.720802688</v>
      </c>
      <c r="F143" s="387" t="n">
        <v>0</v>
      </c>
      <c r="G143" s="387" t="n">
        <f aca="false">D143+E143+F143</f>
        <v>9125506.91000269</v>
      </c>
      <c r="H143" s="333" t="n">
        <f aca="false">G143/C143</f>
        <v>2998.8520900436</v>
      </c>
      <c r="I143" s="379" t="n">
        <f aca="false">$H$15-H143</f>
        <v>891.927909956396</v>
      </c>
      <c r="J143" s="298" t="str">
        <f aca="false">IF(I143&lt;0,LN(-I143),"")</f>
        <v/>
      </c>
      <c r="K143" s="298" t="str">
        <f aca="false">IF(I143&lt;0,30+J143,"")</f>
        <v/>
      </c>
      <c r="L143" s="380" t="n">
        <f aca="false">IF(I143&gt;0,I143*0.8,K143*I143/100)</f>
        <v>713.542327965117</v>
      </c>
      <c r="M143" s="388" t="n">
        <f aca="false">L143*C143</f>
        <v>2171309.30399785</v>
      </c>
      <c r="N143" s="388"/>
      <c r="O143" s="325"/>
      <c r="P143" s="307"/>
      <c r="Q143" s="390"/>
      <c r="R143" s="391"/>
      <c r="X143" s="0" t="n">
        <v>416</v>
      </c>
      <c r="Y143" s="392" t="s">
        <v>545</v>
      </c>
      <c r="Z143" s="393" t="n">
        <v>21</v>
      </c>
      <c r="AA143" s="332" t="n">
        <v>9239956.89</v>
      </c>
      <c r="AB143" s="394" t="n">
        <f aca="false">100*AA143/Z143</f>
        <v>43999794.7142857</v>
      </c>
      <c r="AC143" s="332" t="n">
        <v>378347.720802688</v>
      </c>
      <c r="AE143" s="332" t="n">
        <f aca="false">AB143*($AE$15/100)</f>
        <v>8747159.1892</v>
      </c>
      <c r="AF143" s="395" t="s">
        <v>546</v>
      </c>
      <c r="AG143" s="0" t="n">
        <f aca="false">O143-AF143</f>
        <v>-410</v>
      </c>
      <c r="AJ143" s="396" t="n">
        <v>9239956.89</v>
      </c>
      <c r="AK143" s="81" t="n">
        <f aca="false">AJ143-AA143</f>
        <v>0</v>
      </c>
    </row>
    <row r="144" customFormat="false" ht="15" hidden="false" customHeight="true" outlineLevel="0" collapsed="false">
      <c r="A144" s="0" t="n">
        <v>418</v>
      </c>
      <c r="B144" s="372" t="s">
        <v>547</v>
      </c>
      <c r="C144" s="386" t="n">
        <v>23206</v>
      </c>
      <c r="D144" s="387" t="n">
        <v>86136018.4117658</v>
      </c>
      <c r="E144" s="387" t="n">
        <v>3866982.25082794</v>
      </c>
      <c r="F144" s="387" t="n">
        <v>0</v>
      </c>
      <c r="G144" s="387" t="n">
        <f aca="false">D144+E144+F144</f>
        <v>90003000.6625938</v>
      </c>
      <c r="H144" s="333" t="n">
        <f aca="false">G144/C144</f>
        <v>3878.43663977393</v>
      </c>
      <c r="I144" s="379" t="n">
        <f aca="false">$H$15-H144</f>
        <v>12.343360226072</v>
      </c>
      <c r="J144" s="298" t="str">
        <f aca="false">IF(I144&lt;0,LN(-I144),"")</f>
        <v/>
      </c>
      <c r="K144" s="298" t="str">
        <f aca="false">IF(I144&lt;0,30+J144,"")</f>
        <v/>
      </c>
      <c r="L144" s="380" t="n">
        <f aca="false">IF(I144&gt;0,I144*0.8,K144*I144/100)</f>
        <v>9.87468818085763</v>
      </c>
      <c r="M144" s="388" t="n">
        <f aca="false">L144*C144</f>
        <v>229152.013924982</v>
      </c>
      <c r="N144" s="388"/>
      <c r="O144" s="325"/>
      <c r="P144" s="307"/>
      <c r="Q144" s="390"/>
      <c r="R144" s="391"/>
      <c r="X144" s="0" t="n">
        <v>418</v>
      </c>
      <c r="Y144" s="392" t="s">
        <v>547</v>
      </c>
      <c r="Z144" s="393" t="n">
        <v>20.5</v>
      </c>
      <c r="AA144" s="332" t="n">
        <v>88822352.99</v>
      </c>
      <c r="AB144" s="394" t="n">
        <f aca="false">100*AA144/Z144</f>
        <v>433279770.682927</v>
      </c>
      <c r="AC144" s="332" t="n">
        <v>3866982.25082794</v>
      </c>
      <c r="AE144" s="332" t="n">
        <f aca="false">AB144*($AE$15/100)</f>
        <v>86136018.4117658</v>
      </c>
      <c r="AF144" s="395" t="s">
        <v>548</v>
      </c>
      <c r="AG144" s="0" t="n">
        <f aca="false">O144-AF144</f>
        <v>-416</v>
      </c>
      <c r="AJ144" s="396" t="n">
        <v>88822352.99</v>
      </c>
      <c r="AK144" s="81" t="n">
        <f aca="false">AJ144-AA144</f>
        <v>0</v>
      </c>
    </row>
    <row r="145" customFormat="false" ht="15" hidden="false" customHeight="true" outlineLevel="0" collapsed="false">
      <c r="A145" s="0" t="n">
        <v>420</v>
      </c>
      <c r="B145" s="372" t="s">
        <v>549</v>
      </c>
      <c r="C145" s="386" t="n">
        <v>9650</v>
      </c>
      <c r="D145" s="387" t="n">
        <v>28487505.5025333</v>
      </c>
      <c r="E145" s="387" t="n">
        <v>2498670.42013281</v>
      </c>
      <c r="F145" s="387" t="n">
        <v>0</v>
      </c>
      <c r="G145" s="387" t="n">
        <f aca="false">D145+E145+F145</f>
        <v>30986175.9226661</v>
      </c>
      <c r="H145" s="333" t="n">
        <f aca="false">G145/C145</f>
        <v>3211.00268628665</v>
      </c>
      <c r="I145" s="379" t="n">
        <f aca="false">$H$15-H145</f>
        <v>679.777313713353</v>
      </c>
      <c r="J145" s="298" t="str">
        <f aca="false">IF(I145&lt;0,LN(-I145),"")</f>
        <v/>
      </c>
      <c r="K145" s="298" t="str">
        <f aca="false">IF(I145&lt;0,30+J145,"")</f>
        <v/>
      </c>
      <c r="L145" s="380" t="n">
        <f aca="false">IF(I145&gt;0,I145*0.8,K145*I145/100)</f>
        <v>543.821850970682</v>
      </c>
      <c r="M145" s="388" t="n">
        <f aca="false">L145*C145</f>
        <v>5247880.86186708</v>
      </c>
      <c r="N145" s="388"/>
      <c r="O145" s="325"/>
      <c r="P145" s="307"/>
      <c r="Q145" s="390"/>
      <c r="R145" s="391"/>
      <c r="X145" s="0" t="n">
        <v>420</v>
      </c>
      <c r="Y145" s="392" t="s">
        <v>549</v>
      </c>
      <c r="Z145" s="393" t="n">
        <v>21</v>
      </c>
      <c r="AA145" s="332" t="n">
        <v>30092435.39</v>
      </c>
      <c r="AB145" s="394" t="n">
        <f aca="false">100*AA145/Z145</f>
        <v>143297311.380952</v>
      </c>
      <c r="AC145" s="332" t="n">
        <v>2498670.42013281</v>
      </c>
      <c r="AE145" s="332" t="n">
        <f aca="false">AB145*($AE$15/100)</f>
        <v>28487505.5025333</v>
      </c>
      <c r="AF145" s="395" t="s">
        <v>550</v>
      </c>
      <c r="AG145" s="0" t="n">
        <f aca="false">O145-AF145</f>
        <v>-418</v>
      </c>
      <c r="AJ145" s="396" t="n">
        <v>30092435.39</v>
      </c>
      <c r="AK145" s="81" t="n">
        <f aca="false">AJ145-AA145</f>
        <v>0</v>
      </c>
    </row>
    <row r="146" customFormat="false" ht="15" hidden="false" customHeight="true" outlineLevel="0" collapsed="false">
      <c r="A146" s="0" t="n">
        <v>421</v>
      </c>
      <c r="B146" s="372" t="s">
        <v>551</v>
      </c>
      <c r="C146" s="386" t="n">
        <v>737</v>
      </c>
      <c r="D146" s="387" t="n">
        <v>1711753.9384</v>
      </c>
      <c r="E146" s="387" t="n">
        <v>361161.28211777</v>
      </c>
      <c r="F146" s="387" t="n">
        <v>0</v>
      </c>
      <c r="G146" s="387" t="n">
        <f aca="false">D146+E146+F146</f>
        <v>2072915.22051777</v>
      </c>
      <c r="H146" s="333" t="n">
        <f aca="false">G146/C146</f>
        <v>2812.63937655057</v>
      </c>
      <c r="I146" s="379" t="n">
        <f aca="false">$H$15-H146</f>
        <v>1078.14062344943</v>
      </c>
      <c r="J146" s="298" t="str">
        <f aca="false">IF(I146&lt;0,LN(-I146),"")</f>
        <v/>
      </c>
      <c r="K146" s="298" t="str">
        <f aca="false">IF(I146&lt;0,30+J146,"")</f>
        <v/>
      </c>
      <c r="L146" s="380" t="n">
        <f aca="false">IF(I146&gt;0,I146*0.8,K146*I146/100)</f>
        <v>862.512498759544</v>
      </c>
      <c r="M146" s="388" t="n">
        <f aca="false">L146*C146</f>
        <v>635671.711585784</v>
      </c>
      <c r="N146" s="388"/>
      <c r="O146" s="325"/>
      <c r="P146" s="307"/>
      <c r="Q146" s="390"/>
      <c r="R146" s="391"/>
      <c r="X146" s="0" t="n">
        <v>421</v>
      </c>
      <c r="Y146" s="392" t="s">
        <v>551</v>
      </c>
      <c r="Z146" s="393" t="n">
        <v>21</v>
      </c>
      <c r="AA146" s="332" t="n">
        <v>1808190.78</v>
      </c>
      <c r="AB146" s="394" t="n">
        <f aca="false">100*AA146/Z146</f>
        <v>8610432.28571429</v>
      </c>
      <c r="AC146" s="332" t="n">
        <v>361161.28211777</v>
      </c>
      <c r="AE146" s="332" t="n">
        <f aca="false">AB146*($AE$15/100)</f>
        <v>1711753.9384</v>
      </c>
      <c r="AF146" s="395" t="s">
        <v>552</v>
      </c>
      <c r="AG146" s="0" t="n">
        <f aca="false">O146-AF146</f>
        <v>-420</v>
      </c>
      <c r="AJ146" s="396" t="n">
        <v>1808190.78</v>
      </c>
      <c r="AK146" s="81" t="n">
        <f aca="false">AJ146-AA146</f>
        <v>0</v>
      </c>
    </row>
    <row r="147" s="24" customFormat="true" ht="15" hidden="false" customHeight="true" outlineLevel="0" collapsed="false">
      <c r="A147" s="24" t="n">
        <v>422</v>
      </c>
      <c r="B147" s="372" t="s">
        <v>553</v>
      </c>
      <c r="C147" s="386" t="n">
        <v>11098</v>
      </c>
      <c r="D147" s="387" t="n">
        <v>29904303.9610667</v>
      </c>
      <c r="E147" s="387" t="n">
        <v>4012422.33859881</v>
      </c>
      <c r="F147" s="387" t="n">
        <v>0</v>
      </c>
      <c r="G147" s="387" t="n">
        <f aca="false">D147+E147+F147</f>
        <v>33916726.2996655</v>
      </c>
      <c r="H147" s="333" t="n">
        <f aca="false">G147/C147</f>
        <v>3056.11157863268</v>
      </c>
      <c r="I147" s="379" t="n">
        <f aca="false">$H$15-H147</f>
        <v>834.668421367321</v>
      </c>
      <c r="J147" s="298" t="str">
        <f aca="false">IF(I147&lt;0,LN(-I147),"")</f>
        <v/>
      </c>
      <c r="K147" s="298" t="str">
        <f aca="false">IF(I147&lt;0,30+J147,"")</f>
        <v/>
      </c>
      <c r="L147" s="380" t="n">
        <f aca="false">IF(I147&gt;0,I147*0.8,K147*I147/100)</f>
        <v>667.734737093857</v>
      </c>
      <c r="M147" s="388" t="n">
        <f aca="false">L147*C147</f>
        <v>7410520.11226762</v>
      </c>
      <c r="N147" s="388"/>
      <c r="O147" s="325"/>
      <c r="P147" s="307"/>
      <c r="Q147" s="390"/>
      <c r="R147" s="391"/>
      <c r="S147" s="0"/>
      <c r="T147" s="0"/>
      <c r="U147" s="0"/>
      <c r="V147" s="0"/>
      <c r="W147" s="0"/>
      <c r="X147" s="0" t="n">
        <v>422</v>
      </c>
      <c r="Y147" s="392" t="s">
        <v>553</v>
      </c>
      <c r="Z147" s="393" t="n">
        <v>21</v>
      </c>
      <c r="AA147" s="332" t="n">
        <v>31589053.48</v>
      </c>
      <c r="AB147" s="394" t="n">
        <f aca="false">100*AA147/Z147</f>
        <v>150424064.190476</v>
      </c>
      <c r="AC147" s="332" t="n">
        <v>4012422.33859881</v>
      </c>
      <c r="AD147" s="0"/>
      <c r="AE147" s="332" t="n">
        <f aca="false">AB147*($AE$15/100)</f>
        <v>29904303.9610667</v>
      </c>
      <c r="AF147" s="395" t="s">
        <v>554</v>
      </c>
      <c r="AG147" s="0" t="n">
        <f aca="false">O147-AF147</f>
        <v>-421</v>
      </c>
      <c r="AH147" s="0"/>
      <c r="AJ147" s="396" t="n">
        <v>31589053.48</v>
      </c>
      <c r="AK147" s="81" t="n">
        <f aca="false">AJ147-AA147</f>
        <v>0</v>
      </c>
    </row>
    <row r="148" customFormat="false" ht="15" hidden="false" customHeight="true" outlineLevel="0" collapsed="false">
      <c r="A148" s="0" t="n">
        <v>423</v>
      </c>
      <c r="B148" s="372" t="s">
        <v>555</v>
      </c>
      <c r="C148" s="386" t="n">
        <v>19831</v>
      </c>
      <c r="D148" s="387" t="n">
        <v>74112563.7219692</v>
      </c>
      <c r="E148" s="387" t="n">
        <v>3687311.63258595</v>
      </c>
      <c r="F148" s="387" t="n">
        <v>0</v>
      </c>
      <c r="G148" s="387" t="n">
        <f aca="false">D148+E148+F148</f>
        <v>77799875.3545552</v>
      </c>
      <c r="H148" s="333" t="n">
        <f aca="false">G148/C148</f>
        <v>3923.14433737861</v>
      </c>
      <c r="I148" s="379" t="n">
        <f aca="false">$H$15-H148</f>
        <v>-32.3643373786085</v>
      </c>
      <c r="J148" s="298" t="n">
        <f aca="false">IF(I148&lt;0,LN(-I148),"")</f>
        <v>3.47705711839406</v>
      </c>
      <c r="K148" s="298" t="n">
        <f aca="false">IF(I148&lt;0,30+J148,"")</f>
        <v>33.4770571183941</v>
      </c>
      <c r="L148" s="380" t="n">
        <f aca="false">IF(I148&gt;0,I148*0.8,K148*I148/100)</f>
        <v>-10.8346277102265</v>
      </c>
      <c r="M148" s="388" t="n">
        <f aca="false">L148*C148</f>
        <v>-214861.502121502</v>
      </c>
      <c r="N148" s="388"/>
      <c r="O148" s="325"/>
      <c r="P148" s="307"/>
      <c r="Q148" s="390"/>
      <c r="R148" s="391"/>
      <c r="X148" s="0" t="n">
        <v>423</v>
      </c>
      <c r="Y148" s="392" t="s">
        <v>555</v>
      </c>
      <c r="Z148" s="393" t="n">
        <v>19.5</v>
      </c>
      <c r="AA148" s="332" t="n">
        <v>72695925.18</v>
      </c>
      <c r="AB148" s="394" t="n">
        <f aca="false">100*AA148/Z148</f>
        <v>372799616.307692</v>
      </c>
      <c r="AC148" s="332" t="n">
        <v>3687311.63258595</v>
      </c>
      <c r="AE148" s="332" t="n">
        <f aca="false">AB148*($AE$15/100)</f>
        <v>74112563.7219692</v>
      </c>
      <c r="AF148" s="395" t="s">
        <v>556</v>
      </c>
      <c r="AG148" s="0" t="n">
        <f aca="false">O148-AF148</f>
        <v>-422</v>
      </c>
      <c r="AH148" s="24"/>
      <c r="AJ148" s="396" t="n">
        <v>72695925.18</v>
      </c>
      <c r="AK148" s="81" t="n">
        <f aca="false">AJ148-AA148</f>
        <v>0</v>
      </c>
    </row>
    <row r="149" customFormat="false" ht="15" hidden="false" customHeight="true" outlineLevel="0" collapsed="false">
      <c r="A149" s="0" t="n">
        <v>425</v>
      </c>
      <c r="B149" s="372" t="s">
        <v>557</v>
      </c>
      <c r="C149" s="386" t="n">
        <v>10161</v>
      </c>
      <c r="D149" s="387" t="n">
        <v>29803184.7655256</v>
      </c>
      <c r="E149" s="387" t="n">
        <v>665495.506259698</v>
      </c>
      <c r="F149" s="387" t="n">
        <v>0</v>
      </c>
      <c r="G149" s="387" t="n">
        <f aca="false">D149+E149+F149</f>
        <v>30468680.2717853</v>
      </c>
      <c r="H149" s="333" t="n">
        <f aca="false">G149/C149</f>
        <v>2998.59071664061</v>
      </c>
      <c r="I149" s="379" t="n">
        <f aca="false">$H$15-H149</f>
        <v>892.189283359386</v>
      </c>
      <c r="J149" s="298" t="str">
        <f aca="false">IF(I149&lt;0,LN(-I149),"")</f>
        <v/>
      </c>
      <c r="K149" s="298" t="str">
        <f aca="false">IF(I149&lt;0,30+J149,"")</f>
        <v/>
      </c>
      <c r="L149" s="380" t="n">
        <f aca="false">IF(I149&gt;0,I149*0.8,K149*I149/100)</f>
        <v>713.751426687509</v>
      </c>
      <c r="M149" s="388" t="n">
        <f aca="false">L149*C149</f>
        <v>7252428.24657178</v>
      </c>
      <c r="N149" s="388"/>
      <c r="O149" s="325"/>
      <c r="P149" s="397"/>
      <c r="Q149" s="390"/>
      <c r="R149" s="391"/>
      <c r="X149" s="0" t="n">
        <v>425</v>
      </c>
      <c r="Y149" s="392" t="s">
        <v>557</v>
      </c>
      <c r="Z149" s="393" t="n">
        <v>21.5</v>
      </c>
      <c r="AA149" s="332" t="n">
        <v>32231814.51</v>
      </c>
      <c r="AB149" s="394" t="n">
        <f aca="false">100*AA149/Z149</f>
        <v>149915416.325581</v>
      </c>
      <c r="AC149" s="332" t="n">
        <v>665495.506259698</v>
      </c>
      <c r="AE149" s="332" t="n">
        <f aca="false">AB149*($AE$15/100)</f>
        <v>29803184.7655256</v>
      </c>
      <c r="AF149" s="395" t="s">
        <v>558</v>
      </c>
      <c r="AG149" s="0" t="n">
        <f aca="false">O149-AF149</f>
        <v>-423</v>
      </c>
      <c r="AJ149" s="396" t="n">
        <v>32231814.51</v>
      </c>
      <c r="AK149" s="81" t="n">
        <f aca="false">AJ149-AA149</f>
        <v>0</v>
      </c>
    </row>
    <row r="150" customFormat="false" ht="15" hidden="false" customHeight="true" outlineLevel="0" collapsed="false">
      <c r="A150" s="0" t="n">
        <v>426</v>
      </c>
      <c r="B150" s="372" t="s">
        <v>559</v>
      </c>
      <c r="C150" s="386" t="n">
        <v>12145</v>
      </c>
      <c r="D150" s="387" t="n">
        <v>34393617.1553116</v>
      </c>
      <c r="E150" s="387" t="n">
        <v>1281062.42978982</v>
      </c>
      <c r="F150" s="387" t="n">
        <v>0</v>
      </c>
      <c r="G150" s="387" t="n">
        <f aca="false">D150+E150+F150</f>
        <v>35674679.5851015</v>
      </c>
      <c r="H150" s="333" t="n">
        <f aca="false">G150/C150</f>
        <v>2937.39642528625</v>
      </c>
      <c r="I150" s="379" t="n">
        <f aca="false">$H$15-H150</f>
        <v>953.383574713755</v>
      </c>
      <c r="J150" s="298" t="str">
        <f aca="false">IF(I150&lt;0,LN(-I150),"")</f>
        <v/>
      </c>
      <c r="K150" s="298" t="str">
        <f aca="false">IF(I150&lt;0,30+J150,"")</f>
        <v/>
      </c>
      <c r="L150" s="380" t="n">
        <f aca="false">IF(I150&gt;0,I150*0.8,K150*I150/100)</f>
        <v>762.706859771004</v>
      </c>
      <c r="M150" s="388" t="n">
        <f aca="false">L150*C150</f>
        <v>9263074.81191884</v>
      </c>
      <c r="N150" s="388"/>
      <c r="O150" s="325"/>
      <c r="P150" s="397"/>
      <c r="Q150" s="390"/>
      <c r="R150" s="391"/>
      <c r="X150" s="0" t="n">
        <v>426</v>
      </c>
      <c r="Y150" s="392" t="s">
        <v>559</v>
      </c>
      <c r="Z150" s="393" t="n">
        <v>21.5</v>
      </c>
      <c r="AA150" s="332" t="n">
        <v>37196316.34</v>
      </c>
      <c r="AB150" s="394" t="n">
        <f aca="false">100*AA150/Z150</f>
        <v>173006122.511628</v>
      </c>
      <c r="AC150" s="332" t="n">
        <v>1281062.42978982</v>
      </c>
      <c r="AE150" s="332" t="n">
        <f aca="false">AB150*($AE$15/100)</f>
        <v>34393617.1553116</v>
      </c>
      <c r="AF150" s="395" t="s">
        <v>560</v>
      </c>
      <c r="AG150" s="0" t="n">
        <f aca="false">O150-AF150</f>
        <v>-425</v>
      </c>
      <c r="AJ150" s="396" t="n">
        <v>37196316.34</v>
      </c>
      <c r="AK150" s="81" t="n">
        <f aca="false">AJ150-AA150</f>
        <v>0</v>
      </c>
    </row>
    <row r="151" customFormat="false" ht="15" hidden="false" customHeight="true" outlineLevel="0" collapsed="false">
      <c r="A151" s="0" t="n">
        <v>430</v>
      </c>
      <c r="B151" s="372" t="s">
        <v>561</v>
      </c>
      <c r="C151" s="386" t="n">
        <v>16032</v>
      </c>
      <c r="D151" s="387" t="n">
        <v>45311289.8841333</v>
      </c>
      <c r="E151" s="387" t="n">
        <v>3187756.52485117</v>
      </c>
      <c r="F151" s="387" t="n">
        <v>0</v>
      </c>
      <c r="G151" s="387" t="n">
        <f aca="false">D151+E151+F151</f>
        <v>48499046.4089845</v>
      </c>
      <c r="H151" s="333" t="n">
        <f aca="false">G151/C151</f>
        <v>3025.14012032089</v>
      </c>
      <c r="I151" s="379" t="n">
        <f aca="false">$H$15-H151</f>
        <v>865.639879679111</v>
      </c>
      <c r="J151" s="298" t="str">
        <f aca="false">IF(I151&lt;0,LN(-I151),"")</f>
        <v/>
      </c>
      <c r="K151" s="298" t="str">
        <f aca="false">IF(I151&lt;0,30+J151,"")</f>
        <v/>
      </c>
      <c r="L151" s="380" t="n">
        <f aca="false">IF(I151&gt;0,I151*0.8,K151*I151/100)</f>
        <v>692.511903743289</v>
      </c>
      <c r="M151" s="388" t="n">
        <f aca="false">L151*C151</f>
        <v>11102350.8408124</v>
      </c>
      <c r="N151" s="388"/>
      <c r="O151" s="325"/>
      <c r="P151" s="307"/>
      <c r="Q151" s="390"/>
      <c r="R151" s="391"/>
      <c r="X151" s="0" t="n">
        <v>430</v>
      </c>
      <c r="Y151" s="392" t="s">
        <v>561</v>
      </c>
      <c r="Z151" s="393" t="n">
        <v>21</v>
      </c>
      <c r="AA151" s="332" t="n">
        <v>47864038.61</v>
      </c>
      <c r="AB151" s="394" t="n">
        <f aca="false">100*AA151/Z151</f>
        <v>227923993.380952</v>
      </c>
      <c r="AC151" s="332" t="n">
        <v>3187756.52485117</v>
      </c>
      <c r="AE151" s="332" t="n">
        <f aca="false">AB151*($AE$15/100)</f>
        <v>45311289.8841333</v>
      </c>
      <c r="AF151" s="395" t="s">
        <v>562</v>
      </c>
      <c r="AG151" s="0" t="n">
        <f aca="false">O151-AF151</f>
        <v>-426</v>
      </c>
      <c r="AJ151" s="396" t="n">
        <v>47864038.61</v>
      </c>
      <c r="AK151" s="81" t="n">
        <f aca="false">AJ151-AA151</f>
        <v>0</v>
      </c>
    </row>
    <row r="152" customFormat="false" ht="15" hidden="false" customHeight="true" outlineLevel="0" collapsed="false">
      <c r="A152" s="0" t="n">
        <v>433</v>
      </c>
      <c r="B152" s="385" t="s">
        <v>563</v>
      </c>
      <c r="C152" s="386" t="n">
        <v>7861</v>
      </c>
      <c r="D152" s="387" t="n">
        <v>23799422.6203349</v>
      </c>
      <c r="E152" s="387" t="n">
        <v>1404021.4995776</v>
      </c>
      <c r="F152" s="387" t="n">
        <v>0</v>
      </c>
      <c r="G152" s="387" t="n">
        <f aca="false">D152+E152+F152</f>
        <v>25203444.1199125</v>
      </c>
      <c r="H152" s="333" t="n">
        <f aca="false">G152/C152</f>
        <v>3206.13714793442</v>
      </c>
      <c r="I152" s="379" t="n">
        <f aca="false">$H$15-H152</f>
        <v>684.642852065579</v>
      </c>
      <c r="J152" s="298" t="str">
        <f aca="false">IF(I152&lt;0,LN(-I152),"")</f>
        <v/>
      </c>
      <c r="K152" s="298" t="str">
        <f aca="false">IF(I152&lt;0,30+J152,"")</f>
        <v/>
      </c>
      <c r="L152" s="380" t="n">
        <f aca="false">IF(I152&gt;0,I152*0.8,K152*I152/100)</f>
        <v>547.714281652463</v>
      </c>
      <c r="M152" s="388" t="n">
        <f aca="false">L152*C152</f>
        <v>4305581.96807001</v>
      </c>
      <c r="N152" s="388"/>
      <c r="O152" s="389"/>
      <c r="P152" s="307"/>
      <c r="Q152" s="390"/>
      <c r="R152" s="391"/>
      <c r="X152" s="0" t="n">
        <v>433</v>
      </c>
      <c r="Y152" s="392" t="s">
        <v>563</v>
      </c>
      <c r="Z152" s="393" t="n">
        <v>21.5</v>
      </c>
      <c r="AA152" s="332" t="n">
        <v>25738812.19</v>
      </c>
      <c r="AB152" s="394" t="n">
        <f aca="false">100*AA152/Z152</f>
        <v>119715405.534884</v>
      </c>
      <c r="AC152" s="332" t="n">
        <v>1404021.4995776</v>
      </c>
      <c r="AE152" s="332" t="n">
        <f aca="false">AB152*($AE$15/100)</f>
        <v>23799422.6203349</v>
      </c>
      <c r="AF152" s="395" t="s">
        <v>564</v>
      </c>
      <c r="AG152" s="0" t="n">
        <f aca="false">O152-AF152</f>
        <v>-430</v>
      </c>
      <c r="AJ152" s="396" t="n">
        <v>25738812.19</v>
      </c>
      <c r="AK152" s="81" t="n">
        <f aca="false">AJ152-AA152</f>
        <v>0</v>
      </c>
    </row>
    <row r="153" customFormat="false" ht="15" hidden="false" customHeight="true" outlineLevel="0" collapsed="false">
      <c r="A153" s="0" t="n">
        <v>434</v>
      </c>
      <c r="B153" s="372" t="s">
        <v>565</v>
      </c>
      <c r="C153" s="386" t="n">
        <v>14891</v>
      </c>
      <c r="D153" s="387" t="n">
        <v>48510658.9186835</v>
      </c>
      <c r="E153" s="387" t="n">
        <v>3333099.2364633</v>
      </c>
      <c r="F153" s="387" t="n">
        <v>1853306.8675</v>
      </c>
      <c r="G153" s="387" t="n">
        <f aca="false">D153+E153+F153</f>
        <v>53697065.0226468</v>
      </c>
      <c r="H153" s="333" t="n">
        <f aca="false">G153/C153</f>
        <v>3606.00799292504</v>
      </c>
      <c r="I153" s="379" t="n">
        <f aca="false">$H$15-H153</f>
        <v>284.772007074956</v>
      </c>
      <c r="J153" s="298" t="str">
        <f aca="false">IF(I153&lt;0,LN(-I153),"")</f>
        <v/>
      </c>
      <c r="K153" s="298" t="str">
        <f aca="false">IF(I153&lt;0,30+J153,"")</f>
        <v/>
      </c>
      <c r="L153" s="380" t="n">
        <f aca="false">IF(I153&gt;0,I153*0.8,K153*I153/100)</f>
        <v>227.817605659965</v>
      </c>
      <c r="M153" s="388" t="n">
        <f aca="false">L153*C153</f>
        <v>3392431.96588254</v>
      </c>
      <c r="N153" s="388"/>
      <c r="O153" s="325"/>
      <c r="P153" s="307"/>
      <c r="Q153" s="390"/>
      <c r="R153" s="391"/>
      <c r="V153" s="401"/>
      <c r="X153" s="0" t="n">
        <v>434</v>
      </c>
      <c r="Y153" s="392" t="s">
        <v>565</v>
      </c>
      <c r="Z153" s="393" t="n">
        <v>19.75</v>
      </c>
      <c r="AA153" s="332" t="n">
        <v>48193436.3</v>
      </c>
      <c r="AB153" s="394" t="n">
        <f aca="false">100*AA153/Z153</f>
        <v>244017398.987342</v>
      </c>
      <c r="AC153" s="332" t="n">
        <v>3333099.2364633</v>
      </c>
      <c r="AE153" s="332" t="n">
        <f aca="false">AB153*($AE$15/100)</f>
        <v>48510658.9186835</v>
      </c>
      <c r="AF153" s="395" t="s">
        <v>566</v>
      </c>
      <c r="AG153" s="0" t="n">
        <f aca="false">O153-AF153</f>
        <v>-433</v>
      </c>
      <c r="AJ153" s="396" t="n">
        <v>48193436.3</v>
      </c>
      <c r="AK153" s="81" t="n">
        <f aca="false">AJ153-AA153</f>
        <v>0</v>
      </c>
    </row>
    <row r="154" customFormat="false" ht="15" hidden="false" customHeight="true" outlineLevel="0" collapsed="false">
      <c r="A154" s="0" t="n">
        <v>435</v>
      </c>
      <c r="B154" s="372" t="s">
        <v>567</v>
      </c>
      <c r="C154" s="386" t="n">
        <v>707</v>
      </c>
      <c r="D154" s="387" t="n">
        <v>1865695.70395676</v>
      </c>
      <c r="E154" s="387" t="n">
        <v>297163.204451348</v>
      </c>
      <c r="F154" s="387" t="n">
        <v>0</v>
      </c>
      <c r="G154" s="387" t="n">
        <f aca="false">D154+E154+F154</f>
        <v>2162858.9084081</v>
      </c>
      <c r="H154" s="333" t="n">
        <f aca="false">G154/C154</f>
        <v>3059.20637681486</v>
      </c>
      <c r="I154" s="379" t="n">
        <f aca="false">$H$15-H154</f>
        <v>831.573623185142</v>
      </c>
      <c r="J154" s="298" t="str">
        <f aca="false">IF(I154&lt;0,LN(-I154),"")</f>
        <v/>
      </c>
      <c r="K154" s="298" t="str">
        <f aca="false">IF(I154&lt;0,30+J154,"")</f>
        <v/>
      </c>
      <c r="L154" s="380" t="n">
        <f aca="false">IF(I154&gt;0,I154*0.8,K154*I154/100)</f>
        <v>665.258898548114</v>
      </c>
      <c r="M154" s="388" t="n">
        <f aca="false">L154*C154</f>
        <v>470338.041273517</v>
      </c>
      <c r="N154" s="388"/>
      <c r="O154" s="325"/>
      <c r="P154" s="397"/>
      <c r="Q154" s="390"/>
      <c r="R154" s="391"/>
      <c r="U154" s="402" t="n">
        <v>119568185</v>
      </c>
      <c r="V154" s="403"/>
      <c r="X154" s="0" t="n">
        <v>435</v>
      </c>
      <c r="Y154" s="392" t="s">
        <v>567</v>
      </c>
      <c r="Z154" s="393" t="n">
        <v>18.5</v>
      </c>
      <c r="AA154" s="332" t="n">
        <v>1736185.64</v>
      </c>
      <c r="AB154" s="394" t="n">
        <f aca="false">100*AA154/Z154</f>
        <v>9384787.24324324</v>
      </c>
      <c r="AC154" s="332" t="n">
        <v>297163.204451348</v>
      </c>
      <c r="AE154" s="332" t="n">
        <f aca="false">AB154*($AE$15/100)</f>
        <v>1865695.70395676</v>
      </c>
      <c r="AF154" s="395" t="s">
        <v>568</v>
      </c>
      <c r="AG154" s="0" t="n">
        <f aca="false">O154-AF154</f>
        <v>-434</v>
      </c>
      <c r="AJ154" s="396" t="n">
        <v>1736185.64</v>
      </c>
      <c r="AK154" s="81" t="n">
        <f aca="false">AJ154-AA154</f>
        <v>0</v>
      </c>
    </row>
    <row r="155" customFormat="false" ht="15" hidden="false" customHeight="true" outlineLevel="0" collapsed="false">
      <c r="A155" s="0" t="n">
        <v>436</v>
      </c>
      <c r="B155" s="372" t="s">
        <v>569</v>
      </c>
      <c r="C155" s="386" t="n">
        <v>2052</v>
      </c>
      <c r="D155" s="387" t="n">
        <v>5124052.88426667</v>
      </c>
      <c r="E155" s="387" t="n">
        <v>148497.554088654</v>
      </c>
      <c r="F155" s="387" t="n">
        <v>0</v>
      </c>
      <c r="G155" s="387" t="n">
        <f aca="false">D155+E155+F155</f>
        <v>5272550.43835532</v>
      </c>
      <c r="H155" s="333" t="n">
        <f aca="false">G155/C155</f>
        <v>2569.46902453963</v>
      </c>
      <c r="I155" s="379" t="n">
        <f aca="false">$H$15-H155</f>
        <v>1321.31097546037</v>
      </c>
      <c r="J155" s="298" t="str">
        <f aca="false">IF(I155&lt;0,LN(-I155),"")</f>
        <v/>
      </c>
      <c r="K155" s="298" t="str">
        <f aca="false">IF(I155&lt;0,30+J155,"")</f>
        <v/>
      </c>
      <c r="L155" s="380" t="n">
        <f aca="false">IF(I155&gt;0,I155*0.8,K155*I155/100)</f>
        <v>1057.0487803683</v>
      </c>
      <c r="M155" s="388" t="n">
        <f aca="false">L155*C155</f>
        <v>2169064.09731574</v>
      </c>
      <c r="N155" s="388"/>
      <c r="O155" s="325"/>
      <c r="P155" s="307"/>
      <c r="Q155" s="390"/>
      <c r="R155" s="391"/>
      <c r="X155" s="0" t="n">
        <v>436</v>
      </c>
      <c r="Y155" s="392" t="s">
        <v>569</v>
      </c>
      <c r="Z155" s="393" t="n">
        <v>21</v>
      </c>
      <c r="AA155" s="332" t="n">
        <v>5412731.92</v>
      </c>
      <c r="AB155" s="394" t="n">
        <f aca="false">100*AA155/Z155</f>
        <v>25774913.9047619</v>
      </c>
      <c r="AC155" s="332" t="n">
        <v>148497.554088654</v>
      </c>
      <c r="AE155" s="332" t="n">
        <f aca="false">AB155*($AE$15/100)</f>
        <v>5124052.88426667</v>
      </c>
      <c r="AF155" s="395" t="s">
        <v>570</v>
      </c>
      <c r="AG155" s="0" t="n">
        <f aca="false">O155-AF155</f>
        <v>-435</v>
      </c>
      <c r="AJ155" s="396" t="n">
        <v>5412731.92</v>
      </c>
      <c r="AK155" s="81" t="n">
        <f aca="false">AJ155-AA155</f>
        <v>0</v>
      </c>
    </row>
    <row r="156" customFormat="false" ht="15" hidden="false" customHeight="true" outlineLevel="0" collapsed="false">
      <c r="A156" s="0" t="n">
        <v>440</v>
      </c>
      <c r="B156" s="372" t="s">
        <v>571</v>
      </c>
      <c r="C156" s="386" t="n">
        <v>5340</v>
      </c>
      <c r="D156" s="387" t="n">
        <v>14996821.2409436</v>
      </c>
      <c r="E156" s="387" t="n">
        <v>330547.269542503</v>
      </c>
      <c r="F156" s="387" t="n">
        <v>0</v>
      </c>
      <c r="G156" s="387" t="n">
        <f aca="false">D156+E156+F156</f>
        <v>15327368.5104861</v>
      </c>
      <c r="H156" s="333" t="n">
        <f aca="false">G156/C156</f>
        <v>2870.29372855545</v>
      </c>
      <c r="I156" s="379" t="n">
        <f aca="false">$H$15-H156</f>
        <v>1020.48627144455</v>
      </c>
      <c r="J156" s="298" t="str">
        <f aca="false">IF(I156&lt;0,LN(-I156),"")</f>
        <v/>
      </c>
      <c r="K156" s="298" t="str">
        <f aca="false">IF(I156&lt;0,30+J156,"")</f>
        <v/>
      </c>
      <c r="L156" s="380" t="n">
        <f aca="false">IF(I156&gt;0,I156*0.8,K156*I156/100)</f>
        <v>816.389017155643</v>
      </c>
      <c r="M156" s="388" t="n">
        <f aca="false">L156*C156</f>
        <v>4359517.35161113</v>
      </c>
      <c r="N156" s="388"/>
      <c r="O156" s="325"/>
      <c r="P156" s="307"/>
      <c r="Q156" s="390"/>
      <c r="R156" s="391"/>
      <c r="X156" s="0" t="n">
        <v>440</v>
      </c>
      <c r="Y156" s="392" t="s">
        <v>571</v>
      </c>
      <c r="Z156" s="393" t="n">
        <v>19.5</v>
      </c>
      <c r="AA156" s="332" t="n">
        <v>14710161.68</v>
      </c>
      <c r="AB156" s="394" t="n">
        <f aca="false">100*AA156/Z156</f>
        <v>75436726.5641026</v>
      </c>
      <c r="AC156" s="332" t="n">
        <v>330547.269542503</v>
      </c>
      <c r="AE156" s="332" t="n">
        <f aca="false">AB156*($AE$15/100)</f>
        <v>14996821.2409436</v>
      </c>
      <c r="AF156" s="395" t="s">
        <v>572</v>
      </c>
      <c r="AG156" s="0" t="n">
        <f aca="false">O156-AF156</f>
        <v>-436</v>
      </c>
      <c r="AJ156" s="396" t="n">
        <v>14710161.68</v>
      </c>
      <c r="AK156" s="81" t="n">
        <f aca="false">AJ156-AA156</f>
        <v>0</v>
      </c>
    </row>
    <row r="157" customFormat="false" ht="15" hidden="false" customHeight="true" outlineLevel="0" collapsed="false">
      <c r="A157" s="0" t="n">
        <v>441</v>
      </c>
      <c r="B157" s="372" t="s">
        <v>573</v>
      </c>
      <c r="C157" s="386" t="n">
        <v>4662</v>
      </c>
      <c r="D157" s="387" t="n">
        <v>13030321.1451512</v>
      </c>
      <c r="E157" s="387" t="n">
        <v>2091676.70062989</v>
      </c>
      <c r="F157" s="387" t="n">
        <v>0</v>
      </c>
      <c r="G157" s="387" t="n">
        <f aca="false">D157+E157+F157</f>
        <v>15121997.8457811</v>
      </c>
      <c r="H157" s="333" t="n">
        <f aca="false">G157/C157</f>
        <v>3243.67178159183</v>
      </c>
      <c r="I157" s="379" t="n">
        <f aca="false">$H$15-H157</f>
        <v>647.108218408172</v>
      </c>
      <c r="J157" s="298" t="str">
        <f aca="false">IF(I157&lt;0,LN(-I157),"")</f>
        <v/>
      </c>
      <c r="K157" s="298" t="str">
        <f aca="false">IF(I157&lt;0,30+J157,"")</f>
        <v/>
      </c>
      <c r="L157" s="380" t="n">
        <f aca="false">IF(I157&gt;0,I157*0.8,K157*I157/100)</f>
        <v>517.686574726537</v>
      </c>
      <c r="M157" s="388" t="n">
        <f aca="false">L157*C157</f>
        <v>2413454.81137512</v>
      </c>
      <c r="N157" s="388"/>
      <c r="O157" s="325"/>
      <c r="P157" s="397"/>
      <c r="Q157" s="390"/>
      <c r="R157" s="391"/>
      <c r="X157" s="0" t="n">
        <v>441</v>
      </c>
      <c r="Y157" s="392" t="s">
        <v>573</v>
      </c>
      <c r="Z157" s="393" t="n">
        <v>20.5</v>
      </c>
      <c r="AA157" s="332" t="n">
        <v>13436699.37</v>
      </c>
      <c r="AB157" s="394" t="n">
        <f aca="false">100*AA157/Z157</f>
        <v>65544874.9756098</v>
      </c>
      <c r="AC157" s="332" t="n">
        <v>2091676.70062989</v>
      </c>
      <c r="AE157" s="332" t="n">
        <f aca="false">AB157*($AE$15/100)</f>
        <v>13030321.1451512</v>
      </c>
      <c r="AF157" s="395" t="s">
        <v>574</v>
      </c>
      <c r="AG157" s="0" t="n">
        <f aca="false">O157-AF157</f>
        <v>-440</v>
      </c>
      <c r="AJ157" s="396" t="n">
        <v>13436699.37</v>
      </c>
      <c r="AK157" s="81" t="n">
        <f aca="false">AJ157-AA157</f>
        <v>0</v>
      </c>
    </row>
    <row r="158" customFormat="false" ht="15" hidden="false" customHeight="true" outlineLevel="0" collapsed="false">
      <c r="A158" s="0" t="n">
        <v>444</v>
      </c>
      <c r="B158" s="372" t="s">
        <v>575</v>
      </c>
      <c r="C158" s="386" t="n">
        <v>46296</v>
      </c>
      <c r="D158" s="387" t="n">
        <v>168229738.672117</v>
      </c>
      <c r="E158" s="387" t="n">
        <v>6858160.60987353</v>
      </c>
      <c r="F158" s="387" t="n">
        <v>0</v>
      </c>
      <c r="G158" s="387" t="n">
        <f aca="false">D158+E158+F158</f>
        <v>175087899.281991</v>
      </c>
      <c r="H158" s="333" t="n">
        <f aca="false">G158/C158</f>
        <v>3781.9228287971</v>
      </c>
      <c r="I158" s="379" t="n">
        <f aca="false">$H$15-H158</f>
        <v>108.857171202899</v>
      </c>
      <c r="J158" s="298" t="str">
        <f aca="false">IF(I158&lt;0,LN(-I158),"")</f>
        <v/>
      </c>
      <c r="K158" s="298" t="str">
        <f aca="false">IF(I158&lt;0,30+J158,"")</f>
        <v/>
      </c>
      <c r="L158" s="380" t="n">
        <f aca="false">IF(I158&gt;0,I158*0.8,K158*I158/100)</f>
        <v>87.0857369623194</v>
      </c>
      <c r="M158" s="388" t="n">
        <f aca="false">L158*C158</f>
        <v>4031721.27840754</v>
      </c>
      <c r="N158" s="388"/>
      <c r="O158" s="325"/>
      <c r="P158" s="307"/>
      <c r="Q158" s="390"/>
      <c r="R158" s="391"/>
      <c r="X158" s="0" t="n">
        <v>444</v>
      </c>
      <c r="Y158" s="392" t="s">
        <v>575</v>
      </c>
      <c r="Z158" s="393" t="n">
        <v>20.5</v>
      </c>
      <c r="AA158" s="332" t="n">
        <v>173476340.18</v>
      </c>
      <c r="AB158" s="394" t="n">
        <f aca="false">100*AA158/Z158</f>
        <v>846226049.658537</v>
      </c>
      <c r="AC158" s="332" t="n">
        <v>6858160.60987353</v>
      </c>
      <c r="AE158" s="332" t="n">
        <f aca="false">AB158*($AE$15/100)</f>
        <v>168229738.672117</v>
      </c>
      <c r="AF158" s="395" t="s">
        <v>576</v>
      </c>
      <c r="AG158" s="0" t="n">
        <f aca="false">O158-AF158</f>
        <v>-441</v>
      </c>
      <c r="AJ158" s="396" t="n">
        <v>173476340.18</v>
      </c>
      <c r="AK158" s="81" t="n">
        <f aca="false">AJ158-AA158</f>
        <v>0</v>
      </c>
    </row>
    <row r="159" s="400" customFormat="true" ht="15" hidden="false" customHeight="true" outlineLevel="0" collapsed="false">
      <c r="A159" s="400" t="n">
        <v>445</v>
      </c>
      <c r="B159" s="385" t="s">
        <v>577</v>
      </c>
      <c r="C159" s="386" t="n">
        <v>15217</v>
      </c>
      <c r="D159" s="387" t="n">
        <v>56218752.1750683</v>
      </c>
      <c r="E159" s="387" t="n">
        <v>2449307.05432468</v>
      </c>
      <c r="F159" s="387" t="n">
        <v>0</v>
      </c>
      <c r="G159" s="387" t="n">
        <f aca="false">D159+E159+F159</f>
        <v>58668059.229393</v>
      </c>
      <c r="H159" s="333" t="n">
        <f aca="false">G159/C159</f>
        <v>3855.4287460993</v>
      </c>
      <c r="I159" s="379" t="n">
        <f aca="false">$H$15-H159</f>
        <v>35.351253900702</v>
      </c>
      <c r="J159" s="298" t="str">
        <f aca="false">IF(I159&lt;0,LN(-I159),"")</f>
        <v/>
      </c>
      <c r="K159" s="298" t="str">
        <f aca="false">IF(I159&lt;0,30+J159,"")</f>
        <v/>
      </c>
      <c r="L159" s="380" t="n">
        <f aca="false">IF(I159&gt;0,I159*0.8,K159*I159/100)</f>
        <v>28.2810031205616</v>
      </c>
      <c r="M159" s="388" t="n">
        <f aca="false">L159*C159</f>
        <v>430352.024485586</v>
      </c>
      <c r="N159" s="388"/>
      <c r="O159" s="389"/>
      <c r="P159" s="397"/>
      <c r="Q159" s="390"/>
      <c r="R159" s="391"/>
      <c r="S159" s="0"/>
      <c r="T159" s="24"/>
      <c r="U159" s="24"/>
      <c r="V159" s="24"/>
      <c r="W159" s="0"/>
      <c r="X159" s="0" t="n">
        <v>445</v>
      </c>
      <c r="Y159" s="392" t="s">
        <v>577</v>
      </c>
      <c r="Z159" s="393" t="n">
        <v>19.75</v>
      </c>
      <c r="AA159" s="332" t="n">
        <v>55851124.52</v>
      </c>
      <c r="AB159" s="394" t="n">
        <f aca="false">100*AA159/Z159</f>
        <v>282790503.898734</v>
      </c>
      <c r="AC159" s="332" t="n">
        <v>2449307.05432468</v>
      </c>
      <c r="AD159" s="24"/>
      <c r="AE159" s="332" t="n">
        <f aca="false">AB159*($AE$15/100)</f>
        <v>56218752.1750683</v>
      </c>
      <c r="AF159" s="395" t="s">
        <v>578</v>
      </c>
      <c r="AG159" s="0" t="n">
        <f aca="false">O159-AF159</f>
        <v>-444</v>
      </c>
      <c r="AH159" s="0"/>
      <c r="AJ159" s="396" t="n">
        <v>55851124.52</v>
      </c>
      <c r="AK159" s="81" t="n">
        <f aca="false">AJ159-AA159</f>
        <v>0</v>
      </c>
    </row>
    <row r="160" customFormat="false" ht="15" hidden="false" customHeight="true" outlineLevel="0" collapsed="false">
      <c r="A160" s="0" t="n">
        <v>475</v>
      </c>
      <c r="B160" s="385" t="s">
        <v>579</v>
      </c>
      <c r="C160" s="386" t="n">
        <v>5477</v>
      </c>
      <c r="D160" s="387" t="n">
        <v>16156065.316186</v>
      </c>
      <c r="E160" s="387" t="n">
        <v>1039271.62494285</v>
      </c>
      <c r="F160" s="387" t="n">
        <v>0</v>
      </c>
      <c r="G160" s="387" t="n">
        <f aca="false">D160+E160+F160</f>
        <v>17195336.9411289</v>
      </c>
      <c r="H160" s="333" t="n">
        <f aca="false">G160/C160</f>
        <v>3139.55394214513</v>
      </c>
      <c r="I160" s="379" t="n">
        <f aca="false">$H$15-H160</f>
        <v>751.226057854866</v>
      </c>
      <c r="J160" s="298" t="str">
        <f aca="false">IF(I160&lt;0,LN(-I160),"")</f>
        <v/>
      </c>
      <c r="K160" s="298" t="str">
        <f aca="false">IF(I160&lt;0,30+J160,"")</f>
        <v/>
      </c>
      <c r="L160" s="380" t="n">
        <f aca="false">IF(I160&gt;0,I160*0.8,K160*I160/100)</f>
        <v>600.980846283893</v>
      </c>
      <c r="M160" s="388" t="n">
        <f aca="false">L160*C160</f>
        <v>3291572.09509688</v>
      </c>
      <c r="N160" s="388"/>
      <c r="O160" s="389"/>
      <c r="P160" s="397"/>
      <c r="Q160" s="390"/>
      <c r="R160" s="391"/>
      <c r="T160" s="400"/>
      <c r="U160" s="400"/>
      <c r="V160" s="400"/>
      <c r="X160" s="0" t="n">
        <v>475</v>
      </c>
      <c r="Y160" s="392" t="s">
        <v>579</v>
      </c>
      <c r="Z160" s="393" t="n">
        <v>21.5</v>
      </c>
      <c r="AA160" s="332" t="n">
        <v>17472605.85</v>
      </c>
      <c r="AB160" s="394" t="n">
        <f aca="false">100*AA160/Z160</f>
        <v>81267934.1860465</v>
      </c>
      <c r="AC160" s="332" t="n">
        <v>1039271.62494285</v>
      </c>
      <c r="AD160" s="400"/>
      <c r="AE160" s="332" t="n">
        <f aca="false">AB160*($AE$15/100)</f>
        <v>16156065.316186</v>
      </c>
      <c r="AF160" s="395" t="s">
        <v>580</v>
      </c>
      <c r="AG160" s="0" t="n">
        <f aca="false">O160-AF160</f>
        <v>-445</v>
      </c>
      <c r="AJ160" s="396" t="n">
        <v>17472605.85</v>
      </c>
      <c r="AK160" s="81" t="n">
        <f aca="false">AJ160-AA160</f>
        <v>0</v>
      </c>
    </row>
    <row r="161" customFormat="false" ht="15" hidden="false" customHeight="true" outlineLevel="0" collapsed="false">
      <c r="A161" s="0" t="n">
        <v>480</v>
      </c>
      <c r="B161" s="372" t="s">
        <v>581</v>
      </c>
      <c r="C161" s="386" t="n">
        <v>2018</v>
      </c>
      <c r="D161" s="387" t="n">
        <v>5770189.16144578</v>
      </c>
      <c r="E161" s="387" t="n">
        <v>274136.553578737</v>
      </c>
      <c r="F161" s="387" t="n">
        <v>0</v>
      </c>
      <c r="G161" s="387" t="n">
        <f aca="false">D161+E161+F161</f>
        <v>6044325.71502452</v>
      </c>
      <c r="H161" s="333" t="n">
        <f aca="false">G161/C161</f>
        <v>2995.20600348093</v>
      </c>
      <c r="I161" s="379" t="n">
        <f aca="false">$H$15-H161</f>
        <v>895.573996519069</v>
      </c>
      <c r="J161" s="298" t="str">
        <f aca="false">IF(I161&lt;0,LN(-I161),"")</f>
        <v/>
      </c>
      <c r="K161" s="298" t="str">
        <f aca="false">IF(I161&lt;0,30+J161,"")</f>
        <v/>
      </c>
      <c r="L161" s="380" t="n">
        <f aca="false">IF(I161&gt;0,I161*0.8,K161*I161/100)</f>
        <v>716.459197215255</v>
      </c>
      <c r="M161" s="388" t="n">
        <f aca="false">L161*C161</f>
        <v>1445814.65998038</v>
      </c>
      <c r="N161" s="388"/>
      <c r="O161" s="325"/>
      <c r="P161" s="397"/>
      <c r="Q161" s="390"/>
      <c r="R161" s="391"/>
      <c r="X161" s="0" t="n">
        <v>480</v>
      </c>
      <c r="Y161" s="392" t="s">
        <v>581</v>
      </c>
      <c r="Z161" s="393" t="n">
        <v>20.75</v>
      </c>
      <c r="AA161" s="332" t="n">
        <v>6022707.5</v>
      </c>
      <c r="AB161" s="394" t="n">
        <f aca="false">100*AA161/Z161</f>
        <v>29025096.3855422</v>
      </c>
      <c r="AC161" s="332" t="n">
        <v>274136.553578737</v>
      </c>
      <c r="AE161" s="332" t="n">
        <f aca="false">AB161*($AE$15/100)</f>
        <v>5770189.16144578</v>
      </c>
      <c r="AF161" s="395" t="s">
        <v>582</v>
      </c>
      <c r="AG161" s="0" t="n">
        <f aca="false">O161-AF161</f>
        <v>-475</v>
      </c>
      <c r="AH161" s="400"/>
      <c r="AJ161" s="396" t="n">
        <v>6022707.5</v>
      </c>
      <c r="AK161" s="81" t="n">
        <f aca="false">AJ161-AA161</f>
        <v>0</v>
      </c>
    </row>
    <row r="162" customFormat="false" ht="15" hidden="false" customHeight="true" outlineLevel="0" collapsed="false">
      <c r="A162" s="0" t="n">
        <v>481</v>
      </c>
      <c r="B162" s="372" t="s">
        <v>583</v>
      </c>
      <c r="C162" s="386" t="n">
        <v>9554</v>
      </c>
      <c r="D162" s="387" t="n">
        <v>36579862.2770506</v>
      </c>
      <c r="E162" s="387" t="n">
        <v>1561544.9350474</v>
      </c>
      <c r="F162" s="387" t="n">
        <v>0</v>
      </c>
      <c r="G162" s="387" t="n">
        <f aca="false">D162+E162+F162</f>
        <v>38141407.212098</v>
      </c>
      <c r="H162" s="333" t="n">
        <f aca="false">G162/C162</f>
        <v>3992.19250702303</v>
      </c>
      <c r="I162" s="379" t="n">
        <f aca="false">$H$15-H162</f>
        <v>-101.412507023026</v>
      </c>
      <c r="J162" s="298" t="n">
        <f aca="false">IF(I162&lt;0,LN(-I162),"")</f>
        <v>4.61919642697326</v>
      </c>
      <c r="K162" s="298" t="n">
        <f aca="false">IF(I162&lt;0,30+J162,"")</f>
        <v>34.6191964269733</v>
      </c>
      <c r="L162" s="380" t="n">
        <f aca="false">IF(I162&gt;0,I162*0.8,K162*I162/100)</f>
        <v>-35.1081950078195</v>
      </c>
      <c r="M162" s="388" t="n">
        <f aca="false">L162*C162</f>
        <v>-335423.695104707</v>
      </c>
      <c r="N162" s="388"/>
      <c r="O162" s="325"/>
      <c r="P162" s="307"/>
      <c r="Q162" s="390"/>
      <c r="R162" s="391"/>
      <c r="X162" s="0" t="n">
        <v>481</v>
      </c>
      <c r="Y162" s="392" t="s">
        <v>583</v>
      </c>
      <c r="Z162" s="393" t="n">
        <v>20.75</v>
      </c>
      <c r="AA162" s="332" t="n">
        <v>38180691.26</v>
      </c>
      <c r="AB162" s="394" t="n">
        <f aca="false">100*AA162/Z162</f>
        <v>184003331.373494</v>
      </c>
      <c r="AC162" s="332" t="n">
        <v>1561544.9350474</v>
      </c>
      <c r="AE162" s="332" t="n">
        <f aca="false">AB162*($AE$15/100)</f>
        <v>36579862.2770506</v>
      </c>
      <c r="AF162" s="395" t="s">
        <v>584</v>
      </c>
      <c r="AG162" s="0" t="n">
        <f aca="false">O162-AF162</f>
        <v>-480</v>
      </c>
      <c r="AJ162" s="396" t="n">
        <v>38180691.26</v>
      </c>
      <c r="AK162" s="81" t="n">
        <f aca="false">AJ162-AA162</f>
        <v>0</v>
      </c>
    </row>
    <row r="163" customFormat="false" ht="15" hidden="false" customHeight="true" outlineLevel="0" collapsed="false">
      <c r="A163" s="0" t="n">
        <v>483</v>
      </c>
      <c r="B163" s="385" t="s">
        <v>585</v>
      </c>
      <c r="C163" s="386" t="n">
        <v>1104</v>
      </c>
      <c r="D163" s="387" t="n">
        <v>2054874.85610909</v>
      </c>
      <c r="E163" s="387" t="n">
        <v>106711.213966328</v>
      </c>
      <c r="F163" s="387" t="n">
        <v>0</v>
      </c>
      <c r="G163" s="387" t="n">
        <f aca="false">D163+E163+F163</f>
        <v>2161586.07007542</v>
      </c>
      <c r="H163" s="333" t="n">
        <f aca="false">G163/C163</f>
        <v>1957.95839680744</v>
      </c>
      <c r="I163" s="379" t="n">
        <f aca="false">$H$15-H163</f>
        <v>1932.82160319256</v>
      </c>
      <c r="J163" s="298" t="str">
        <f aca="false">IF(I163&lt;0,LN(-I163),"")</f>
        <v/>
      </c>
      <c r="K163" s="298" t="str">
        <f aca="false">IF(I163&lt;0,30+J163,"")</f>
        <v/>
      </c>
      <c r="L163" s="380" t="n">
        <f aca="false">IF(I163&gt;0,I163*0.8,K163*I163/100)</f>
        <v>1546.25728255404</v>
      </c>
      <c r="M163" s="388" t="n">
        <f aca="false">L163*C163</f>
        <v>1707068.03993967</v>
      </c>
      <c r="N163" s="388"/>
      <c r="O163" s="389"/>
      <c r="P163" s="307"/>
      <c r="Q163" s="390"/>
      <c r="R163" s="391"/>
      <c r="X163" s="0" t="n">
        <v>483</v>
      </c>
      <c r="Y163" s="392" t="s">
        <v>585</v>
      </c>
      <c r="Z163" s="393" t="n">
        <v>22</v>
      </c>
      <c r="AA163" s="332" t="n">
        <v>2274006.38</v>
      </c>
      <c r="AB163" s="394" t="n">
        <f aca="false">100*AA163/Z163</f>
        <v>10336392.6363636</v>
      </c>
      <c r="AC163" s="332" t="n">
        <v>106711.213966328</v>
      </c>
      <c r="AE163" s="332" t="n">
        <f aca="false">AB163*($AE$15/100)</f>
        <v>2054874.85610909</v>
      </c>
      <c r="AF163" s="395" t="s">
        <v>586</v>
      </c>
      <c r="AG163" s="0" t="n">
        <f aca="false">O163-AF163</f>
        <v>-481</v>
      </c>
      <c r="AJ163" s="396" t="n">
        <v>2274006.38</v>
      </c>
      <c r="AK163" s="81" t="n">
        <f aca="false">AJ163-AA163</f>
        <v>0</v>
      </c>
    </row>
    <row r="164" customFormat="false" ht="15" hidden="false" customHeight="true" outlineLevel="0" collapsed="false">
      <c r="A164" s="0" t="n">
        <v>484</v>
      </c>
      <c r="B164" s="372" t="s">
        <v>587</v>
      </c>
      <c r="C164" s="386" t="n">
        <v>3115</v>
      </c>
      <c r="D164" s="387" t="n">
        <v>7883182.49982439</v>
      </c>
      <c r="E164" s="387" t="n">
        <v>1010408.38855512</v>
      </c>
      <c r="F164" s="387" t="n">
        <v>0</v>
      </c>
      <c r="G164" s="387" t="n">
        <f aca="false">D164+E164+F164</f>
        <v>8893590.88837951</v>
      </c>
      <c r="H164" s="333" t="n">
        <f aca="false">G164/C164</f>
        <v>2855.08535742521</v>
      </c>
      <c r="I164" s="379" t="n">
        <f aca="false">$H$15-H164</f>
        <v>1035.6946425748</v>
      </c>
      <c r="J164" s="298" t="str">
        <f aca="false">IF(I164&lt;0,LN(-I164),"")</f>
        <v/>
      </c>
      <c r="K164" s="298" t="str">
        <f aca="false">IF(I164&lt;0,30+J164,"")</f>
        <v/>
      </c>
      <c r="L164" s="380" t="n">
        <f aca="false">IF(I164&gt;0,I164*0.8,K164*I164/100)</f>
        <v>828.555714059836</v>
      </c>
      <c r="M164" s="388" t="n">
        <f aca="false">L164*C164</f>
        <v>2580951.04929639</v>
      </c>
      <c r="N164" s="388"/>
      <c r="O164" s="325"/>
      <c r="P164" s="307"/>
      <c r="Q164" s="390"/>
      <c r="R164" s="391"/>
      <c r="T164" s="400"/>
      <c r="U164" s="400"/>
      <c r="V164" s="400"/>
      <c r="X164" s="0" t="n">
        <v>484</v>
      </c>
      <c r="Y164" s="392" t="s">
        <v>587</v>
      </c>
      <c r="Z164" s="393" t="n">
        <v>20.5</v>
      </c>
      <c r="AA164" s="332" t="n">
        <v>8129036.28</v>
      </c>
      <c r="AB164" s="394" t="n">
        <f aca="false">100*AA164/Z164</f>
        <v>39653835.5121951</v>
      </c>
      <c r="AC164" s="332" t="n">
        <v>1010408.38855512</v>
      </c>
      <c r="AD164" s="400"/>
      <c r="AE164" s="332" t="n">
        <f aca="false">AB164*($AE$15/100)</f>
        <v>7883182.49982439</v>
      </c>
      <c r="AF164" s="395" t="s">
        <v>588</v>
      </c>
      <c r="AG164" s="0" t="n">
        <f aca="false">O164-AF164</f>
        <v>-483</v>
      </c>
      <c r="AJ164" s="396" t="n">
        <v>8129036.28</v>
      </c>
      <c r="AK164" s="81" t="n">
        <f aca="false">AJ164-AA164</f>
        <v>0</v>
      </c>
    </row>
    <row r="165" s="2" customFormat="true" ht="15" hidden="false" customHeight="true" outlineLevel="0" collapsed="false">
      <c r="A165" s="2" t="n">
        <v>489</v>
      </c>
      <c r="B165" s="372" t="s">
        <v>589</v>
      </c>
      <c r="C165" s="386" t="n">
        <v>1940</v>
      </c>
      <c r="D165" s="387" t="n">
        <v>4492558.14764878</v>
      </c>
      <c r="E165" s="387" t="n">
        <v>757974.387690383</v>
      </c>
      <c r="F165" s="387" t="n">
        <v>0</v>
      </c>
      <c r="G165" s="387" t="n">
        <f aca="false">D165+E165+F165</f>
        <v>5250532.53533916</v>
      </c>
      <c r="H165" s="333" t="n">
        <f aca="false">G165/C165</f>
        <v>2706.46006976246</v>
      </c>
      <c r="I165" s="379" t="n">
        <f aca="false">$H$15-H165</f>
        <v>1184.31993023754</v>
      </c>
      <c r="J165" s="298" t="str">
        <f aca="false">IF(I165&lt;0,LN(-I165),"")</f>
        <v/>
      </c>
      <c r="K165" s="298" t="str">
        <f aca="false">IF(I165&lt;0,30+J165,"")</f>
        <v/>
      </c>
      <c r="L165" s="380" t="n">
        <f aca="false">IF(I165&gt;0,I165*0.8,K165*I165/100)</f>
        <v>947.455944190036</v>
      </c>
      <c r="M165" s="388" t="n">
        <f aca="false">L165*C165</f>
        <v>1838064.53172867</v>
      </c>
      <c r="N165" s="388"/>
      <c r="O165" s="325"/>
      <c r="P165" s="397"/>
      <c r="Q165" s="390"/>
      <c r="R165" s="391"/>
      <c r="S165" s="0"/>
      <c r="T165" s="0"/>
      <c r="U165" s="0"/>
      <c r="V165" s="0"/>
      <c r="W165" s="0"/>
      <c r="X165" s="0" t="n">
        <v>489</v>
      </c>
      <c r="Y165" s="392" t="s">
        <v>589</v>
      </c>
      <c r="Z165" s="393" t="n">
        <v>20.5</v>
      </c>
      <c r="AA165" s="332" t="n">
        <v>4632668.11</v>
      </c>
      <c r="AB165" s="394" t="n">
        <f aca="false">100*AA165/Z165</f>
        <v>22598381.0243902</v>
      </c>
      <c r="AC165" s="332" t="n">
        <v>757974.387690383</v>
      </c>
      <c r="AD165" s="0"/>
      <c r="AE165" s="332" t="n">
        <f aca="false">AB165*($AE$15/100)</f>
        <v>4492558.14764878</v>
      </c>
      <c r="AF165" s="395" t="s">
        <v>590</v>
      </c>
      <c r="AG165" s="0" t="n">
        <f aca="false">O165-AF165</f>
        <v>-484</v>
      </c>
      <c r="AH165" s="0"/>
      <c r="AJ165" s="396" t="n">
        <v>4632668.11</v>
      </c>
      <c r="AK165" s="81" t="n">
        <f aca="false">AJ165-AA165</f>
        <v>0</v>
      </c>
    </row>
    <row r="166" customFormat="false" ht="15" hidden="false" customHeight="true" outlineLevel="0" collapsed="false">
      <c r="A166" s="0" t="n">
        <v>491</v>
      </c>
      <c r="B166" s="372" t="s">
        <v>591</v>
      </c>
      <c r="C166" s="386" t="n">
        <v>53818</v>
      </c>
      <c r="D166" s="387" t="n">
        <v>167769204.934322</v>
      </c>
      <c r="E166" s="387" t="n">
        <v>14213816.1961233</v>
      </c>
      <c r="F166" s="387" t="n">
        <v>0</v>
      </c>
      <c r="G166" s="387" t="n">
        <f aca="false">D166+E166+F166</f>
        <v>181983021.130445</v>
      </c>
      <c r="H166" s="333" t="n">
        <f aca="false">G166/C166</f>
        <v>3381.45269483157</v>
      </c>
      <c r="I166" s="379" t="n">
        <f aca="false">$H$15-H166</f>
        <v>509.327305168434</v>
      </c>
      <c r="J166" s="298" t="str">
        <f aca="false">IF(I166&lt;0,LN(-I166),"")</f>
        <v/>
      </c>
      <c r="K166" s="298" t="str">
        <f aca="false">IF(I166&lt;0,30+J166,"")</f>
        <v/>
      </c>
      <c r="L166" s="380" t="n">
        <f aca="false">IF(I166&gt;0,I166*0.8,K166*I166/100)</f>
        <v>407.461844134747</v>
      </c>
      <c r="M166" s="388" t="n">
        <f aca="false">L166*C166</f>
        <v>21928781.5276438</v>
      </c>
      <c r="N166" s="388"/>
      <c r="O166" s="325"/>
      <c r="P166" s="307"/>
      <c r="Q166" s="390"/>
      <c r="R166" s="391"/>
      <c r="X166" s="0" t="n">
        <v>491</v>
      </c>
      <c r="Y166" s="392" t="s">
        <v>591</v>
      </c>
      <c r="Z166" s="393" t="n">
        <v>20.5</v>
      </c>
      <c r="AA166" s="332" t="n">
        <v>173001443.72</v>
      </c>
      <c r="AB166" s="394" t="n">
        <f aca="false">100*AA166/Z166</f>
        <v>843909481.560976</v>
      </c>
      <c r="AC166" s="332" t="n">
        <v>14213816.1961233</v>
      </c>
      <c r="AE166" s="332" t="n">
        <f aca="false">AB166*($AE$15/100)</f>
        <v>167769204.934322</v>
      </c>
      <c r="AF166" s="395" t="s">
        <v>592</v>
      </c>
      <c r="AG166" s="0" t="n">
        <f aca="false">O166-AF166</f>
        <v>-489</v>
      </c>
      <c r="AJ166" s="396" t="n">
        <v>173001443.72</v>
      </c>
      <c r="AK166" s="81" t="n">
        <f aca="false">AJ166-AA166</f>
        <v>0</v>
      </c>
    </row>
    <row r="167" customFormat="false" ht="15" hidden="false" customHeight="true" outlineLevel="0" collapsed="false">
      <c r="A167" s="0" t="n">
        <v>494</v>
      </c>
      <c r="B167" s="372" t="s">
        <v>593</v>
      </c>
      <c r="C167" s="386" t="n">
        <v>8980</v>
      </c>
      <c r="D167" s="387" t="n">
        <v>24704560.6754605</v>
      </c>
      <c r="E167" s="387" t="n">
        <v>724945.917845605</v>
      </c>
      <c r="F167" s="387" t="n">
        <v>0</v>
      </c>
      <c r="G167" s="387" t="n">
        <f aca="false">D167+E167+F167</f>
        <v>25429506.5933061</v>
      </c>
      <c r="H167" s="333" t="n">
        <f aca="false">G167/C167</f>
        <v>2831.79360727239</v>
      </c>
      <c r="I167" s="379" t="n">
        <f aca="false">$H$15-H167</f>
        <v>1058.98639272761</v>
      </c>
      <c r="J167" s="298" t="str">
        <f aca="false">IF(I167&lt;0,LN(-I167),"")</f>
        <v/>
      </c>
      <c r="K167" s="298" t="str">
        <f aca="false">IF(I167&lt;0,30+J167,"")</f>
        <v/>
      </c>
      <c r="L167" s="380" t="n">
        <f aca="false">IF(I167&gt;0,I167*0.8,K167*I167/100)</f>
        <v>847.189114182088</v>
      </c>
      <c r="M167" s="388" t="n">
        <f aca="false">L167*C167</f>
        <v>7607758.24535515</v>
      </c>
      <c r="N167" s="388"/>
      <c r="O167" s="325"/>
      <c r="P167" s="397"/>
      <c r="Q167" s="390"/>
      <c r="R167" s="391"/>
      <c r="X167" s="0" t="n">
        <v>494</v>
      </c>
      <c r="Y167" s="392" t="s">
        <v>593</v>
      </c>
      <c r="Z167" s="393" t="n">
        <v>21.5</v>
      </c>
      <c r="AA167" s="332" t="n">
        <v>26717708.98</v>
      </c>
      <c r="AB167" s="394" t="n">
        <f aca="false">100*AA167/Z167</f>
        <v>124268413.860465</v>
      </c>
      <c r="AC167" s="332" t="n">
        <v>724945.917845605</v>
      </c>
      <c r="AE167" s="332" t="n">
        <f aca="false">AB167*($AE$15/100)</f>
        <v>24704560.6754605</v>
      </c>
      <c r="AF167" s="395" t="s">
        <v>594</v>
      </c>
      <c r="AG167" s="0" t="n">
        <f aca="false">O167-AF167</f>
        <v>-491</v>
      </c>
      <c r="AH167" s="2"/>
      <c r="AJ167" s="396" t="n">
        <v>26717708.98</v>
      </c>
      <c r="AK167" s="81" t="n">
        <f aca="false">AJ167-AA167</f>
        <v>0</v>
      </c>
    </row>
    <row r="168" customFormat="false" ht="15" hidden="false" customHeight="true" outlineLevel="0" collapsed="false">
      <c r="A168" s="0" t="n">
        <v>495</v>
      </c>
      <c r="B168" s="372" t="s">
        <v>595</v>
      </c>
      <c r="C168" s="386" t="n">
        <v>1584</v>
      </c>
      <c r="D168" s="387" t="n">
        <v>3685420.38352727</v>
      </c>
      <c r="E168" s="387" t="n">
        <v>1124411.9344098</v>
      </c>
      <c r="F168" s="387" t="n">
        <v>0</v>
      </c>
      <c r="G168" s="387" t="n">
        <f aca="false">D168+E168+F168</f>
        <v>4809832.31793707</v>
      </c>
      <c r="H168" s="333" t="n">
        <f aca="false">G168/C168</f>
        <v>3036.51030172795</v>
      </c>
      <c r="I168" s="379" t="n">
        <f aca="false">$H$15-H168</f>
        <v>854.26969827205</v>
      </c>
      <c r="J168" s="298" t="str">
        <f aca="false">IF(I168&lt;0,LN(-I168),"")</f>
        <v/>
      </c>
      <c r="K168" s="298" t="str">
        <f aca="false">IF(I168&lt;0,30+J168,"")</f>
        <v/>
      </c>
      <c r="L168" s="380" t="n">
        <f aca="false">IF(I168&gt;0,I168*0.8,K168*I168/100)</f>
        <v>683.41575861764</v>
      </c>
      <c r="M168" s="388" t="n">
        <f aca="false">L168*C168</f>
        <v>1082530.56165034</v>
      </c>
      <c r="N168" s="388"/>
      <c r="O168" s="325"/>
      <c r="P168" s="307"/>
      <c r="Q168" s="390"/>
      <c r="R168" s="391"/>
      <c r="X168" s="0" t="n">
        <v>495</v>
      </c>
      <c r="Y168" s="392" t="s">
        <v>595</v>
      </c>
      <c r="Z168" s="393" t="n">
        <v>22</v>
      </c>
      <c r="AA168" s="332" t="n">
        <v>4078433.02</v>
      </c>
      <c r="AB168" s="394" t="n">
        <f aca="false">100*AA168/Z168</f>
        <v>18538331.9090909</v>
      </c>
      <c r="AC168" s="332" t="n">
        <v>1124411.9344098</v>
      </c>
      <c r="AE168" s="332" t="n">
        <f aca="false">AB168*($AE$15/100)</f>
        <v>3685420.38352727</v>
      </c>
      <c r="AF168" s="395" t="s">
        <v>596</v>
      </c>
      <c r="AG168" s="0" t="n">
        <f aca="false">O168-AF168</f>
        <v>-494</v>
      </c>
      <c r="AJ168" s="396" t="n">
        <v>4078433.02</v>
      </c>
      <c r="AK168" s="81" t="n">
        <f aca="false">AJ168-AA168</f>
        <v>0</v>
      </c>
    </row>
    <row r="169" customFormat="false" ht="15" hidden="false" customHeight="true" outlineLevel="0" collapsed="false">
      <c r="A169" s="0" t="n">
        <v>498</v>
      </c>
      <c r="B169" s="372" t="s">
        <v>597</v>
      </c>
      <c r="C169" s="386" t="n">
        <v>2299</v>
      </c>
      <c r="D169" s="387" t="n">
        <v>6945832.08076279</v>
      </c>
      <c r="E169" s="387" t="n">
        <v>790679.902341996</v>
      </c>
      <c r="F169" s="387" t="n">
        <v>0</v>
      </c>
      <c r="G169" s="387" t="n">
        <f aca="false">D169+E169+F169</f>
        <v>7736511.98310479</v>
      </c>
      <c r="H169" s="333" t="n">
        <f aca="false">G169/C169</f>
        <v>3365.16397699208</v>
      </c>
      <c r="I169" s="379" t="n">
        <f aca="false">$H$15-H169</f>
        <v>525.616023007923</v>
      </c>
      <c r="J169" s="298" t="str">
        <f aca="false">IF(I169&lt;0,LN(-I169),"")</f>
        <v/>
      </c>
      <c r="K169" s="298" t="str">
        <f aca="false">IF(I169&lt;0,30+J169,"")</f>
        <v/>
      </c>
      <c r="L169" s="380" t="n">
        <f aca="false">IF(I169&gt;0,I169*0.8,K169*I169/100)</f>
        <v>420.492818406338</v>
      </c>
      <c r="M169" s="388" t="n">
        <f aca="false">L169*C169</f>
        <v>966712.989516171</v>
      </c>
      <c r="N169" s="388"/>
      <c r="O169" s="325"/>
      <c r="P169" s="307"/>
      <c r="Q169" s="390"/>
      <c r="R169" s="391"/>
      <c r="X169" s="0" t="n">
        <v>498</v>
      </c>
      <c r="Y169" s="392" t="s">
        <v>597</v>
      </c>
      <c r="Z169" s="393" t="n">
        <v>21.5</v>
      </c>
      <c r="AA169" s="332" t="n">
        <v>7511840.53</v>
      </c>
      <c r="AB169" s="394" t="n">
        <f aca="false">100*AA169/Z169</f>
        <v>34938793.1627907</v>
      </c>
      <c r="AC169" s="332" t="n">
        <v>790679.902341996</v>
      </c>
      <c r="AE169" s="332" t="n">
        <f aca="false">AB169*($AE$15/100)</f>
        <v>6945832.08076279</v>
      </c>
      <c r="AF169" s="395" t="s">
        <v>598</v>
      </c>
      <c r="AG169" s="0" t="n">
        <f aca="false">O169-AF169</f>
        <v>-495</v>
      </c>
      <c r="AJ169" s="396" t="n">
        <v>7511840.53</v>
      </c>
      <c r="AK169" s="81" t="n">
        <f aca="false">AJ169-AA169</f>
        <v>0</v>
      </c>
    </row>
    <row r="170" s="24" customFormat="true" ht="15" hidden="false" customHeight="true" outlineLevel="0" collapsed="false">
      <c r="A170" s="24" t="n">
        <v>499</v>
      </c>
      <c r="B170" s="372" t="s">
        <v>599</v>
      </c>
      <c r="C170" s="386" t="n">
        <v>19444</v>
      </c>
      <c r="D170" s="387" t="n">
        <v>67961770.8933783</v>
      </c>
      <c r="E170" s="387" t="n">
        <v>2385274.70460239</v>
      </c>
      <c r="F170" s="387" t="n">
        <v>0</v>
      </c>
      <c r="G170" s="387" t="n">
        <f aca="false">D170+E170+F170</f>
        <v>70347045.5979807</v>
      </c>
      <c r="H170" s="333" t="n">
        <f aca="false">G170/C170</f>
        <v>3617.93075488483</v>
      </c>
      <c r="I170" s="379" t="n">
        <f aca="false">$H$15-H170</f>
        <v>272.849245115167</v>
      </c>
      <c r="J170" s="298" t="str">
        <f aca="false">IF(I170&lt;0,LN(-I170),"")</f>
        <v/>
      </c>
      <c r="K170" s="298" t="str">
        <f aca="false">IF(I170&lt;0,30+J170,"")</f>
        <v/>
      </c>
      <c r="L170" s="380" t="n">
        <f aca="false">IF(I170&gt;0,I170*0.8,K170*I170/100)</f>
        <v>218.279396092134</v>
      </c>
      <c r="M170" s="388" t="n">
        <f aca="false">L170*C170</f>
        <v>4244224.57761545</v>
      </c>
      <c r="N170" s="388"/>
      <c r="O170" s="325"/>
      <c r="P170" s="307"/>
      <c r="Q170" s="390"/>
      <c r="R170" s="391"/>
      <c r="S170" s="0"/>
      <c r="T170" s="2"/>
      <c r="U170" s="2"/>
      <c r="V170" s="2"/>
      <c r="W170" s="0"/>
      <c r="X170" s="0" t="n">
        <v>499</v>
      </c>
      <c r="Y170" s="392" t="s">
        <v>599</v>
      </c>
      <c r="Z170" s="393" t="n">
        <v>20.75</v>
      </c>
      <c r="AA170" s="332" t="n">
        <v>70935953.02</v>
      </c>
      <c r="AB170" s="394" t="n">
        <f aca="false">100*AA170/Z170</f>
        <v>341860014.554217</v>
      </c>
      <c r="AC170" s="332" t="n">
        <v>2385274.70460239</v>
      </c>
      <c r="AD170" s="2"/>
      <c r="AE170" s="332" t="n">
        <f aca="false">AB170*($AE$15/100)</f>
        <v>67961770.8933783</v>
      </c>
      <c r="AF170" s="395" t="s">
        <v>600</v>
      </c>
      <c r="AG170" s="0" t="n">
        <f aca="false">O170-AF170</f>
        <v>-498</v>
      </c>
      <c r="AH170" s="0"/>
      <c r="AJ170" s="396" t="n">
        <v>70935953.02</v>
      </c>
      <c r="AK170" s="81" t="n">
        <f aca="false">AJ170-AA170</f>
        <v>0</v>
      </c>
    </row>
    <row r="171" customFormat="false" ht="15" hidden="false" customHeight="true" outlineLevel="0" collapsed="false">
      <c r="A171" s="0" t="n">
        <v>500</v>
      </c>
      <c r="B171" s="372" t="s">
        <v>601</v>
      </c>
      <c r="C171" s="386" t="n">
        <v>10170</v>
      </c>
      <c r="D171" s="387" t="n">
        <v>37599592.2598154</v>
      </c>
      <c r="E171" s="387" t="n">
        <v>1899367.12844987</v>
      </c>
      <c r="F171" s="387" t="n">
        <v>0</v>
      </c>
      <c r="G171" s="387" t="n">
        <f aca="false">D171+E171+F171</f>
        <v>39498959.3882653</v>
      </c>
      <c r="H171" s="333" t="n">
        <f aca="false">G171/C171</f>
        <v>3883.87014633877</v>
      </c>
      <c r="I171" s="379" t="n">
        <f aca="false">$H$15-H171</f>
        <v>6.90985366123414</v>
      </c>
      <c r="J171" s="298" t="str">
        <f aca="false">IF(I171&lt;0,LN(-I171),"")</f>
        <v/>
      </c>
      <c r="K171" s="298" t="str">
        <f aca="false">IF(I171&lt;0,30+J171,"")</f>
        <v/>
      </c>
      <c r="L171" s="380" t="n">
        <f aca="false">IF(I171&gt;0,I171*0.8,K171*I171/100)</f>
        <v>5.52788292898731</v>
      </c>
      <c r="M171" s="388" t="n">
        <f aca="false">L171*C171</f>
        <v>56218.569387801</v>
      </c>
      <c r="N171" s="388"/>
      <c r="O171" s="325"/>
      <c r="P171" s="397"/>
      <c r="Q171" s="390"/>
      <c r="R171" s="391"/>
      <c r="X171" s="0" t="n">
        <v>500</v>
      </c>
      <c r="Y171" s="392" t="s">
        <v>601</v>
      </c>
      <c r="Z171" s="393" t="n">
        <v>19.5</v>
      </c>
      <c r="AA171" s="332" t="n">
        <v>36880887.78</v>
      </c>
      <c r="AB171" s="394" t="n">
        <f aca="false">100*AA171/Z171</f>
        <v>189132757.846154</v>
      </c>
      <c r="AC171" s="332" t="n">
        <v>1899367.12844987</v>
      </c>
      <c r="AE171" s="332" t="n">
        <f aca="false">AB171*($AE$15/100)</f>
        <v>37599592.2598154</v>
      </c>
      <c r="AF171" s="395" t="s">
        <v>602</v>
      </c>
      <c r="AG171" s="0" t="n">
        <f aca="false">O171-AF171</f>
        <v>-499</v>
      </c>
      <c r="AJ171" s="396" t="n">
        <v>36880887.78</v>
      </c>
      <c r="AK171" s="81" t="n">
        <f aca="false">AJ171-AA171</f>
        <v>0</v>
      </c>
    </row>
    <row r="172" customFormat="false" ht="15" hidden="false" customHeight="true" outlineLevel="0" collapsed="false">
      <c r="A172" s="0" t="n">
        <v>503</v>
      </c>
      <c r="B172" s="372" t="s">
        <v>603</v>
      </c>
      <c r="C172" s="386" t="n">
        <v>7766</v>
      </c>
      <c r="D172" s="387" t="n">
        <v>23974669.0497333</v>
      </c>
      <c r="E172" s="387" t="n">
        <v>964168.313172081</v>
      </c>
      <c r="F172" s="387" t="n">
        <v>0</v>
      </c>
      <c r="G172" s="387" t="n">
        <f aca="false">D172+E172+F172</f>
        <v>24938837.3629054</v>
      </c>
      <c r="H172" s="333" t="n">
        <f aca="false">G172/C172</f>
        <v>3211.2847492796</v>
      </c>
      <c r="I172" s="379" t="n">
        <f aca="false">$H$15-H172</f>
        <v>679.495250720396</v>
      </c>
      <c r="J172" s="298" t="str">
        <f aca="false">IF(I172&lt;0,LN(-I172),"")</f>
        <v/>
      </c>
      <c r="K172" s="298" t="str">
        <f aca="false">IF(I172&lt;0,30+J172,"")</f>
        <v/>
      </c>
      <c r="L172" s="380" t="n">
        <f aca="false">IF(I172&gt;0,I172*0.8,K172*I172/100)</f>
        <v>543.596200576317</v>
      </c>
      <c r="M172" s="388" t="n">
        <f aca="false">L172*C172</f>
        <v>4221568.09367568</v>
      </c>
      <c r="N172" s="388"/>
      <c r="O172" s="325"/>
      <c r="P172" s="307"/>
      <c r="Q172" s="390"/>
      <c r="R172" s="391"/>
      <c r="X172" s="0" t="n">
        <v>503</v>
      </c>
      <c r="Y172" s="392" t="s">
        <v>603</v>
      </c>
      <c r="Z172" s="393" t="n">
        <v>21</v>
      </c>
      <c r="AA172" s="332" t="n">
        <v>25325354.63</v>
      </c>
      <c r="AB172" s="394" t="n">
        <f aca="false">100*AA172/Z172</f>
        <v>120596926.809524</v>
      </c>
      <c r="AC172" s="332" t="n">
        <v>964168.313172081</v>
      </c>
      <c r="AE172" s="332" t="n">
        <f aca="false">AB172*($AE$15/100)</f>
        <v>23974669.0497333</v>
      </c>
      <c r="AF172" s="395" t="s">
        <v>604</v>
      </c>
      <c r="AG172" s="0" t="n">
        <f aca="false">O172-AF172</f>
        <v>-500</v>
      </c>
      <c r="AH172" s="24"/>
      <c r="AJ172" s="396" t="n">
        <v>25325354.63</v>
      </c>
      <c r="AK172" s="81" t="n">
        <f aca="false">AJ172-AA172</f>
        <v>0</v>
      </c>
    </row>
    <row r="173" customFormat="false" ht="15" hidden="false" customHeight="true" outlineLevel="0" collapsed="false">
      <c r="A173" s="0" t="n">
        <v>504</v>
      </c>
      <c r="B173" s="372" t="s">
        <v>605</v>
      </c>
      <c r="C173" s="386" t="n">
        <v>1922</v>
      </c>
      <c r="D173" s="387" t="n">
        <v>5298286.05912558</v>
      </c>
      <c r="E173" s="387" t="n">
        <v>435562.470077233</v>
      </c>
      <c r="F173" s="387" t="n">
        <v>0</v>
      </c>
      <c r="G173" s="387" t="n">
        <f aca="false">D173+E173+F173</f>
        <v>5733848.52920281</v>
      </c>
      <c r="H173" s="333" t="n">
        <f aca="false">G173/C173</f>
        <v>2983.27186743122</v>
      </c>
      <c r="I173" s="379" t="n">
        <f aca="false">$H$15-H173</f>
        <v>907.508132568776</v>
      </c>
      <c r="J173" s="298" t="str">
        <f aca="false">IF(I173&lt;0,LN(-I173),"")</f>
        <v/>
      </c>
      <c r="K173" s="298" t="str">
        <f aca="false">IF(I173&lt;0,30+J173,"")</f>
        <v/>
      </c>
      <c r="L173" s="380" t="n">
        <f aca="false">IF(I173&gt;0,I173*0.8,K173*I173/100)</f>
        <v>726.006506055021</v>
      </c>
      <c r="M173" s="388" t="n">
        <f aca="false">L173*C173</f>
        <v>1395384.50463775</v>
      </c>
      <c r="N173" s="388"/>
      <c r="O173" s="325"/>
      <c r="P173" s="307"/>
      <c r="Q173" s="390"/>
      <c r="R173" s="391"/>
      <c r="X173" s="0" t="n">
        <v>504</v>
      </c>
      <c r="Y173" s="392" t="s">
        <v>605</v>
      </c>
      <c r="Z173" s="393" t="n">
        <v>21.5</v>
      </c>
      <c r="AA173" s="332" t="n">
        <v>5730037.74</v>
      </c>
      <c r="AB173" s="394" t="n">
        <f aca="false">100*AA173/Z173</f>
        <v>26651338.3255814</v>
      </c>
      <c r="AC173" s="332" t="n">
        <v>435562.470077233</v>
      </c>
      <c r="AE173" s="332" t="n">
        <f aca="false">AB173*($AE$15/100)</f>
        <v>5298286.05912558</v>
      </c>
      <c r="AF173" s="395" t="s">
        <v>606</v>
      </c>
      <c r="AG173" s="0" t="n">
        <f aca="false">O173-AF173</f>
        <v>-503</v>
      </c>
      <c r="AJ173" s="396" t="n">
        <v>5730037.74</v>
      </c>
      <c r="AK173" s="81" t="n">
        <f aca="false">AJ173-AA173</f>
        <v>0</v>
      </c>
    </row>
    <row r="174" customFormat="false" ht="15" hidden="false" customHeight="true" outlineLevel="0" collapsed="false">
      <c r="A174" s="0" t="n">
        <v>505</v>
      </c>
      <c r="B174" s="372" t="s">
        <v>607</v>
      </c>
      <c r="C174" s="386" t="n">
        <v>20686</v>
      </c>
      <c r="D174" s="387" t="n">
        <v>72135166.702439</v>
      </c>
      <c r="E174" s="387" t="n">
        <v>3424190.00896434</v>
      </c>
      <c r="F174" s="387" t="n">
        <v>0</v>
      </c>
      <c r="G174" s="387" t="n">
        <f aca="false">D174+E174+F174</f>
        <v>75559356.7114034</v>
      </c>
      <c r="H174" s="333" t="n">
        <f aca="false">G174/C174</f>
        <v>3652.6808813402</v>
      </c>
      <c r="I174" s="379" t="n">
        <f aca="false">$H$15-H174</f>
        <v>238.099118659801</v>
      </c>
      <c r="J174" s="298" t="str">
        <f aca="false">IF(I174&lt;0,LN(-I174),"")</f>
        <v/>
      </c>
      <c r="K174" s="298" t="str">
        <f aca="false">IF(I174&lt;0,30+J174,"")</f>
        <v/>
      </c>
      <c r="L174" s="380" t="n">
        <f aca="false">IF(I174&gt;0,I174*0.8,K174*I174/100)</f>
        <v>190.479294927841</v>
      </c>
      <c r="M174" s="388" t="n">
        <f aca="false">L174*C174</f>
        <v>3940254.69487731</v>
      </c>
      <c r="N174" s="388"/>
      <c r="O174" s="325"/>
      <c r="P174" s="397"/>
      <c r="Q174" s="390"/>
      <c r="R174" s="391"/>
      <c r="X174" s="0" t="n">
        <v>505</v>
      </c>
      <c r="Y174" s="392" t="s">
        <v>607</v>
      </c>
      <c r="Z174" s="393" t="n">
        <v>20.5</v>
      </c>
      <c r="AA174" s="332" t="n">
        <v>74384855</v>
      </c>
      <c r="AB174" s="394" t="n">
        <f aca="false">100*AA174/Z174</f>
        <v>362852951.219512</v>
      </c>
      <c r="AC174" s="332" t="n">
        <v>3424190.00896434</v>
      </c>
      <c r="AE174" s="332" t="n">
        <f aca="false">AB174*($AE$15/100)</f>
        <v>72135166.702439</v>
      </c>
      <c r="AF174" s="395" t="s">
        <v>608</v>
      </c>
      <c r="AG174" s="0" t="n">
        <f aca="false">O174-AF174</f>
        <v>-504</v>
      </c>
      <c r="AJ174" s="396" t="n">
        <v>74384855</v>
      </c>
      <c r="AK174" s="81" t="n">
        <f aca="false">AJ174-AA174</f>
        <v>0</v>
      </c>
    </row>
    <row r="175" customFormat="false" ht="15" hidden="false" customHeight="true" outlineLevel="0" collapsed="false">
      <c r="A175" s="0" t="n">
        <v>507</v>
      </c>
      <c r="B175" s="372" t="s">
        <v>609</v>
      </c>
      <c r="C175" s="386" t="n">
        <v>5924</v>
      </c>
      <c r="D175" s="387" t="n">
        <v>16249157.5162532</v>
      </c>
      <c r="E175" s="387" t="n">
        <v>2242585.08531547</v>
      </c>
      <c r="F175" s="387" t="n">
        <v>0</v>
      </c>
      <c r="G175" s="387" t="n">
        <f aca="false">D175+E175+F175</f>
        <v>18491742.6015686</v>
      </c>
      <c r="H175" s="333" t="n">
        <f aca="false">G175/C175</f>
        <v>3121.49605023103</v>
      </c>
      <c r="I175" s="379" t="n">
        <f aca="false">$H$15-H175</f>
        <v>769.283949768968</v>
      </c>
      <c r="J175" s="298" t="str">
        <f aca="false">IF(I175&lt;0,LN(-I175),"")</f>
        <v/>
      </c>
      <c r="K175" s="298" t="str">
        <f aca="false">IF(I175&lt;0,30+J175,"")</f>
        <v/>
      </c>
      <c r="L175" s="380" t="n">
        <f aca="false">IF(I175&gt;0,I175*0.8,K175*I175/100)</f>
        <v>615.427159815174</v>
      </c>
      <c r="M175" s="388" t="n">
        <f aca="false">L175*C175</f>
        <v>3645790.49474509</v>
      </c>
      <c r="N175" s="388"/>
      <c r="O175" s="325"/>
      <c r="P175" s="307"/>
      <c r="Q175" s="390"/>
      <c r="R175" s="391"/>
      <c r="T175" s="24"/>
      <c r="U175" s="24"/>
      <c r="V175" s="24"/>
      <c r="X175" s="0" t="n">
        <v>507</v>
      </c>
      <c r="Y175" s="392" t="s">
        <v>609</v>
      </c>
      <c r="Z175" s="393" t="n">
        <v>19.75</v>
      </c>
      <c r="AA175" s="332" t="n">
        <v>16142900.45</v>
      </c>
      <c r="AB175" s="394" t="n">
        <f aca="false">100*AA175/Z175</f>
        <v>81736204.8101266</v>
      </c>
      <c r="AC175" s="332" t="n">
        <v>2242585.08531547</v>
      </c>
      <c r="AD175" s="24"/>
      <c r="AE175" s="332" t="n">
        <f aca="false">AB175*($AE$15/100)</f>
        <v>16249157.5162532</v>
      </c>
      <c r="AF175" s="395" t="s">
        <v>610</v>
      </c>
      <c r="AG175" s="0" t="n">
        <f aca="false">O175-AF175</f>
        <v>-505</v>
      </c>
      <c r="AJ175" s="396" t="n">
        <v>16142900.45</v>
      </c>
      <c r="AK175" s="81" t="n">
        <f aca="false">AJ175-AA175</f>
        <v>0</v>
      </c>
    </row>
    <row r="176" customFormat="false" ht="15" hidden="false" customHeight="true" outlineLevel="0" collapsed="false">
      <c r="A176" s="0" t="n">
        <v>508</v>
      </c>
      <c r="B176" s="372" t="s">
        <v>611</v>
      </c>
      <c r="C176" s="386" t="n">
        <v>9983</v>
      </c>
      <c r="D176" s="387" t="n">
        <v>31235789.2249455</v>
      </c>
      <c r="E176" s="387" t="n">
        <v>2471839.93372565</v>
      </c>
      <c r="F176" s="387" t="n">
        <v>0</v>
      </c>
      <c r="G176" s="387" t="n">
        <f aca="false">D176+E176+F176</f>
        <v>33707629.1586711</v>
      </c>
      <c r="H176" s="333" t="n">
        <f aca="false">G176/C176</f>
        <v>3376.50297091767</v>
      </c>
      <c r="I176" s="379" t="n">
        <f aca="false">$H$15-H176</f>
        <v>514.27702908233</v>
      </c>
      <c r="J176" s="298" t="str">
        <f aca="false">IF(I176&lt;0,LN(-I176),"")</f>
        <v/>
      </c>
      <c r="K176" s="298" t="str">
        <f aca="false">IF(I176&lt;0,30+J176,"")</f>
        <v/>
      </c>
      <c r="L176" s="380" t="n">
        <f aca="false">IF(I176&gt;0,I176*0.8,K176*I176/100)</f>
        <v>411.421623265864</v>
      </c>
      <c r="M176" s="388" t="n">
        <f aca="false">L176*C176</f>
        <v>4107222.06506312</v>
      </c>
      <c r="N176" s="388"/>
      <c r="O176" s="325"/>
      <c r="P176" s="307"/>
      <c r="Q176" s="390"/>
      <c r="R176" s="391"/>
      <c r="X176" s="0" t="n">
        <v>508</v>
      </c>
      <c r="Y176" s="392" t="s">
        <v>611</v>
      </c>
      <c r="Z176" s="393" t="n">
        <v>22</v>
      </c>
      <c r="AA176" s="332" t="n">
        <v>34566768.76</v>
      </c>
      <c r="AB176" s="394" t="n">
        <f aca="false">100*AA176/Z176</f>
        <v>157121676.181818</v>
      </c>
      <c r="AC176" s="332" t="n">
        <v>2471839.93372565</v>
      </c>
      <c r="AE176" s="332" t="n">
        <f aca="false">AB176*($AE$15/100)</f>
        <v>31235789.2249455</v>
      </c>
      <c r="AF176" s="395" t="s">
        <v>612</v>
      </c>
      <c r="AG176" s="0" t="n">
        <f aca="false">O176-AF176</f>
        <v>-507</v>
      </c>
      <c r="AJ176" s="396" t="n">
        <v>34566768.76</v>
      </c>
      <c r="AK176" s="81" t="n">
        <f aca="false">AJ176-AA176</f>
        <v>0</v>
      </c>
    </row>
    <row r="177" customFormat="false" ht="15" hidden="false" customHeight="true" outlineLevel="0" collapsed="false">
      <c r="A177" s="0" t="n">
        <v>529</v>
      </c>
      <c r="B177" s="385" t="s">
        <v>613</v>
      </c>
      <c r="C177" s="386" t="n">
        <v>19245</v>
      </c>
      <c r="D177" s="387" t="n">
        <v>79665958.4368421</v>
      </c>
      <c r="E177" s="387" t="n">
        <v>9586473.3883816</v>
      </c>
      <c r="F177" s="387" t="n">
        <v>0</v>
      </c>
      <c r="G177" s="387" t="n">
        <f aca="false">D177+E177+F177</f>
        <v>89252431.8252237</v>
      </c>
      <c r="H177" s="333" t="n">
        <f aca="false">G177/C177</f>
        <v>4637.69456093654</v>
      </c>
      <c r="I177" s="379" t="n">
        <f aca="false">$H$15-H177</f>
        <v>-746.914560936539</v>
      </c>
      <c r="J177" s="298" t="n">
        <f aca="false">IF(I177&lt;0,LN(-I177),"")</f>
        <v>6.61595080233505</v>
      </c>
      <c r="K177" s="298" t="n">
        <f aca="false">IF(I177&lt;0,30+J177,"")</f>
        <v>36.6159508023351</v>
      </c>
      <c r="L177" s="380" t="n">
        <f aca="false">IF(I177&gt;0,I177*0.8,K177*I177/100)</f>
        <v>-273.489868168</v>
      </c>
      <c r="M177" s="388" t="n">
        <f aca="false">L177*C177</f>
        <v>-5263312.51289316</v>
      </c>
      <c r="N177" s="388"/>
      <c r="O177" s="389"/>
      <c r="P177" s="307"/>
      <c r="Q177" s="390"/>
      <c r="R177" s="391"/>
      <c r="X177" s="0" t="n">
        <v>529</v>
      </c>
      <c r="Y177" s="392" t="s">
        <v>613</v>
      </c>
      <c r="Z177" s="393" t="n">
        <v>19</v>
      </c>
      <c r="AA177" s="332" t="n">
        <v>76139497.5</v>
      </c>
      <c r="AB177" s="394" t="n">
        <f aca="false">100*AA177/Z177</f>
        <v>400734197.368421</v>
      </c>
      <c r="AC177" s="332" t="n">
        <v>9586473.3883816</v>
      </c>
      <c r="AE177" s="332" t="n">
        <f aca="false">AB177*($AE$15/100)</f>
        <v>79665958.4368421</v>
      </c>
      <c r="AF177" s="395" t="s">
        <v>614</v>
      </c>
      <c r="AG177" s="0" t="n">
        <f aca="false">O177-AF177</f>
        <v>-508</v>
      </c>
      <c r="AJ177" s="396" t="n">
        <v>76139497.5</v>
      </c>
      <c r="AK177" s="81" t="n">
        <f aca="false">AJ177-AA177</f>
        <v>0</v>
      </c>
    </row>
    <row r="178" customFormat="false" ht="15" hidden="false" customHeight="true" outlineLevel="0" collapsed="false">
      <c r="A178" s="0" t="n">
        <v>531</v>
      </c>
      <c r="B178" s="385" t="s">
        <v>615</v>
      </c>
      <c r="C178" s="386" t="n">
        <v>5437</v>
      </c>
      <c r="D178" s="387" t="n">
        <v>16565896.8538165</v>
      </c>
      <c r="E178" s="387" t="n">
        <v>483760.404652083</v>
      </c>
      <c r="F178" s="387" t="n">
        <v>0</v>
      </c>
      <c r="G178" s="387" t="n">
        <f aca="false">D178+E178+F178</f>
        <v>17049657.2584686</v>
      </c>
      <c r="H178" s="333" t="n">
        <f aca="false">G178/C178</f>
        <v>3135.85750569589</v>
      </c>
      <c r="I178" s="379" t="n">
        <f aca="false">$H$15-H178</f>
        <v>754.922494304111</v>
      </c>
      <c r="J178" s="298" t="str">
        <f aca="false">IF(I178&lt;0,LN(-I178),"")</f>
        <v/>
      </c>
      <c r="K178" s="298" t="str">
        <f aca="false">IF(I178&lt;0,30+J178,"")</f>
        <v/>
      </c>
      <c r="L178" s="380" t="n">
        <f aca="false">IF(I178&gt;0,I178*0.8,K178*I178/100)</f>
        <v>603.937995443289</v>
      </c>
      <c r="M178" s="388" t="n">
        <f aca="false">L178*C178</f>
        <v>3283610.88122516</v>
      </c>
      <c r="N178" s="388"/>
      <c r="O178" s="389"/>
      <c r="P178" s="397"/>
      <c r="Q178" s="390"/>
      <c r="R178" s="391"/>
      <c r="X178" s="0" t="n">
        <v>531</v>
      </c>
      <c r="Y178" s="392" t="s">
        <v>615</v>
      </c>
      <c r="Z178" s="393" t="n">
        <v>21.25</v>
      </c>
      <c r="AA178" s="332" t="n">
        <v>17707510.47</v>
      </c>
      <c r="AB178" s="394" t="n">
        <f aca="false">100*AA178/Z178</f>
        <v>83329461.0352941</v>
      </c>
      <c r="AC178" s="332" t="n">
        <v>483760.404652083</v>
      </c>
      <c r="AE178" s="332" t="n">
        <f aca="false">AB178*($AE$15/100)</f>
        <v>16565896.8538165</v>
      </c>
      <c r="AF178" s="395" t="s">
        <v>616</v>
      </c>
      <c r="AG178" s="0" t="n">
        <f aca="false">O178-AF178</f>
        <v>-529</v>
      </c>
      <c r="AJ178" s="396" t="n">
        <v>17707510.47</v>
      </c>
      <c r="AK178" s="81" t="n">
        <f aca="false">AJ178-AA178</f>
        <v>0</v>
      </c>
    </row>
    <row r="179" customFormat="false" ht="15" hidden="false" customHeight="true" outlineLevel="0" collapsed="false">
      <c r="A179" s="0" t="n">
        <v>535</v>
      </c>
      <c r="B179" s="372" t="s">
        <v>617</v>
      </c>
      <c r="C179" s="386" t="n">
        <v>10737</v>
      </c>
      <c r="D179" s="387" t="n">
        <v>26597166.5683818</v>
      </c>
      <c r="E179" s="387" t="n">
        <v>1196408.63844935</v>
      </c>
      <c r="F179" s="387" t="n">
        <v>0</v>
      </c>
      <c r="G179" s="387" t="n">
        <f aca="false">D179+E179+F179</f>
        <v>27793575.2068312</v>
      </c>
      <c r="H179" s="333" t="n">
        <f aca="false">G179/C179</f>
        <v>2588.57923133381</v>
      </c>
      <c r="I179" s="379" t="n">
        <f aca="false">$H$15-H179</f>
        <v>1302.20076866619</v>
      </c>
      <c r="J179" s="298" t="str">
        <f aca="false">IF(I179&lt;0,LN(-I179),"")</f>
        <v/>
      </c>
      <c r="K179" s="298" t="str">
        <f aca="false">IF(I179&lt;0,30+J179,"")</f>
        <v/>
      </c>
      <c r="L179" s="380" t="n">
        <f aca="false">IF(I179&gt;0,I179*0.8,K179*I179/100)</f>
        <v>1041.76061493295</v>
      </c>
      <c r="M179" s="388" t="n">
        <f aca="false">L179*C179</f>
        <v>11185383.7225351</v>
      </c>
      <c r="N179" s="388"/>
      <c r="O179" s="325"/>
      <c r="P179" s="307"/>
      <c r="Q179" s="390"/>
      <c r="R179" s="391"/>
      <c r="X179" s="0" t="n">
        <v>535</v>
      </c>
      <c r="Y179" s="392" t="s">
        <v>617</v>
      </c>
      <c r="Z179" s="393" t="n">
        <v>22</v>
      </c>
      <c r="AA179" s="332" t="n">
        <v>29433484.13</v>
      </c>
      <c r="AB179" s="394" t="n">
        <f aca="false">100*AA179/Z179</f>
        <v>133788564.227273</v>
      </c>
      <c r="AC179" s="332" t="n">
        <v>1196408.63844935</v>
      </c>
      <c r="AE179" s="332" t="n">
        <f aca="false">AB179*($AE$15/100)</f>
        <v>26597166.5683818</v>
      </c>
      <c r="AF179" s="395" t="s">
        <v>618</v>
      </c>
      <c r="AG179" s="0" t="n">
        <f aca="false">O179-AF179</f>
        <v>-531</v>
      </c>
      <c r="AJ179" s="396" t="n">
        <v>29433484.13</v>
      </c>
      <c r="AK179" s="81" t="n">
        <f aca="false">AJ179-AA179</f>
        <v>0</v>
      </c>
    </row>
    <row r="180" customFormat="false" ht="15" hidden="false" customHeight="true" outlineLevel="0" collapsed="false">
      <c r="A180" s="0" t="n">
        <v>536</v>
      </c>
      <c r="B180" s="372" t="s">
        <v>619</v>
      </c>
      <c r="C180" s="386" t="n">
        <v>33527</v>
      </c>
      <c r="D180" s="387" t="n">
        <v>119392932.655415</v>
      </c>
      <c r="E180" s="387" t="n">
        <v>8816916.13380821</v>
      </c>
      <c r="F180" s="387" t="n">
        <v>0</v>
      </c>
      <c r="G180" s="387" t="n">
        <f aca="false">D180+E180+F180</f>
        <v>128209848.789223</v>
      </c>
      <c r="H180" s="333" t="n">
        <f aca="false">G180/C180</f>
        <v>3824.07757297768</v>
      </c>
      <c r="I180" s="379" t="n">
        <f aca="false">$H$15-H180</f>
        <v>66.7024270223155</v>
      </c>
      <c r="J180" s="298" t="str">
        <f aca="false">IF(I180&lt;0,LN(-I180),"")</f>
        <v/>
      </c>
      <c r="K180" s="298" t="str">
        <f aca="false">IF(I180&lt;0,30+J180,"")</f>
        <v/>
      </c>
      <c r="L180" s="380" t="n">
        <f aca="false">IF(I180&gt;0,I180*0.8,K180*I180/100)</f>
        <v>53.3619416178524</v>
      </c>
      <c r="M180" s="388" t="n">
        <f aca="false">L180*C180</f>
        <v>1789065.81662174</v>
      </c>
      <c r="N180" s="388"/>
      <c r="O180" s="325"/>
      <c r="P180" s="307"/>
      <c r="Q180" s="390"/>
      <c r="R180" s="391"/>
      <c r="X180" s="0" t="n">
        <v>536</v>
      </c>
      <c r="Y180" s="392" t="s">
        <v>619</v>
      </c>
      <c r="Z180" s="393" t="n">
        <v>20.5</v>
      </c>
      <c r="AA180" s="332" t="n">
        <v>123116454.7</v>
      </c>
      <c r="AB180" s="394" t="n">
        <f aca="false">100*AA180/Z180</f>
        <v>600568071.707317</v>
      </c>
      <c r="AC180" s="332" t="n">
        <v>8816916.13380821</v>
      </c>
      <c r="AE180" s="332" t="n">
        <f aca="false">AB180*($AE$15/100)</f>
        <v>119392932.655415</v>
      </c>
      <c r="AF180" s="395" t="s">
        <v>620</v>
      </c>
      <c r="AG180" s="0" t="n">
        <f aca="false">O180-AF180</f>
        <v>-535</v>
      </c>
      <c r="AJ180" s="396" t="n">
        <v>123116454.7</v>
      </c>
      <c r="AK180" s="81" t="n">
        <f aca="false">AJ180-AA180</f>
        <v>0</v>
      </c>
    </row>
    <row r="181" customFormat="false" ht="15" hidden="false" customHeight="true" outlineLevel="0" collapsed="false">
      <c r="A181" s="0" t="n">
        <v>538</v>
      </c>
      <c r="B181" s="372" t="s">
        <v>621</v>
      </c>
      <c r="C181" s="386" t="n">
        <v>4733</v>
      </c>
      <c r="D181" s="387" t="n">
        <v>15566181.3606698</v>
      </c>
      <c r="E181" s="387" t="n">
        <v>388792.900497646</v>
      </c>
      <c r="F181" s="387" t="n">
        <v>0</v>
      </c>
      <c r="G181" s="387" t="n">
        <f aca="false">D181+E181+F181</f>
        <v>15954974.2611674</v>
      </c>
      <c r="H181" s="333" t="n">
        <f aca="false">G181/C181</f>
        <v>3371.00660493712</v>
      </c>
      <c r="I181" s="379" t="n">
        <f aca="false">$H$15-H181</f>
        <v>519.773395062876</v>
      </c>
      <c r="J181" s="298" t="str">
        <f aca="false">IF(I181&lt;0,LN(-I181),"")</f>
        <v/>
      </c>
      <c r="K181" s="298" t="str">
        <f aca="false">IF(I181&lt;0,30+J181,"")</f>
        <v/>
      </c>
      <c r="L181" s="380" t="n">
        <f aca="false">IF(I181&gt;0,I181*0.8,K181*I181/100)</f>
        <v>415.818716050301</v>
      </c>
      <c r="M181" s="388" t="n">
        <f aca="false">L181*C181</f>
        <v>1968069.98306607</v>
      </c>
      <c r="N181" s="388"/>
      <c r="O181" s="325"/>
      <c r="P181" s="307"/>
      <c r="Q181" s="390"/>
      <c r="R181" s="391"/>
      <c r="X181" s="0" t="n">
        <v>538</v>
      </c>
      <c r="Y181" s="392" t="s">
        <v>621</v>
      </c>
      <c r="Z181" s="393" t="n">
        <v>21.5</v>
      </c>
      <c r="AA181" s="332" t="n">
        <v>16834652.88</v>
      </c>
      <c r="AB181" s="394" t="n">
        <f aca="false">100*AA181/Z181</f>
        <v>78300711.0697675</v>
      </c>
      <c r="AC181" s="332" t="n">
        <v>388792.900497646</v>
      </c>
      <c r="AE181" s="332" t="n">
        <f aca="false">AB181*($AE$15/100)</f>
        <v>15566181.3606698</v>
      </c>
      <c r="AF181" s="395" t="s">
        <v>622</v>
      </c>
      <c r="AG181" s="0" t="n">
        <f aca="false">O181-AF181</f>
        <v>-536</v>
      </c>
      <c r="AJ181" s="396" t="n">
        <v>16834652.88</v>
      </c>
      <c r="AK181" s="81" t="n">
        <f aca="false">AJ181-AA181</f>
        <v>0</v>
      </c>
    </row>
    <row r="182" customFormat="false" ht="15" hidden="false" customHeight="true" outlineLevel="0" collapsed="false">
      <c r="A182" s="0" t="n">
        <v>541</v>
      </c>
      <c r="B182" s="372" t="s">
        <v>623</v>
      </c>
      <c r="C182" s="386" t="n">
        <v>9784</v>
      </c>
      <c r="D182" s="387" t="n">
        <v>23927460.2446276</v>
      </c>
      <c r="E182" s="387" t="n">
        <v>3103115.78953198</v>
      </c>
      <c r="F182" s="387" t="n">
        <v>0</v>
      </c>
      <c r="G182" s="387" t="n">
        <f aca="false">D182+E182+F182</f>
        <v>27030576.0341596</v>
      </c>
      <c r="H182" s="333" t="n">
        <f aca="false">G182/C182</f>
        <v>2762.73262818475</v>
      </c>
      <c r="I182" s="379" t="n">
        <f aca="false">$H$15-H182</f>
        <v>1128.04737181525</v>
      </c>
      <c r="J182" s="298" t="str">
        <f aca="false">IF(I182&lt;0,LN(-I182),"")</f>
        <v/>
      </c>
      <c r="K182" s="298" t="str">
        <f aca="false">IF(I182&lt;0,30+J182,"")</f>
        <v/>
      </c>
      <c r="L182" s="380" t="n">
        <f aca="false">IF(I182&gt;0,I182*0.8,K182*I182/100)</f>
        <v>902.437897452198</v>
      </c>
      <c r="M182" s="388" t="n">
        <f aca="false">L182*C182</f>
        <v>8829452.38867231</v>
      </c>
      <c r="N182" s="388"/>
      <c r="O182" s="325"/>
      <c r="P182" s="397"/>
      <c r="Q182" s="390"/>
      <c r="R182" s="391"/>
      <c r="X182" s="0" t="n">
        <v>541</v>
      </c>
      <c r="Y182" s="392" t="s">
        <v>623</v>
      </c>
      <c r="Z182" s="393"/>
      <c r="AA182" s="332" t="n">
        <v>24794995.47</v>
      </c>
      <c r="AB182" s="394"/>
      <c r="AC182" s="332" t="n">
        <v>3103115.78953198</v>
      </c>
      <c r="AE182" s="332" t="n">
        <f aca="false">AB182*($AE$15/100)</f>
        <v>0</v>
      </c>
      <c r="AF182" s="395" t="s">
        <v>624</v>
      </c>
      <c r="AG182" s="0" t="n">
        <f aca="false">O182-AF182</f>
        <v>-538</v>
      </c>
      <c r="AJ182" s="396" t="n">
        <v>24794995.47</v>
      </c>
      <c r="AK182" s="81" t="n">
        <f aca="false">AJ182-AA182</f>
        <v>0</v>
      </c>
    </row>
    <row r="183" customFormat="false" ht="15" hidden="false" customHeight="true" outlineLevel="0" collapsed="false">
      <c r="A183" s="0" t="n">
        <v>543</v>
      </c>
      <c r="B183" s="372" t="s">
        <v>625</v>
      </c>
      <c r="C183" s="386" t="n">
        <v>42665</v>
      </c>
      <c r="D183" s="387" t="n">
        <v>177396432.594195</v>
      </c>
      <c r="E183" s="387" t="n">
        <v>8331484.55843169</v>
      </c>
      <c r="F183" s="387" t="n">
        <v>0</v>
      </c>
      <c r="G183" s="387" t="n">
        <f aca="false">D183+E183+F183</f>
        <v>185727917.152627</v>
      </c>
      <c r="H183" s="333" t="n">
        <f aca="false">G183/C183</f>
        <v>4353.16810389374</v>
      </c>
      <c r="I183" s="379" t="n">
        <f aca="false">$H$15-H183</f>
        <v>-462.388103893743</v>
      </c>
      <c r="J183" s="298" t="n">
        <f aca="false">IF(I183&lt;0,LN(-I183),"")</f>
        <v>6.13640459015383</v>
      </c>
      <c r="K183" s="298" t="n">
        <f aca="false">IF(I183&lt;0,30+J183,"")</f>
        <v>36.1364045901538</v>
      </c>
      <c r="L183" s="380" t="n">
        <f aca="false">IF(I183&gt;0,I183*0.8,K183*I183/100)</f>
        <v>-167.090435999784</v>
      </c>
      <c r="M183" s="388" t="n">
        <f aca="false">L183*C183</f>
        <v>-7128913.45193078</v>
      </c>
      <c r="N183" s="388"/>
      <c r="O183" s="325"/>
      <c r="P183" s="307"/>
      <c r="Q183" s="390"/>
      <c r="R183" s="391"/>
      <c r="X183" s="0" t="n">
        <v>543</v>
      </c>
      <c r="Y183" s="392" t="s">
        <v>625</v>
      </c>
      <c r="Z183" s="393" t="n">
        <v>19.5</v>
      </c>
      <c r="AA183" s="332" t="n">
        <v>174005555.11</v>
      </c>
      <c r="AB183" s="394" t="n">
        <f aca="false">100*AA183/Z183</f>
        <v>892336180.051282</v>
      </c>
      <c r="AC183" s="332" t="n">
        <v>8331484.55843169</v>
      </c>
      <c r="AE183" s="332" t="n">
        <f aca="false">AB183*($AE$15/100)</f>
        <v>177396432.594195</v>
      </c>
      <c r="AF183" s="395" t="s">
        <v>626</v>
      </c>
      <c r="AG183" s="0" t="n">
        <f aca="false">O183-AF183</f>
        <v>-541</v>
      </c>
      <c r="AJ183" s="396" t="n">
        <v>174005555.11</v>
      </c>
      <c r="AK183" s="81" t="n">
        <f aca="false">AJ183-AA183</f>
        <v>0</v>
      </c>
    </row>
    <row r="184" customFormat="false" ht="15" hidden="false" customHeight="true" outlineLevel="0" collapsed="false">
      <c r="A184" s="0" t="n">
        <v>545</v>
      </c>
      <c r="B184" s="372" t="s">
        <v>627</v>
      </c>
      <c r="C184" s="386" t="n">
        <v>9471</v>
      </c>
      <c r="D184" s="387" t="n">
        <v>24984404.1454667</v>
      </c>
      <c r="E184" s="387" t="n">
        <v>2514114.60531075</v>
      </c>
      <c r="F184" s="387" t="n">
        <v>0</v>
      </c>
      <c r="G184" s="387" t="n">
        <f aca="false">D184+E184+F184</f>
        <v>27498518.7507774</v>
      </c>
      <c r="H184" s="333" t="n">
        <f aca="false">G184/C184</f>
        <v>2903.44406617859</v>
      </c>
      <c r="I184" s="379" t="n">
        <f aca="false">$H$15-H184</f>
        <v>987.335933821412</v>
      </c>
      <c r="J184" s="298" t="str">
        <f aca="false">IF(I184&lt;0,LN(-I184),"")</f>
        <v/>
      </c>
      <c r="K184" s="298" t="str">
        <f aca="false">IF(I184&lt;0,30+J184,"")</f>
        <v/>
      </c>
      <c r="L184" s="380" t="n">
        <f aca="false">IF(I184&gt;0,I184*0.8,K184*I184/100)</f>
        <v>789.868747057129</v>
      </c>
      <c r="M184" s="388" t="n">
        <f aca="false">L184*C184</f>
        <v>7480846.90337807</v>
      </c>
      <c r="N184" s="388"/>
      <c r="O184" s="325"/>
      <c r="P184" s="307"/>
      <c r="Q184" s="390"/>
      <c r="R184" s="391"/>
      <c r="X184" s="0" t="n">
        <v>545</v>
      </c>
      <c r="Y184" s="392" t="s">
        <v>627</v>
      </c>
      <c r="Z184" s="393" t="n">
        <v>21</v>
      </c>
      <c r="AA184" s="332" t="n">
        <v>26391976.21</v>
      </c>
      <c r="AB184" s="394" t="n">
        <f aca="false">100*AA184/Z184</f>
        <v>125676077.190476</v>
      </c>
      <c r="AC184" s="332" t="n">
        <v>2514114.60531075</v>
      </c>
      <c r="AE184" s="332" t="n">
        <f aca="false">AB184*($AE$15/100)</f>
        <v>24984404.1454667</v>
      </c>
      <c r="AF184" s="395" t="s">
        <v>628</v>
      </c>
      <c r="AG184" s="0" t="n">
        <f aca="false">O184-AF184</f>
        <v>-543</v>
      </c>
      <c r="AJ184" s="396" t="n">
        <v>26391976.21</v>
      </c>
      <c r="AK184" s="81" t="n">
        <f aca="false">AJ184-AA184</f>
        <v>0</v>
      </c>
    </row>
    <row r="185" customFormat="false" ht="15" hidden="false" customHeight="true" outlineLevel="0" collapsed="false">
      <c r="A185" s="0" t="n">
        <v>560</v>
      </c>
      <c r="B185" s="372" t="s">
        <v>629</v>
      </c>
      <c r="C185" s="386" t="n">
        <v>16091</v>
      </c>
      <c r="D185" s="387" t="n">
        <v>48898376.4989494</v>
      </c>
      <c r="E185" s="387" t="n">
        <v>2227235.19362459</v>
      </c>
      <c r="F185" s="387" t="n">
        <v>0</v>
      </c>
      <c r="G185" s="387" t="n">
        <f aca="false">D185+E185+F185</f>
        <v>51125611.692574</v>
      </c>
      <c r="H185" s="333" t="n">
        <f aca="false">G185/C185</f>
        <v>3177.2799510642</v>
      </c>
      <c r="I185" s="379" t="n">
        <f aca="false">$H$15-H185</f>
        <v>713.500048935804</v>
      </c>
      <c r="J185" s="298" t="str">
        <f aca="false">IF(I185&lt;0,LN(-I185),"")</f>
        <v/>
      </c>
      <c r="K185" s="298" t="str">
        <f aca="false">IF(I185&lt;0,30+J185,"")</f>
        <v/>
      </c>
      <c r="L185" s="380" t="n">
        <f aca="false">IF(I185&gt;0,I185*0.8,K185*I185/100)</f>
        <v>570.800039148643</v>
      </c>
      <c r="M185" s="388" t="n">
        <f aca="false">L185*C185</f>
        <v>9184743.42994081</v>
      </c>
      <c r="N185" s="388"/>
      <c r="O185" s="325"/>
      <c r="P185" s="397"/>
      <c r="Q185" s="390"/>
      <c r="R185" s="391"/>
      <c r="X185" s="0" t="n">
        <v>560</v>
      </c>
      <c r="Y185" s="392" t="s">
        <v>629</v>
      </c>
      <c r="Z185" s="393" t="n">
        <v>20.75</v>
      </c>
      <c r="AA185" s="332" t="n">
        <v>51038295.39</v>
      </c>
      <c r="AB185" s="394" t="n">
        <f aca="false">100*AA185/Z185</f>
        <v>245967688.626506</v>
      </c>
      <c r="AC185" s="332" t="n">
        <v>2227235.19362459</v>
      </c>
      <c r="AE185" s="332" t="n">
        <f aca="false">AB185*($AE$15/100)</f>
        <v>48898376.4989494</v>
      </c>
      <c r="AF185" s="395" t="s">
        <v>630</v>
      </c>
      <c r="AG185" s="0" t="n">
        <f aca="false">O185-AF185</f>
        <v>-545</v>
      </c>
      <c r="AJ185" s="396" t="n">
        <v>51038295.39</v>
      </c>
      <c r="AK185" s="81" t="n">
        <f aca="false">AJ185-AA185</f>
        <v>0</v>
      </c>
    </row>
    <row r="186" s="24" customFormat="true" ht="15" hidden="false" customHeight="true" outlineLevel="0" collapsed="false">
      <c r="A186" s="24" t="n">
        <v>561</v>
      </c>
      <c r="B186" s="372" t="s">
        <v>631</v>
      </c>
      <c r="C186" s="386" t="n">
        <v>1364</v>
      </c>
      <c r="D186" s="387" t="n">
        <v>3690294.65573333</v>
      </c>
      <c r="E186" s="387" t="n">
        <v>421104.739840801</v>
      </c>
      <c r="F186" s="387" t="n">
        <v>0</v>
      </c>
      <c r="G186" s="387" t="n">
        <f aca="false">D186+E186+F186</f>
        <v>4111399.39557413</v>
      </c>
      <c r="H186" s="333" t="n">
        <f aca="false">G186/C186</f>
        <v>3014.22243077283</v>
      </c>
      <c r="I186" s="379" t="n">
        <f aca="false">$H$15-H186</f>
        <v>876.557569227175</v>
      </c>
      <c r="J186" s="298" t="str">
        <f aca="false">IF(I186&lt;0,LN(-I186),"")</f>
        <v/>
      </c>
      <c r="K186" s="298" t="str">
        <f aca="false">IF(I186&lt;0,30+J186,"")</f>
        <v/>
      </c>
      <c r="L186" s="380" t="n">
        <f aca="false">IF(I186&gt;0,I186*0.8,K186*I186/100)</f>
        <v>701.24605538174</v>
      </c>
      <c r="M186" s="388" t="n">
        <f aca="false">L186*C186</f>
        <v>956499.619540693</v>
      </c>
      <c r="N186" s="388"/>
      <c r="O186" s="325"/>
      <c r="P186" s="307"/>
      <c r="Q186" s="390"/>
      <c r="R186" s="391"/>
      <c r="S186" s="0"/>
      <c r="T186" s="0"/>
      <c r="U186" s="0"/>
      <c r="V186" s="0"/>
      <c r="W186" s="0"/>
      <c r="X186" s="0" t="n">
        <v>561</v>
      </c>
      <c r="Y186" s="392" t="s">
        <v>631</v>
      </c>
      <c r="Z186" s="393" t="n">
        <v>21</v>
      </c>
      <c r="AA186" s="332" t="n">
        <v>3898198.58</v>
      </c>
      <c r="AB186" s="394" t="n">
        <f aca="false">100*AA186/Z186</f>
        <v>18562850.3809524</v>
      </c>
      <c r="AC186" s="332" t="n">
        <v>421104.739840801</v>
      </c>
      <c r="AD186" s="0"/>
      <c r="AE186" s="332" t="n">
        <f aca="false">AB186*($AE$15/100)</f>
        <v>3690294.65573333</v>
      </c>
      <c r="AF186" s="395" t="s">
        <v>632</v>
      </c>
      <c r="AG186" s="0" t="n">
        <f aca="false">O186-AF186</f>
        <v>-560</v>
      </c>
      <c r="AH186" s="0"/>
      <c r="AJ186" s="396" t="n">
        <v>3898198.58</v>
      </c>
      <c r="AK186" s="81" t="n">
        <f aca="false">AJ186-AA186</f>
        <v>0</v>
      </c>
    </row>
    <row r="187" customFormat="false" ht="15" hidden="false" customHeight="true" outlineLevel="0" collapsed="false">
      <c r="A187" s="0" t="n">
        <v>562</v>
      </c>
      <c r="B187" s="372" t="s">
        <v>633</v>
      </c>
      <c r="C187" s="386" t="n">
        <v>9221</v>
      </c>
      <c r="D187" s="387" t="n">
        <v>26812470.9172727</v>
      </c>
      <c r="E187" s="387" t="n">
        <v>1869554.42918095</v>
      </c>
      <c r="F187" s="387" t="n">
        <v>0</v>
      </c>
      <c r="G187" s="387" t="n">
        <f aca="false">D187+E187+F187</f>
        <v>28682025.3464537</v>
      </c>
      <c r="H187" s="333" t="n">
        <f aca="false">G187/C187</f>
        <v>3110.51137039949</v>
      </c>
      <c r="I187" s="379" t="n">
        <f aca="false">$H$15-H187</f>
        <v>780.268629600513</v>
      </c>
      <c r="J187" s="298" t="str">
        <f aca="false">IF(I187&lt;0,LN(-I187),"")</f>
        <v/>
      </c>
      <c r="K187" s="298" t="str">
        <f aca="false">IF(I187&lt;0,30+J187,"")</f>
        <v/>
      </c>
      <c r="L187" s="380" t="n">
        <f aca="false">IF(I187&gt;0,I187*0.8,K187*I187/100)</f>
        <v>624.214903680411</v>
      </c>
      <c r="M187" s="388" t="n">
        <f aca="false">L187*C187</f>
        <v>5755885.62683707</v>
      </c>
      <c r="N187" s="388"/>
      <c r="O187" s="325"/>
      <c r="P187" s="307"/>
      <c r="Q187" s="390"/>
      <c r="R187" s="391"/>
      <c r="X187" s="0" t="n">
        <v>562</v>
      </c>
      <c r="Y187" s="392" t="s">
        <v>633</v>
      </c>
      <c r="Z187" s="393" t="n">
        <v>22</v>
      </c>
      <c r="AA187" s="332" t="n">
        <v>29671748.5</v>
      </c>
      <c r="AB187" s="394" t="n">
        <f aca="false">100*AA187/Z187</f>
        <v>134871584.090909</v>
      </c>
      <c r="AC187" s="332" t="n">
        <v>1869554.42918095</v>
      </c>
      <c r="AE187" s="332" t="n">
        <f aca="false">AB187*($AE$15/100)</f>
        <v>26812470.9172727</v>
      </c>
      <c r="AF187" s="395" t="s">
        <v>634</v>
      </c>
      <c r="AG187" s="0" t="n">
        <f aca="false">O187-AF187</f>
        <v>-561</v>
      </c>
      <c r="AJ187" s="396" t="n">
        <v>29671748.5</v>
      </c>
      <c r="AK187" s="81" t="n">
        <f aca="false">AJ187-AA187</f>
        <v>0</v>
      </c>
    </row>
    <row r="188" customFormat="false" ht="15" hidden="false" customHeight="true" outlineLevel="0" collapsed="false">
      <c r="A188" s="0" t="n">
        <v>563</v>
      </c>
      <c r="B188" s="372" t="s">
        <v>635</v>
      </c>
      <c r="C188" s="386" t="n">
        <v>7430</v>
      </c>
      <c r="D188" s="387" t="n">
        <v>20265788.9666909</v>
      </c>
      <c r="E188" s="387" t="n">
        <v>1389537.6572986</v>
      </c>
      <c r="F188" s="387" t="n">
        <v>0</v>
      </c>
      <c r="G188" s="387" t="n">
        <f aca="false">D188+E188+F188</f>
        <v>21655326.6239895</v>
      </c>
      <c r="H188" s="333" t="n">
        <f aca="false">G188/C188</f>
        <v>2914.57962637813</v>
      </c>
      <c r="I188" s="379" t="n">
        <f aca="false">$H$15-H188</f>
        <v>976.20037362187</v>
      </c>
      <c r="J188" s="298" t="str">
        <f aca="false">IF(I188&lt;0,LN(-I188),"")</f>
        <v/>
      </c>
      <c r="K188" s="298" t="str">
        <f aca="false">IF(I188&lt;0,30+J188,"")</f>
        <v/>
      </c>
      <c r="L188" s="380" t="n">
        <f aca="false">IF(I188&gt;0,I188*0.8,K188*I188/100)</f>
        <v>780.960298897496</v>
      </c>
      <c r="M188" s="388" t="n">
        <f aca="false">L188*C188</f>
        <v>5802535.0208084</v>
      </c>
      <c r="N188" s="388"/>
      <c r="O188" s="325"/>
      <c r="P188" s="307"/>
      <c r="Q188" s="390"/>
      <c r="R188" s="391"/>
      <c r="X188" s="0" t="n">
        <v>563</v>
      </c>
      <c r="Y188" s="392" t="s">
        <v>635</v>
      </c>
      <c r="Z188" s="393" t="n">
        <v>22</v>
      </c>
      <c r="AA188" s="332" t="n">
        <v>22426929.44</v>
      </c>
      <c r="AB188" s="394" t="n">
        <f aca="false">100*AA188/Z188</f>
        <v>101940588.363636</v>
      </c>
      <c r="AC188" s="332" t="n">
        <v>1389537.6572986</v>
      </c>
      <c r="AE188" s="332" t="n">
        <f aca="false">AB188*($AE$15/100)</f>
        <v>20265788.9666909</v>
      </c>
      <c r="AF188" s="395" t="s">
        <v>636</v>
      </c>
      <c r="AG188" s="0" t="n">
        <f aca="false">O188-AF188</f>
        <v>-562</v>
      </c>
      <c r="AH188" s="24"/>
      <c r="AJ188" s="396" t="n">
        <v>22426929.44</v>
      </c>
      <c r="AK188" s="81" t="n">
        <f aca="false">AJ188-AA188</f>
        <v>0</v>
      </c>
    </row>
    <row r="189" s="24" customFormat="true" ht="15" hidden="false" customHeight="true" outlineLevel="0" collapsed="false">
      <c r="A189" s="24" t="n">
        <v>564</v>
      </c>
      <c r="B189" s="372" t="s">
        <v>637</v>
      </c>
      <c r="C189" s="386" t="n">
        <v>203567</v>
      </c>
      <c r="D189" s="387" t="n">
        <v>698578387.9466</v>
      </c>
      <c r="E189" s="387" t="n">
        <v>43041217.4320945</v>
      </c>
      <c r="F189" s="387" t="n">
        <v>0</v>
      </c>
      <c r="G189" s="387" t="n">
        <f aca="false">D189+E189+F189</f>
        <v>741619605.378694</v>
      </c>
      <c r="H189" s="333" t="n">
        <f aca="false">G189/C189</f>
        <v>3643.12292944679</v>
      </c>
      <c r="I189" s="379" t="n">
        <f aca="false">$H$15-H189</f>
        <v>247.657070553212</v>
      </c>
      <c r="J189" s="298" t="str">
        <f aca="false">IF(I189&lt;0,LN(-I189),"")</f>
        <v/>
      </c>
      <c r="K189" s="298" t="str">
        <f aca="false">IF(I189&lt;0,30+J189,"")</f>
        <v/>
      </c>
      <c r="L189" s="380" t="n">
        <f aca="false">IF(I189&gt;0,I189*0.8,K189*I189/100)</f>
        <v>198.125656442569</v>
      </c>
      <c r="M189" s="388" t="n">
        <f aca="false">L189*C189</f>
        <v>40331845.5050445</v>
      </c>
      <c r="N189" s="388"/>
      <c r="O189" s="325"/>
      <c r="P189" s="307"/>
      <c r="Q189" s="390"/>
      <c r="R189" s="391"/>
      <c r="S189" s="0"/>
      <c r="T189" s="0"/>
      <c r="U189" s="0"/>
      <c r="V189" s="0"/>
      <c r="W189" s="0"/>
      <c r="X189" s="0" t="n">
        <v>564</v>
      </c>
      <c r="Y189" s="392" t="s">
        <v>637</v>
      </c>
      <c r="Z189" s="393" t="n">
        <v>20</v>
      </c>
      <c r="AA189" s="332" t="n">
        <v>702795158.9</v>
      </c>
      <c r="AB189" s="394" t="n">
        <f aca="false">100*AA189/Z189</f>
        <v>3513975794.5</v>
      </c>
      <c r="AC189" s="332" t="n">
        <v>43041217.4320945</v>
      </c>
      <c r="AD189" s="0"/>
      <c r="AE189" s="332" t="n">
        <f aca="false">AB189*($AE$15/100)</f>
        <v>698578387.9466</v>
      </c>
      <c r="AF189" s="395" t="s">
        <v>638</v>
      </c>
      <c r="AG189" s="0" t="n">
        <f aca="false">O189-AF189</f>
        <v>-563</v>
      </c>
      <c r="AH189" s="0"/>
      <c r="AJ189" s="396" t="n">
        <v>702795158.9</v>
      </c>
      <c r="AK189" s="81" t="n">
        <f aca="false">AJ189-AA189</f>
        <v>0</v>
      </c>
    </row>
    <row r="190" customFormat="false" ht="15" hidden="false" customHeight="true" outlineLevel="0" collapsed="false">
      <c r="A190" s="0" t="n">
        <v>576</v>
      </c>
      <c r="B190" s="385" t="s">
        <v>639</v>
      </c>
      <c r="C190" s="386" t="n">
        <v>2963</v>
      </c>
      <c r="D190" s="387" t="n">
        <v>7587977.86906667</v>
      </c>
      <c r="E190" s="387" t="n">
        <v>1161849.89410983</v>
      </c>
      <c r="F190" s="387" t="n">
        <v>0</v>
      </c>
      <c r="G190" s="387" t="n">
        <f aca="false">D190+E190+F190</f>
        <v>8749827.7631765</v>
      </c>
      <c r="H190" s="333" t="n">
        <f aca="false">G190/C190</f>
        <v>2953.0299571976</v>
      </c>
      <c r="I190" s="379" t="n">
        <f aca="false">$H$15-H190</f>
        <v>937.750042802397</v>
      </c>
      <c r="J190" s="298" t="str">
        <f aca="false">IF(I190&lt;0,LN(-I190),"")</f>
        <v/>
      </c>
      <c r="K190" s="298" t="str">
        <f aca="false">IF(I190&lt;0,30+J190,"")</f>
        <v/>
      </c>
      <c r="L190" s="380" t="n">
        <f aca="false">IF(I190&gt;0,I190*0.8,K190*I190/100)</f>
        <v>750.200034241918</v>
      </c>
      <c r="M190" s="388" t="n">
        <f aca="false">L190*C190</f>
        <v>2222842.7014588</v>
      </c>
      <c r="N190" s="388"/>
      <c r="O190" s="389"/>
      <c r="P190" s="397"/>
      <c r="Q190" s="390"/>
      <c r="R190" s="391"/>
      <c r="T190" s="24"/>
      <c r="U190" s="24"/>
      <c r="V190" s="24"/>
      <c r="X190" s="0" t="n">
        <v>576</v>
      </c>
      <c r="Y190" s="392" t="s">
        <v>639</v>
      </c>
      <c r="Z190" s="393" t="n">
        <v>21</v>
      </c>
      <c r="AA190" s="332" t="n">
        <v>8015469.58</v>
      </c>
      <c r="AB190" s="394" t="n">
        <f aca="false">100*AA190/Z190</f>
        <v>38168902.7619048</v>
      </c>
      <c r="AC190" s="332" t="n">
        <v>1161849.89410983</v>
      </c>
      <c r="AD190" s="24"/>
      <c r="AE190" s="332" t="n">
        <f aca="false">AB190*($AE$15/100)</f>
        <v>7587977.86906667</v>
      </c>
      <c r="AF190" s="395" t="s">
        <v>640</v>
      </c>
      <c r="AG190" s="0" t="n">
        <f aca="false">O190-AF190</f>
        <v>-564</v>
      </c>
      <c r="AJ190" s="396" t="n">
        <v>8015469.58</v>
      </c>
      <c r="AK190" s="81" t="n">
        <f aca="false">AJ190-AA190</f>
        <v>0</v>
      </c>
    </row>
    <row r="191" s="400" customFormat="true" ht="15" hidden="false" customHeight="true" outlineLevel="0" collapsed="false">
      <c r="A191" s="400" t="n">
        <v>577</v>
      </c>
      <c r="B191" s="372" t="s">
        <v>641</v>
      </c>
      <c r="C191" s="386" t="n">
        <v>10832</v>
      </c>
      <c r="D191" s="387" t="n">
        <v>38146680.4485976</v>
      </c>
      <c r="E191" s="387" t="n">
        <v>1235087.10150505</v>
      </c>
      <c r="F191" s="387" t="n">
        <v>0</v>
      </c>
      <c r="G191" s="387" t="n">
        <f aca="false">D191+E191+F191</f>
        <v>39381767.5501026</v>
      </c>
      <c r="H191" s="333" t="n">
        <f aca="false">G191/C191</f>
        <v>3635.68755078496</v>
      </c>
      <c r="I191" s="379" t="n">
        <f aca="false">$H$15-H191</f>
        <v>255.092449215045</v>
      </c>
      <c r="J191" s="298" t="str">
        <f aca="false">IF(I191&lt;0,LN(-I191),"")</f>
        <v/>
      </c>
      <c r="K191" s="298" t="str">
        <f aca="false">IF(I191&lt;0,30+J191,"")</f>
        <v/>
      </c>
      <c r="L191" s="380" t="n">
        <f aca="false">IF(I191&gt;0,I191*0.8,K191*I191/100)</f>
        <v>204.073959372036</v>
      </c>
      <c r="M191" s="388" t="n">
        <f aca="false">L191*C191</f>
        <v>2210529.12791789</v>
      </c>
      <c r="N191" s="388"/>
      <c r="O191" s="325"/>
      <c r="P191" s="307"/>
      <c r="Q191" s="390"/>
      <c r="R191" s="391"/>
      <c r="S191" s="0"/>
      <c r="T191" s="0"/>
      <c r="U191" s="0"/>
      <c r="V191" s="0"/>
      <c r="W191" s="0"/>
      <c r="X191" s="0" t="n">
        <v>577</v>
      </c>
      <c r="Y191" s="392" t="s">
        <v>641</v>
      </c>
      <c r="Z191" s="393" t="n">
        <v>20.75</v>
      </c>
      <c r="AA191" s="332" t="n">
        <v>39816077.43</v>
      </c>
      <c r="AB191" s="394" t="n">
        <f aca="false">100*AA191/Z191</f>
        <v>191884710.506024</v>
      </c>
      <c r="AC191" s="332" t="n">
        <v>1235087.10150505</v>
      </c>
      <c r="AD191" s="0"/>
      <c r="AE191" s="332" t="n">
        <f aca="false">AB191*($AE$15/100)</f>
        <v>38146680.4485976</v>
      </c>
      <c r="AF191" s="395" t="s">
        <v>642</v>
      </c>
      <c r="AG191" s="0" t="n">
        <f aca="false">O191-AF191</f>
        <v>-576</v>
      </c>
      <c r="AH191" s="0"/>
      <c r="AJ191" s="396" t="n">
        <v>39816077.43</v>
      </c>
      <c r="AK191" s="81" t="n">
        <f aca="false">AJ191-AA191</f>
        <v>0</v>
      </c>
    </row>
    <row r="192" customFormat="false" ht="15" hidden="false" customHeight="true" outlineLevel="0" collapsed="false">
      <c r="A192" s="0" t="n">
        <v>578</v>
      </c>
      <c r="B192" s="372" t="s">
        <v>643</v>
      </c>
      <c r="C192" s="386" t="n">
        <v>3336</v>
      </c>
      <c r="D192" s="387" t="n">
        <v>8412304.005</v>
      </c>
      <c r="E192" s="387" t="n">
        <v>596540.311178585</v>
      </c>
      <c r="F192" s="387" t="n">
        <v>0</v>
      </c>
      <c r="G192" s="387" t="n">
        <f aca="false">D192+E192+F192</f>
        <v>9008844.31617858</v>
      </c>
      <c r="H192" s="333" t="n">
        <f aca="false">G192/C192</f>
        <v>2700.49290053315</v>
      </c>
      <c r="I192" s="379" t="n">
        <f aca="false">$H$15-H192</f>
        <v>1190.28709946685</v>
      </c>
      <c r="J192" s="298" t="str">
        <f aca="false">IF(I192&lt;0,LN(-I192),"")</f>
        <v/>
      </c>
      <c r="K192" s="298" t="str">
        <f aca="false">IF(I192&lt;0,30+J192,"")</f>
        <v/>
      </c>
      <c r="L192" s="380" t="n">
        <f aca="false">IF(I192&gt;0,I192*0.8,K192*I192/100)</f>
        <v>952.229679573481</v>
      </c>
      <c r="M192" s="388" t="n">
        <f aca="false">L192*C192</f>
        <v>3176638.21105713</v>
      </c>
      <c r="N192" s="388"/>
      <c r="O192" s="325"/>
      <c r="P192" s="397"/>
      <c r="Q192" s="390"/>
      <c r="R192" s="391"/>
      <c r="T192" s="24"/>
      <c r="U192" s="24"/>
      <c r="V192" s="24"/>
      <c r="X192" s="0" t="n">
        <v>578</v>
      </c>
      <c r="Y192" s="392" t="s">
        <v>643</v>
      </c>
      <c r="Z192" s="393" t="n">
        <v>22</v>
      </c>
      <c r="AA192" s="332" t="n">
        <v>9309390.75</v>
      </c>
      <c r="AB192" s="394" t="n">
        <f aca="false">100*AA192/Z192</f>
        <v>42315412.5</v>
      </c>
      <c r="AC192" s="332" t="n">
        <v>596540.311178585</v>
      </c>
      <c r="AD192" s="24"/>
      <c r="AE192" s="332" t="n">
        <f aca="false">AB192*($AE$15/100)</f>
        <v>8412304.005</v>
      </c>
      <c r="AF192" s="395" t="s">
        <v>644</v>
      </c>
      <c r="AG192" s="0" t="n">
        <f aca="false">O192-AF192</f>
        <v>-577</v>
      </c>
      <c r="AH192" s="400"/>
      <c r="AJ192" s="396" t="n">
        <v>9309390.75</v>
      </c>
      <c r="AK192" s="81" t="n">
        <f aca="false">AJ192-AA192</f>
        <v>0</v>
      </c>
    </row>
    <row r="193" customFormat="false" ht="15" hidden="false" customHeight="true" outlineLevel="0" collapsed="false">
      <c r="A193" s="0" t="n">
        <v>580</v>
      </c>
      <c r="B193" s="372" t="s">
        <v>645</v>
      </c>
      <c r="C193" s="386" t="n">
        <v>4842</v>
      </c>
      <c r="D193" s="387" t="n">
        <v>12565267.4281436</v>
      </c>
      <c r="E193" s="387" t="n">
        <v>1384435.29164712</v>
      </c>
      <c r="F193" s="387" t="n">
        <v>0</v>
      </c>
      <c r="G193" s="387" t="n">
        <f aca="false">D193+E193+F193</f>
        <v>13949702.7197907</v>
      </c>
      <c r="H193" s="333" t="n">
        <f aca="false">G193/C193</f>
        <v>2880.97949603278</v>
      </c>
      <c r="I193" s="379" t="n">
        <f aca="false">$H$15-H193</f>
        <v>1009.80050396722</v>
      </c>
      <c r="J193" s="298" t="str">
        <f aca="false">IF(I193&lt;0,LN(-I193),"")</f>
        <v/>
      </c>
      <c r="K193" s="298" t="str">
        <f aca="false">IF(I193&lt;0,30+J193,"")</f>
        <v/>
      </c>
      <c r="L193" s="380" t="n">
        <f aca="false">IF(I193&gt;0,I193*0.8,K193*I193/100)</f>
        <v>807.840403173778</v>
      </c>
      <c r="M193" s="388" t="n">
        <f aca="false">L193*C193</f>
        <v>3911563.23216744</v>
      </c>
      <c r="N193" s="388"/>
      <c r="O193" s="325"/>
      <c r="P193" s="307"/>
      <c r="Q193" s="390"/>
      <c r="R193" s="391"/>
      <c r="X193" s="0" t="n">
        <v>580</v>
      </c>
      <c r="Y193" s="392" t="s">
        <v>645</v>
      </c>
      <c r="Z193" s="393" t="n">
        <v>19.5</v>
      </c>
      <c r="AA193" s="332" t="n">
        <v>12325086.26</v>
      </c>
      <c r="AB193" s="394" t="n">
        <f aca="false">100*AA193/Z193</f>
        <v>63205570.5641026</v>
      </c>
      <c r="AC193" s="332" t="n">
        <v>1384435.29164712</v>
      </c>
      <c r="AE193" s="332" t="n">
        <f aca="false">AB193*($AE$15/100)</f>
        <v>12565267.4281436</v>
      </c>
      <c r="AF193" s="395" t="s">
        <v>646</v>
      </c>
      <c r="AG193" s="0" t="n">
        <f aca="false">O193-AF193</f>
        <v>-578</v>
      </c>
      <c r="AJ193" s="396" t="n">
        <v>12325086.26</v>
      </c>
      <c r="AK193" s="81" t="n">
        <f aca="false">AJ193-AA193</f>
        <v>0</v>
      </c>
    </row>
    <row r="194" customFormat="false" ht="15" hidden="false" customHeight="true" outlineLevel="0" collapsed="false">
      <c r="A194" s="0" t="n">
        <v>581</v>
      </c>
      <c r="B194" s="372" t="s">
        <v>647</v>
      </c>
      <c r="C194" s="386" t="n">
        <v>6469</v>
      </c>
      <c r="D194" s="387" t="n">
        <v>17486975.5338727</v>
      </c>
      <c r="E194" s="387" t="n">
        <v>2011487.7059015</v>
      </c>
      <c r="F194" s="387" t="n">
        <v>0</v>
      </c>
      <c r="G194" s="387" t="n">
        <f aca="false">D194+E194+F194</f>
        <v>19498463.2397742</v>
      </c>
      <c r="H194" s="333" t="n">
        <f aca="false">G194/C194</f>
        <v>3014.13869837289</v>
      </c>
      <c r="I194" s="379" t="n">
        <f aca="false">$H$15-H194</f>
        <v>876.64130162711</v>
      </c>
      <c r="J194" s="298" t="str">
        <f aca="false">IF(I194&lt;0,LN(-I194),"")</f>
        <v/>
      </c>
      <c r="K194" s="298" t="str">
        <f aca="false">IF(I194&lt;0,30+J194,"")</f>
        <v/>
      </c>
      <c r="L194" s="380" t="n">
        <f aca="false">IF(I194&gt;0,I194*0.8,K194*I194/100)</f>
        <v>701.313041301688</v>
      </c>
      <c r="M194" s="388" t="n">
        <f aca="false">L194*C194</f>
        <v>4536794.06418062</v>
      </c>
      <c r="N194" s="388"/>
      <c r="O194" s="325"/>
      <c r="P194" s="307"/>
      <c r="Q194" s="390"/>
      <c r="R194" s="391"/>
      <c r="X194" s="0" t="n">
        <v>581</v>
      </c>
      <c r="Y194" s="392" t="s">
        <v>647</v>
      </c>
      <c r="Z194" s="393" t="n">
        <v>22</v>
      </c>
      <c r="AA194" s="332" t="n">
        <v>19351783.79</v>
      </c>
      <c r="AB194" s="394" t="n">
        <f aca="false">100*AA194/Z194</f>
        <v>87962653.5909091</v>
      </c>
      <c r="AC194" s="332" t="n">
        <v>2011487.7059015</v>
      </c>
      <c r="AE194" s="332" t="n">
        <f aca="false">AB194*($AE$15/100)</f>
        <v>17486975.5338727</v>
      </c>
      <c r="AF194" s="395" t="s">
        <v>648</v>
      </c>
      <c r="AG194" s="0" t="n">
        <f aca="false">O194-AF194</f>
        <v>-580</v>
      </c>
      <c r="AJ194" s="396" t="n">
        <v>19351783.79</v>
      </c>
      <c r="AK194" s="81" t="n">
        <f aca="false">AJ194-AA194</f>
        <v>0</v>
      </c>
    </row>
    <row r="195" customFormat="false" ht="15" hidden="false" customHeight="true" outlineLevel="0" collapsed="false">
      <c r="A195" s="0" t="n">
        <v>583</v>
      </c>
      <c r="B195" s="372" t="s">
        <v>649</v>
      </c>
      <c r="C195" s="386" t="n">
        <v>954</v>
      </c>
      <c r="D195" s="387" t="n">
        <v>2590341.66292135</v>
      </c>
      <c r="E195" s="387" t="n">
        <v>341208.236255915</v>
      </c>
      <c r="F195" s="387" t="n">
        <v>0</v>
      </c>
      <c r="G195" s="387" t="n">
        <f aca="false">D195+E195+F195</f>
        <v>2931549.89917726</v>
      </c>
      <c r="H195" s="333" t="n">
        <f aca="false">G195/C195</f>
        <v>3072.90345825709</v>
      </c>
      <c r="I195" s="379" t="n">
        <f aca="false">$H$15-H195</f>
        <v>817.876541742912</v>
      </c>
      <c r="J195" s="298" t="str">
        <f aca="false">IF(I195&lt;0,LN(-I195),"")</f>
        <v/>
      </c>
      <c r="K195" s="298" t="str">
        <f aca="false">IF(I195&lt;0,30+J195,"")</f>
        <v/>
      </c>
      <c r="L195" s="380" t="n">
        <f aca="false">IF(I195&gt;0,I195*0.8,K195*I195/100)</f>
        <v>654.301233394329</v>
      </c>
      <c r="M195" s="388" t="n">
        <f aca="false">L195*C195</f>
        <v>624203.37665819</v>
      </c>
      <c r="N195" s="388"/>
      <c r="O195" s="325"/>
      <c r="P195" s="307"/>
      <c r="Q195" s="390"/>
      <c r="R195" s="391"/>
      <c r="X195" s="0" t="n">
        <v>583</v>
      </c>
      <c r="Y195" s="392" t="s">
        <v>649</v>
      </c>
      <c r="Z195" s="393" t="n">
        <v>22.25</v>
      </c>
      <c r="AA195" s="332" t="n">
        <v>2899150</v>
      </c>
      <c r="AB195" s="394" t="n">
        <f aca="false">100*AA195/Z195</f>
        <v>13029887.6404494</v>
      </c>
      <c r="AC195" s="332" t="n">
        <v>341208.236255915</v>
      </c>
      <c r="AE195" s="332" t="n">
        <f aca="false">AB195*($AE$15/100)</f>
        <v>2590341.66292135</v>
      </c>
      <c r="AF195" s="395" t="s">
        <v>650</v>
      </c>
      <c r="AG195" s="0" t="n">
        <f aca="false">O195-AF195</f>
        <v>-581</v>
      </c>
      <c r="AJ195" s="396" t="n">
        <v>2899150</v>
      </c>
      <c r="AK195" s="81" t="n">
        <f aca="false">AJ195-AA195</f>
        <v>0</v>
      </c>
    </row>
    <row r="196" customFormat="false" ht="15" hidden="false" customHeight="true" outlineLevel="0" collapsed="false">
      <c r="A196" s="0" t="n">
        <v>584</v>
      </c>
      <c r="B196" s="372" t="s">
        <v>651</v>
      </c>
      <c r="C196" s="386" t="n">
        <v>2825</v>
      </c>
      <c r="D196" s="387" t="n">
        <v>5905087.53402791</v>
      </c>
      <c r="E196" s="387" t="n">
        <v>617484.16398904</v>
      </c>
      <c r="F196" s="387" t="n">
        <v>0</v>
      </c>
      <c r="G196" s="387" t="n">
        <f aca="false">D196+E196+F196</f>
        <v>6522571.69801695</v>
      </c>
      <c r="H196" s="333" t="n">
        <f aca="false">G196/C196</f>
        <v>2308.87493735113</v>
      </c>
      <c r="I196" s="379" t="n">
        <f aca="false">$H$15-H196</f>
        <v>1581.90506264887</v>
      </c>
      <c r="J196" s="298" t="str">
        <f aca="false">IF(I196&lt;0,LN(-I196),"")</f>
        <v/>
      </c>
      <c r="K196" s="298" t="str">
        <f aca="false">IF(I196&lt;0,30+J196,"")</f>
        <v/>
      </c>
      <c r="L196" s="380" t="n">
        <f aca="false">IF(I196&gt;0,I196*0.8,K196*I196/100)</f>
        <v>1265.5240501191</v>
      </c>
      <c r="M196" s="388" t="n">
        <f aca="false">L196*C196</f>
        <v>3575105.44158644</v>
      </c>
      <c r="N196" s="388"/>
      <c r="O196" s="325"/>
      <c r="P196" s="307"/>
      <c r="Q196" s="390"/>
      <c r="R196" s="391"/>
      <c r="X196" s="0" t="n">
        <v>584</v>
      </c>
      <c r="Y196" s="392" t="s">
        <v>651</v>
      </c>
      <c r="Z196" s="393" t="n">
        <v>21.5</v>
      </c>
      <c r="AA196" s="332" t="n">
        <v>6386286.82</v>
      </c>
      <c r="AB196" s="394" t="n">
        <f aca="false">100*AA196/Z196</f>
        <v>29703659.627907</v>
      </c>
      <c r="AC196" s="332" t="n">
        <v>617484.16398904</v>
      </c>
      <c r="AE196" s="332" t="n">
        <f aca="false">AB196*($AE$15/100)</f>
        <v>5905087.53402791</v>
      </c>
      <c r="AF196" s="395" t="s">
        <v>652</v>
      </c>
      <c r="AG196" s="0" t="n">
        <f aca="false">O196-AF196</f>
        <v>-583</v>
      </c>
      <c r="AJ196" s="396" t="n">
        <v>6386286.82</v>
      </c>
      <c r="AK196" s="81" t="n">
        <f aca="false">AJ196-AA196</f>
        <v>0</v>
      </c>
    </row>
    <row r="197" customFormat="false" ht="15" hidden="false" customHeight="true" outlineLevel="0" collapsed="false">
      <c r="A197" s="0" t="n">
        <v>588</v>
      </c>
      <c r="B197" s="372" t="s">
        <v>653</v>
      </c>
      <c r="C197" s="386" t="n">
        <v>1713</v>
      </c>
      <c r="D197" s="387" t="n">
        <v>3965926.97043721</v>
      </c>
      <c r="E197" s="387" t="n">
        <v>812418.903115411</v>
      </c>
      <c r="F197" s="387" t="n">
        <v>0</v>
      </c>
      <c r="G197" s="387" t="n">
        <f aca="false">D197+E197+F197</f>
        <v>4778345.87355262</v>
      </c>
      <c r="H197" s="333" t="n">
        <f aca="false">G197/C197</f>
        <v>2789.46052163025</v>
      </c>
      <c r="I197" s="379" t="n">
        <f aca="false">$H$15-H197</f>
        <v>1101.31947836975</v>
      </c>
      <c r="J197" s="298" t="str">
        <f aca="false">IF(I197&lt;0,LN(-I197),"")</f>
        <v/>
      </c>
      <c r="K197" s="298" t="str">
        <f aca="false">IF(I197&lt;0,30+J197,"")</f>
        <v/>
      </c>
      <c r="L197" s="380" t="n">
        <f aca="false">IF(I197&gt;0,I197*0.8,K197*I197/100)</f>
        <v>881.0555826958</v>
      </c>
      <c r="M197" s="388" t="n">
        <f aca="false">L197*C197</f>
        <v>1509248.2131579</v>
      </c>
      <c r="N197" s="388"/>
      <c r="O197" s="325"/>
      <c r="P197" s="307"/>
      <c r="Q197" s="390"/>
      <c r="R197" s="391"/>
      <c r="X197" s="0" t="n">
        <v>588</v>
      </c>
      <c r="Y197" s="392" t="s">
        <v>653</v>
      </c>
      <c r="Z197" s="393" t="n">
        <v>21.5</v>
      </c>
      <c r="AA197" s="332" t="n">
        <v>4289106.13</v>
      </c>
      <c r="AB197" s="394" t="n">
        <f aca="false">100*AA197/Z197</f>
        <v>19949330.8372093</v>
      </c>
      <c r="AC197" s="332" t="n">
        <v>812418.903115411</v>
      </c>
      <c r="AE197" s="332" t="n">
        <f aca="false">AB197*($AE$15/100)</f>
        <v>3965926.97043721</v>
      </c>
      <c r="AF197" s="395" t="s">
        <v>654</v>
      </c>
      <c r="AG197" s="0" t="n">
        <f aca="false">O197-AF197</f>
        <v>-584</v>
      </c>
      <c r="AJ197" s="396" t="n">
        <v>4289106.13</v>
      </c>
      <c r="AK197" s="81" t="n">
        <f aca="false">AJ197-AA197</f>
        <v>0</v>
      </c>
    </row>
    <row r="198" customFormat="false" ht="15" hidden="false" customHeight="true" outlineLevel="0" collapsed="false">
      <c r="A198" s="0" t="n">
        <v>592</v>
      </c>
      <c r="B198" s="372" t="s">
        <v>655</v>
      </c>
      <c r="C198" s="386" t="n">
        <v>3900</v>
      </c>
      <c r="D198" s="387" t="n">
        <v>10373388.7254989</v>
      </c>
      <c r="E198" s="387" t="n">
        <v>1136231.26034497</v>
      </c>
      <c r="F198" s="387" t="n">
        <v>0</v>
      </c>
      <c r="G198" s="387" t="n">
        <f aca="false">D198+E198+F198</f>
        <v>11509619.9858438</v>
      </c>
      <c r="H198" s="333" t="n">
        <f aca="false">G198/C198</f>
        <v>2951.18461175482</v>
      </c>
      <c r="I198" s="379" t="n">
        <f aca="false">$H$15-H198</f>
        <v>939.595388245176</v>
      </c>
      <c r="J198" s="298" t="str">
        <f aca="false">IF(I198&lt;0,LN(-I198),"")</f>
        <v/>
      </c>
      <c r="K198" s="298" t="str">
        <f aca="false">IF(I198&lt;0,30+J198,"")</f>
        <v/>
      </c>
      <c r="L198" s="380" t="n">
        <f aca="false">IF(I198&gt;0,I198*0.8,K198*I198/100)</f>
        <v>751.676310596141</v>
      </c>
      <c r="M198" s="388" t="n">
        <f aca="false">L198*C198</f>
        <v>2931537.61132495</v>
      </c>
      <c r="N198" s="388"/>
      <c r="O198" s="325"/>
      <c r="P198" s="307"/>
      <c r="Q198" s="390"/>
      <c r="R198" s="391"/>
      <c r="X198" s="0" t="n">
        <v>592</v>
      </c>
      <c r="Y198" s="392" t="s">
        <v>655</v>
      </c>
      <c r="Z198" s="393" t="n">
        <v>21.75</v>
      </c>
      <c r="AA198" s="332" t="n">
        <v>11349155.17</v>
      </c>
      <c r="AB198" s="394" t="n">
        <f aca="false">100*AA198/Z198</f>
        <v>52180023.7701149</v>
      </c>
      <c r="AC198" s="332" t="n">
        <v>1136231.26034497</v>
      </c>
      <c r="AE198" s="332" t="n">
        <f aca="false">AB198*($AE$15/100)</f>
        <v>10373388.7254989</v>
      </c>
      <c r="AF198" s="395" t="s">
        <v>656</v>
      </c>
      <c r="AG198" s="0" t="n">
        <f aca="false">O198-AF198</f>
        <v>-588</v>
      </c>
      <c r="AJ198" s="396" t="n">
        <v>11349155.17</v>
      </c>
      <c r="AK198" s="81" t="n">
        <f aca="false">AJ198-AA198</f>
        <v>0</v>
      </c>
    </row>
    <row r="199" customFormat="false" ht="15" hidden="false" customHeight="true" outlineLevel="0" collapsed="false">
      <c r="A199" s="0" t="n">
        <v>593</v>
      </c>
      <c r="B199" s="372" t="s">
        <v>657</v>
      </c>
      <c r="C199" s="386" t="n">
        <v>17933</v>
      </c>
      <c r="D199" s="387" t="n">
        <v>52250021.0370727</v>
      </c>
      <c r="E199" s="387" t="n">
        <v>4350657.79134167</v>
      </c>
      <c r="F199" s="387" t="n">
        <v>0</v>
      </c>
      <c r="G199" s="387" t="n">
        <f aca="false">D199+E199+F199</f>
        <v>56600678.8284144</v>
      </c>
      <c r="H199" s="333" t="n">
        <f aca="false">G199/C199</f>
        <v>3156.23034787344</v>
      </c>
      <c r="I199" s="379" t="n">
        <f aca="false">$H$15-H199</f>
        <v>734.549652126561</v>
      </c>
      <c r="J199" s="298" t="str">
        <f aca="false">IF(I199&lt;0,LN(-I199),"")</f>
        <v/>
      </c>
      <c r="K199" s="298" t="str">
        <f aca="false">IF(I199&lt;0,30+J199,"")</f>
        <v/>
      </c>
      <c r="L199" s="380" t="n">
        <f aca="false">IF(I199&gt;0,I199*0.8,K199*I199/100)</f>
        <v>587.639721701249</v>
      </c>
      <c r="M199" s="388" t="n">
        <f aca="false">L199*C199</f>
        <v>10538143.1292685</v>
      </c>
      <c r="N199" s="388"/>
      <c r="O199" s="325"/>
      <c r="P199" s="307"/>
      <c r="Q199" s="390"/>
      <c r="R199" s="391"/>
      <c r="X199" s="0" t="n">
        <v>593</v>
      </c>
      <c r="Y199" s="392" t="s">
        <v>657</v>
      </c>
      <c r="Z199" s="393" t="n">
        <v>22</v>
      </c>
      <c r="AA199" s="332" t="n">
        <v>57821954.87</v>
      </c>
      <c r="AB199" s="394" t="n">
        <f aca="false">100*AA199/Z199</f>
        <v>262827067.590909</v>
      </c>
      <c r="AC199" s="332" t="n">
        <v>4350657.79134167</v>
      </c>
      <c r="AE199" s="332" t="n">
        <f aca="false">AB199*($AE$15/100)</f>
        <v>52250021.0370727</v>
      </c>
      <c r="AF199" s="395" t="s">
        <v>658</v>
      </c>
      <c r="AG199" s="0" t="n">
        <f aca="false">O199-AF199</f>
        <v>-592</v>
      </c>
      <c r="AJ199" s="396" t="n">
        <v>57821954.87</v>
      </c>
      <c r="AK199" s="81" t="n">
        <f aca="false">AJ199-AA199</f>
        <v>0</v>
      </c>
    </row>
    <row r="200" customFormat="false" ht="15" hidden="false" customHeight="true" outlineLevel="0" collapsed="false">
      <c r="A200" s="0" t="n">
        <v>595</v>
      </c>
      <c r="B200" s="372" t="s">
        <v>659</v>
      </c>
      <c r="C200" s="386" t="n">
        <v>4498</v>
      </c>
      <c r="D200" s="387" t="n">
        <v>9942375.84737471</v>
      </c>
      <c r="E200" s="387" t="n">
        <v>1455471.4714541</v>
      </c>
      <c r="F200" s="387" t="n">
        <v>0</v>
      </c>
      <c r="G200" s="387" t="n">
        <f aca="false">D200+E200+F200</f>
        <v>11397847.3188288</v>
      </c>
      <c r="H200" s="333" t="n">
        <f aca="false">G200/C200</f>
        <v>2533.98117359467</v>
      </c>
      <c r="I200" s="379" t="n">
        <f aca="false">$H$15-H200</f>
        <v>1356.79882640533</v>
      </c>
      <c r="J200" s="298" t="str">
        <f aca="false">IF(I200&lt;0,LN(-I200),"")</f>
        <v/>
      </c>
      <c r="K200" s="298" t="str">
        <f aca="false">IF(I200&lt;0,30+J200,"")</f>
        <v/>
      </c>
      <c r="L200" s="380" t="n">
        <f aca="false">IF(I200&gt;0,I200*0.8,K200*I200/100)</f>
        <v>1085.43906112427</v>
      </c>
      <c r="M200" s="388" t="n">
        <f aca="false">L200*C200</f>
        <v>4882304.89693696</v>
      </c>
      <c r="N200" s="388"/>
      <c r="O200" s="325"/>
      <c r="P200" s="307"/>
      <c r="Q200" s="390"/>
      <c r="R200" s="391"/>
      <c r="X200" s="0" t="n">
        <v>595</v>
      </c>
      <c r="Y200" s="392" t="s">
        <v>659</v>
      </c>
      <c r="Z200" s="393" t="n">
        <v>21.75</v>
      </c>
      <c r="AA200" s="332" t="n">
        <v>10877599.33</v>
      </c>
      <c r="AB200" s="394" t="n">
        <f aca="false">100*AA200/Z200</f>
        <v>50011950.9425287</v>
      </c>
      <c r="AC200" s="332" t="n">
        <v>1455471.4714541</v>
      </c>
      <c r="AE200" s="332" t="n">
        <f aca="false">AB200*($AE$15/100)</f>
        <v>9942375.84737471</v>
      </c>
      <c r="AF200" s="395" t="s">
        <v>660</v>
      </c>
      <c r="AG200" s="0" t="n">
        <f aca="false">O200-AF200</f>
        <v>-593</v>
      </c>
      <c r="AJ200" s="396" t="n">
        <v>10877599.33</v>
      </c>
      <c r="AK200" s="81" t="n">
        <f aca="false">AJ200-AA200</f>
        <v>0</v>
      </c>
    </row>
    <row r="201" customFormat="false" ht="15" hidden="false" customHeight="true" outlineLevel="0" collapsed="false">
      <c r="A201" s="0" t="n">
        <v>598</v>
      </c>
      <c r="B201" s="372" t="s">
        <v>661</v>
      </c>
      <c r="C201" s="386" t="n">
        <v>19278</v>
      </c>
      <c r="D201" s="387" t="n">
        <v>64194790.0995388</v>
      </c>
      <c r="E201" s="387" t="n">
        <v>6319608.43589698</v>
      </c>
      <c r="F201" s="387" t="n">
        <v>0</v>
      </c>
      <c r="G201" s="387" t="n">
        <f aca="false">D201+E201+F201</f>
        <v>70514398.5354358</v>
      </c>
      <c r="H201" s="333" t="n">
        <f aca="false">G201/C201</f>
        <v>3657.76525238281</v>
      </c>
      <c r="I201" s="379" t="n">
        <f aca="false">$H$15-H201</f>
        <v>233.014747617191</v>
      </c>
      <c r="J201" s="298" t="str">
        <f aca="false">IF(I201&lt;0,LN(-I201),"")</f>
        <v/>
      </c>
      <c r="K201" s="298" t="str">
        <f aca="false">IF(I201&lt;0,30+J201,"")</f>
        <v/>
      </c>
      <c r="L201" s="380" t="n">
        <f aca="false">IF(I201&gt;0,I201*0.8,K201*I201/100)</f>
        <v>186.411798093753</v>
      </c>
      <c r="M201" s="388" t="n">
        <f aca="false">L201*C201</f>
        <v>3593646.64365137</v>
      </c>
      <c r="N201" s="388"/>
      <c r="O201" s="325"/>
      <c r="P201" s="307"/>
      <c r="Q201" s="390"/>
      <c r="R201" s="391"/>
      <c r="X201" s="0" t="n">
        <v>598</v>
      </c>
      <c r="Y201" s="392" t="s">
        <v>661</v>
      </c>
      <c r="Z201" s="393" t="n">
        <v>21.25</v>
      </c>
      <c r="AA201" s="332" t="n">
        <v>68618676.54</v>
      </c>
      <c r="AB201" s="394" t="n">
        <f aca="false">100*AA201/Z201</f>
        <v>322911419.011765</v>
      </c>
      <c r="AC201" s="332" t="n">
        <v>6319608.43589698</v>
      </c>
      <c r="AE201" s="332" t="n">
        <f aca="false">AB201*($AE$15/100)</f>
        <v>64194790.0995388</v>
      </c>
      <c r="AF201" s="395" t="s">
        <v>662</v>
      </c>
      <c r="AG201" s="0" t="n">
        <f aca="false">O201-AF201</f>
        <v>-595</v>
      </c>
      <c r="AJ201" s="396" t="n">
        <v>68618676.54</v>
      </c>
      <c r="AK201" s="81" t="n">
        <f aca="false">AJ201-AA201</f>
        <v>0</v>
      </c>
    </row>
    <row r="202" customFormat="false" ht="15" hidden="false" customHeight="true" outlineLevel="0" collapsed="false">
      <c r="A202" s="0" t="n">
        <v>599</v>
      </c>
      <c r="B202" s="372" t="s">
        <v>663</v>
      </c>
      <c r="C202" s="386" t="n">
        <v>11016</v>
      </c>
      <c r="D202" s="387" t="n">
        <v>30144473.9995512</v>
      </c>
      <c r="E202" s="387" t="n">
        <v>2516207.55805613</v>
      </c>
      <c r="F202" s="387" t="n">
        <v>0</v>
      </c>
      <c r="G202" s="387" t="n">
        <f aca="false">D202+E202+F202</f>
        <v>32660681.5576073</v>
      </c>
      <c r="H202" s="333" t="n">
        <f aca="false">G202/C202</f>
        <v>2964.84037378425</v>
      </c>
      <c r="I202" s="379" t="n">
        <f aca="false">$H$15-H202</f>
        <v>925.939626215746</v>
      </c>
      <c r="J202" s="298" t="str">
        <f aca="false">IF(I202&lt;0,LN(-I202),"")</f>
        <v/>
      </c>
      <c r="K202" s="298" t="str">
        <f aca="false">IF(I202&lt;0,30+J202,"")</f>
        <v/>
      </c>
      <c r="L202" s="380" t="n">
        <f aca="false">IF(I202&gt;0,I202*0.8,K202*I202/100)</f>
        <v>740.751700972597</v>
      </c>
      <c r="M202" s="388" t="n">
        <f aca="false">L202*C202</f>
        <v>8160120.73791413</v>
      </c>
      <c r="N202" s="388"/>
      <c r="O202" s="325"/>
      <c r="P202" s="397"/>
      <c r="Q202" s="390"/>
      <c r="R202" s="391"/>
      <c r="X202" s="0" t="n">
        <v>599</v>
      </c>
      <c r="Y202" s="392" t="s">
        <v>663</v>
      </c>
      <c r="Z202" s="393" t="n">
        <v>20.5</v>
      </c>
      <c r="AA202" s="332" t="n">
        <v>31084593.41</v>
      </c>
      <c r="AB202" s="394" t="n">
        <f aca="false">100*AA202/Z202</f>
        <v>151632162.97561</v>
      </c>
      <c r="AC202" s="332" t="n">
        <v>2516207.55805613</v>
      </c>
      <c r="AE202" s="332" t="n">
        <f aca="false">AB202*($AE$15/100)</f>
        <v>30144473.9995512</v>
      </c>
      <c r="AF202" s="395" t="s">
        <v>664</v>
      </c>
      <c r="AG202" s="0" t="n">
        <f aca="false">O202-AF202</f>
        <v>-598</v>
      </c>
      <c r="AJ202" s="396" t="n">
        <v>31084593.41</v>
      </c>
      <c r="AK202" s="81" t="n">
        <f aca="false">AJ202-AA202</f>
        <v>0</v>
      </c>
    </row>
    <row r="203" customFormat="false" ht="15" hidden="false" customHeight="true" outlineLevel="0" collapsed="false">
      <c r="A203" s="0" t="n">
        <v>601</v>
      </c>
      <c r="B203" s="372" t="s">
        <v>665</v>
      </c>
      <c r="C203" s="386" t="n">
        <v>4053</v>
      </c>
      <c r="D203" s="387" t="n">
        <v>9133658.6516</v>
      </c>
      <c r="E203" s="387" t="n">
        <v>1547426.48003074</v>
      </c>
      <c r="F203" s="387" t="n">
        <v>0</v>
      </c>
      <c r="G203" s="387" t="n">
        <f aca="false">D203+E203+F203</f>
        <v>10681085.1316307</v>
      </c>
      <c r="H203" s="333" t="n">
        <f aca="false">G203/C203</f>
        <v>2635.35285754521</v>
      </c>
      <c r="I203" s="379" t="n">
        <f aca="false">$H$15-H203</f>
        <v>1255.42714245479</v>
      </c>
      <c r="J203" s="298" t="str">
        <f aca="false">IF(I203&lt;0,LN(-I203),"")</f>
        <v/>
      </c>
      <c r="K203" s="298" t="str">
        <f aca="false">IF(I203&lt;0,30+J203,"")</f>
        <v/>
      </c>
      <c r="L203" s="380" t="n">
        <f aca="false">IF(I203&gt;0,I203*0.8,K203*I203/100)</f>
        <v>1004.34171396383</v>
      </c>
      <c r="M203" s="388" t="n">
        <f aca="false">L203*C203</f>
        <v>4070596.96669541</v>
      </c>
      <c r="N203" s="388"/>
      <c r="O203" s="325"/>
      <c r="P203" s="397"/>
      <c r="Q203" s="390"/>
      <c r="R203" s="391"/>
      <c r="X203" s="0" t="n">
        <v>601</v>
      </c>
      <c r="Y203" s="392" t="s">
        <v>665</v>
      </c>
      <c r="Z203" s="393" t="n">
        <v>21</v>
      </c>
      <c r="AA203" s="332" t="n">
        <v>9648230.97</v>
      </c>
      <c r="AB203" s="394" t="n">
        <f aca="false">100*AA203/Z203</f>
        <v>45943957</v>
      </c>
      <c r="AC203" s="332" t="n">
        <v>1547426.48003074</v>
      </c>
      <c r="AE203" s="332" t="n">
        <f aca="false">AB203*($AE$15/100)</f>
        <v>9133658.6516</v>
      </c>
      <c r="AF203" s="395" t="s">
        <v>666</v>
      </c>
      <c r="AG203" s="0" t="n">
        <f aca="false">O203-AF203</f>
        <v>-599</v>
      </c>
      <c r="AJ203" s="396" t="n">
        <v>9648230.97</v>
      </c>
      <c r="AK203" s="81" t="n">
        <f aca="false">AJ203-AA203</f>
        <v>0</v>
      </c>
    </row>
    <row r="204" customFormat="false" ht="15" hidden="false" customHeight="true" outlineLevel="0" collapsed="false">
      <c r="A204" s="0" t="n">
        <v>604</v>
      </c>
      <c r="B204" s="372" t="s">
        <v>667</v>
      </c>
      <c r="C204" s="386" t="n">
        <v>19368</v>
      </c>
      <c r="D204" s="387" t="n">
        <v>81124934.43698</v>
      </c>
      <c r="E204" s="387" t="n">
        <v>3850853.71253433</v>
      </c>
      <c r="F204" s="387" t="n">
        <v>0</v>
      </c>
      <c r="G204" s="387" t="n">
        <f aca="false">D204+E204+F204</f>
        <v>84975788.1495143</v>
      </c>
      <c r="H204" s="333" t="n">
        <f aca="false">G204/C204</f>
        <v>4387.4322671166</v>
      </c>
      <c r="I204" s="379" t="n">
        <f aca="false">$H$15-H204</f>
        <v>-496.652267116601</v>
      </c>
      <c r="J204" s="298" t="n">
        <f aca="false">IF(I204&lt;0,LN(-I204),"")</f>
        <v>6.20789011746843</v>
      </c>
      <c r="K204" s="298" t="n">
        <f aca="false">IF(I204&lt;0,30+J204,"")</f>
        <v>36.2078901174684</v>
      </c>
      <c r="L204" s="380" t="n">
        <f aca="false">IF(I204&gt;0,I204*0.8,K204*I204/100)</f>
        <v>-179.827307143495</v>
      </c>
      <c r="M204" s="388" t="n">
        <f aca="false">L204*C204</f>
        <v>-3482895.2847552</v>
      </c>
      <c r="N204" s="388"/>
      <c r="O204" s="325"/>
      <c r="P204" s="307"/>
      <c r="Q204" s="390"/>
      <c r="R204" s="391"/>
      <c r="X204" s="0" t="n">
        <v>604</v>
      </c>
      <c r="Y204" s="392" t="s">
        <v>667</v>
      </c>
      <c r="Z204" s="393" t="n">
        <v>20</v>
      </c>
      <c r="AA204" s="332" t="n">
        <v>81614622.17</v>
      </c>
      <c r="AB204" s="394" t="n">
        <f aca="false">100*AA204/Z204</f>
        <v>408073110.85</v>
      </c>
      <c r="AC204" s="332" t="n">
        <v>3850853.71253433</v>
      </c>
      <c r="AE204" s="332" t="n">
        <f aca="false">AB204*($AE$15/100)</f>
        <v>81124934.43698</v>
      </c>
      <c r="AF204" s="395" t="s">
        <v>668</v>
      </c>
      <c r="AG204" s="0" t="n">
        <f aca="false">O204-AF204</f>
        <v>-601</v>
      </c>
      <c r="AJ204" s="396" t="n">
        <v>81614622.17</v>
      </c>
      <c r="AK204" s="81" t="n">
        <f aca="false">AJ204-AA204</f>
        <v>0</v>
      </c>
    </row>
    <row r="205" customFormat="false" ht="15" hidden="false" customHeight="true" outlineLevel="0" collapsed="false">
      <c r="A205" s="0" t="n">
        <v>607</v>
      </c>
      <c r="B205" s="372" t="s">
        <v>669</v>
      </c>
      <c r="C205" s="386" t="n">
        <v>4307</v>
      </c>
      <c r="D205" s="387" t="n">
        <v>9380160.69441975</v>
      </c>
      <c r="E205" s="387" t="n">
        <v>1123276.4232253</v>
      </c>
      <c r="F205" s="387" t="n">
        <v>0</v>
      </c>
      <c r="G205" s="387" t="n">
        <f aca="false">D205+E205+F205</f>
        <v>10503437.1176451</v>
      </c>
      <c r="H205" s="333" t="n">
        <f aca="false">G205/C205</f>
        <v>2438.68983460531</v>
      </c>
      <c r="I205" s="379" t="n">
        <f aca="false">$H$15-H205</f>
        <v>1452.09016539469</v>
      </c>
      <c r="J205" s="298" t="str">
        <f aca="false">IF(I205&lt;0,LN(-I205),"")</f>
        <v/>
      </c>
      <c r="K205" s="298" t="str">
        <f aca="false">IF(I205&lt;0,30+J205,"")</f>
        <v/>
      </c>
      <c r="L205" s="380" t="n">
        <f aca="false">IF(I205&gt;0,I205*0.8,K205*I205/100)</f>
        <v>1161.67213231576</v>
      </c>
      <c r="M205" s="388" t="n">
        <f aca="false">L205*C205</f>
        <v>5003321.87388396</v>
      </c>
      <c r="N205" s="388"/>
      <c r="O205" s="325"/>
      <c r="P205" s="397"/>
      <c r="Q205" s="390"/>
      <c r="R205" s="391"/>
      <c r="X205" s="0" t="n">
        <v>607</v>
      </c>
      <c r="Y205" s="392" t="s">
        <v>669</v>
      </c>
      <c r="Z205" s="393" t="n">
        <v>20.25</v>
      </c>
      <c r="AA205" s="332" t="n">
        <v>9554741.15</v>
      </c>
      <c r="AB205" s="394" t="n">
        <f aca="false">100*AA205/Z205</f>
        <v>47183906.9135802</v>
      </c>
      <c r="AC205" s="332" t="n">
        <v>1123276.4232253</v>
      </c>
      <c r="AE205" s="332" t="n">
        <f aca="false">AB205*($AE$15/100)</f>
        <v>9380160.69441975</v>
      </c>
      <c r="AF205" s="395" t="s">
        <v>670</v>
      </c>
      <c r="AG205" s="0" t="n">
        <f aca="false">O205-AF205</f>
        <v>-604</v>
      </c>
      <c r="AJ205" s="396" t="n">
        <v>9554741.15</v>
      </c>
      <c r="AK205" s="81" t="n">
        <f aca="false">AJ205-AA205</f>
        <v>0</v>
      </c>
    </row>
    <row r="206" customFormat="false" ht="15" hidden="false" customHeight="true" outlineLevel="0" collapsed="false">
      <c r="A206" s="0" t="n">
        <v>608</v>
      </c>
      <c r="B206" s="372" t="s">
        <v>671</v>
      </c>
      <c r="C206" s="386" t="n">
        <v>2146</v>
      </c>
      <c r="D206" s="387" t="n">
        <v>5347403.55663256</v>
      </c>
      <c r="E206" s="387" t="n">
        <v>560943.975814202</v>
      </c>
      <c r="F206" s="387" t="n">
        <v>0</v>
      </c>
      <c r="G206" s="387" t="n">
        <f aca="false">D206+E206+F206</f>
        <v>5908347.53244676</v>
      </c>
      <c r="H206" s="333" t="n">
        <f aca="false">G206/C206</f>
        <v>2753.19083525012</v>
      </c>
      <c r="I206" s="379" t="n">
        <f aca="false">$H$15-H206</f>
        <v>1137.58916474988</v>
      </c>
      <c r="J206" s="298" t="str">
        <f aca="false">IF(I206&lt;0,LN(-I206),"")</f>
        <v/>
      </c>
      <c r="K206" s="298" t="str">
        <f aca="false">IF(I206&lt;0,30+J206,"")</f>
        <v/>
      </c>
      <c r="L206" s="380" t="n">
        <f aca="false">IF(I206&gt;0,I206*0.8,K206*I206/100)</f>
        <v>910.071331799904</v>
      </c>
      <c r="M206" s="388" t="n">
        <f aca="false">L206*C206</f>
        <v>1953013.07804259</v>
      </c>
      <c r="N206" s="388"/>
      <c r="O206" s="325"/>
      <c r="P206" s="307"/>
      <c r="Q206" s="390"/>
      <c r="R206" s="391"/>
      <c r="X206" s="0" t="n">
        <v>608</v>
      </c>
      <c r="Y206" s="392" t="s">
        <v>671</v>
      </c>
      <c r="Z206" s="393" t="n">
        <v>21.5</v>
      </c>
      <c r="AA206" s="332" t="n">
        <v>5783157.77</v>
      </c>
      <c r="AB206" s="394" t="n">
        <f aca="false">100*AA206/Z206</f>
        <v>26898408.2325581</v>
      </c>
      <c r="AC206" s="332" t="n">
        <v>560943.975814202</v>
      </c>
      <c r="AE206" s="332" t="n">
        <f aca="false">AB206*($AE$15/100)</f>
        <v>5347403.55663256</v>
      </c>
      <c r="AF206" s="395" t="s">
        <v>672</v>
      </c>
      <c r="AG206" s="0" t="n">
        <f aca="false">O206-AF206</f>
        <v>-607</v>
      </c>
      <c r="AH206" s="24"/>
      <c r="AJ206" s="396" t="n">
        <v>5783157.77</v>
      </c>
      <c r="AK206" s="81" t="n">
        <f aca="false">AJ206-AA206</f>
        <v>0</v>
      </c>
    </row>
    <row r="207" s="24" customFormat="true" ht="15" hidden="false" customHeight="true" outlineLevel="0" collapsed="false">
      <c r="A207" s="24" t="n">
        <v>609</v>
      </c>
      <c r="B207" s="372" t="s">
        <v>673</v>
      </c>
      <c r="C207" s="386" t="n">
        <v>84403</v>
      </c>
      <c r="D207" s="387" t="n">
        <v>273495886.832415</v>
      </c>
      <c r="E207" s="387" t="n">
        <v>16364525.8783253</v>
      </c>
      <c r="F207" s="387" t="n">
        <v>0</v>
      </c>
      <c r="G207" s="387" t="n">
        <f aca="false">D207+E207+F207</f>
        <v>289860412.71074</v>
      </c>
      <c r="H207" s="333" t="n">
        <f aca="false">G207/C207</f>
        <v>3434.24300926199</v>
      </c>
      <c r="I207" s="379" t="n">
        <f aca="false">$H$15-H207</f>
        <v>456.536990738007</v>
      </c>
      <c r="J207" s="298" t="str">
        <f aca="false">IF(I207&lt;0,LN(-I207),"")</f>
        <v/>
      </c>
      <c r="K207" s="298" t="str">
        <f aca="false">IF(I207&lt;0,30+J207,"")</f>
        <v/>
      </c>
      <c r="L207" s="380" t="n">
        <f aca="false">IF(I207&gt;0,I207*0.8,K207*I207/100)</f>
        <v>365.229592590405</v>
      </c>
      <c r="M207" s="388" t="n">
        <f aca="false">L207*C207</f>
        <v>30826473.303408</v>
      </c>
      <c r="N207" s="388"/>
      <c r="O207" s="325"/>
      <c r="P207" s="397"/>
      <c r="Q207" s="390"/>
      <c r="R207" s="391"/>
      <c r="S207" s="0"/>
      <c r="T207" s="0"/>
      <c r="U207" s="0"/>
      <c r="V207" s="0"/>
      <c r="W207" s="0"/>
      <c r="X207" s="0" t="n">
        <v>609</v>
      </c>
      <c r="Y207" s="392" t="s">
        <v>673</v>
      </c>
      <c r="Z207" s="393" t="n">
        <v>20.25</v>
      </c>
      <c r="AA207" s="332" t="n">
        <v>278586102.03</v>
      </c>
      <c r="AB207" s="394" t="n">
        <f aca="false">100*AA207/Z207</f>
        <v>1375733837.18519</v>
      </c>
      <c r="AC207" s="332" t="n">
        <v>16364525.8783253</v>
      </c>
      <c r="AD207" s="0"/>
      <c r="AE207" s="332" t="n">
        <f aca="false">AB207*($AE$15/100)</f>
        <v>273495886.832415</v>
      </c>
      <c r="AF207" s="395" t="s">
        <v>674</v>
      </c>
      <c r="AG207" s="0" t="n">
        <f aca="false">O207-AF207</f>
        <v>-608</v>
      </c>
      <c r="AH207" s="0"/>
      <c r="AJ207" s="396" t="n">
        <v>278586102.03</v>
      </c>
      <c r="AK207" s="81" t="n">
        <f aca="false">AJ207-AA207</f>
        <v>0</v>
      </c>
    </row>
    <row r="208" customFormat="false" ht="15" hidden="false" customHeight="true" outlineLevel="0" collapsed="false">
      <c r="A208" s="0" t="n">
        <v>611</v>
      </c>
      <c r="B208" s="372" t="s">
        <v>675</v>
      </c>
      <c r="C208" s="386" t="n">
        <v>5068</v>
      </c>
      <c r="D208" s="387" t="n">
        <v>18260623.1835317</v>
      </c>
      <c r="E208" s="387" t="n">
        <v>571094.307028481</v>
      </c>
      <c r="F208" s="387" t="n">
        <v>0</v>
      </c>
      <c r="G208" s="387" t="n">
        <f aca="false">D208+E208+F208</f>
        <v>18831717.4905602</v>
      </c>
      <c r="H208" s="333" t="n">
        <f aca="false">G208/C208</f>
        <v>3715.80850247833</v>
      </c>
      <c r="I208" s="379" t="n">
        <f aca="false">$H$15-H208</f>
        <v>174.971497521668</v>
      </c>
      <c r="J208" s="298" t="str">
        <f aca="false">IF(I208&lt;0,LN(-I208),"")</f>
        <v/>
      </c>
      <c r="K208" s="298" t="str">
        <f aca="false">IF(I208&lt;0,30+J208,"")</f>
        <v/>
      </c>
      <c r="L208" s="380" t="n">
        <f aca="false">IF(I208&gt;0,I208*0.8,K208*I208/100)</f>
        <v>139.977198017335</v>
      </c>
      <c r="M208" s="388" t="n">
        <f aca="false">L208*C208</f>
        <v>709404.439551853</v>
      </c>
      <c r="N208" s="388"/>
      <c r="O208" s="325"/>
      <c r="P208" s="397"/>
      <c r="Q208" s="390"/>
      <c r="R208" s="391"/>
      <c r="T208" s="24"/>
      <c r="U208" s="24"/>
      <c r="V208" s="24"/>
      <c r="X208" s="0" t="n">
        <v>611</v>
      </c>
      <c r="Y208" s="392" t="s">
        <v>675</v>
      </c>
      <c r="Z208" s="393" t="n">
        <v>20.5</v>
      </c>
      <c r="AA208" s="332" t="n">
        <v>18830119.48</v>
      </c>
      <c r="AB208" s="394" t="n">
        <f aca="false">100*AA208/Z208</f>
        <v>91854241.3658537</v>
      </c>
      <c r="AC208" s="332" t="n">
        <v>571094.307028481</v>
      </c>
      <c r="AD208" s="24"/>
      <c r="AE208" s="332" t="n">
        <f aca="false">AB208*($AE$15/100)</f>
        <v>18260623.1835317</v>
      </c>
      <c r="AF208" s="395" t="s">
        <v>676</v>
      </c>
      <c r="AG208" s="0" t="n">
        <f aca="false">O208-AF208</f>
        <v>-609</v>
      </c>
      <c r="AJ208" s="396" t="n">
        <v>18830119.48</v>
      </c>
      <c r="AK208" s="81" t="n">
        <f aca="false">AJ208-AA208</f>
        <v>0</v>
      </c>
    </row>
    <row r="209" customFormat="false" ht="15" hidden="false" customHeight="true" outlineLevel="0" collapsed="false">
      <c r="A209" s="0" t="n">
        <v>614</v>
      </c>
      <c r="B209" s="372" t="s">
        <v>677</v>
      </c>
      <c r="C209" s="386" t="n">
        <v>3237</v>
      </c>
      <c r="D209" s="387" t="n">
        <v>7459011.784</v>
      </c>
      <c r="E209" s="387" t="n">
        <v>685613.74705753</v>
      </c>
      <c r="F209" s="387" t="n">
        <v>0</v>
      </c>
      <c r="G209" s="387" t="n">
        <f aca="false">D209+E209+F209</f>
        <v>8144625.53105753</v>
      </c>
      <c r="H209" s="333" t="n">
        <f aca="false">G209/C209</f>
        <v>2516.10303708914</v>
      </c>
      <c r="I209" s="379" t="n">
        <f aca="false">$H$15-H209</f>
        <v>1374.67696291087</v>
      </c>
      <c r="J209" s="298" t="str">
        <f aca="false">IF(I209&lt;0,LN(-I209),"")</f>
        <v/>
      </c>
      <c r="K209" s="298" t="str">
        <f aca="false">IF(I209&lt;0,30+J209,"")</f>
        <v/>
      </c>
      <c r="L209" s="380" t="n">
        <f aca="false">IF(I209&gt;0,I209*0.8,K209*I209/100)</f>
        <v>1099.74157032869</v>
      </c>
      <c r="M209" s="388" t="n">
        <f aca="false">L209*C209</f>
        <v>3559863.46315398</v>
      </c>
      <c r="N209" s="388"/>
      <c r="O209" s="325"/>
      <c r="P209" s="397"/>
      <c r="Q209" s="390"/>
      <c r="R209" s="391"/>
      <c r="X209" s="0" t="n">
        <v>614</v>
      </c>
      <c r="Y209" s="392" t="s">
        <v>677</v>
      </c>
      <c r="Z209" s="393" t="n">
        <v>21.75</v>
      </c>
      <c r="AA209" s="332" t="n">
        <v>8160639.15</v>
      </c>
      <c r="AB209" s="394" t="n">
        <f aca="false">100*AA209/Z209</f>
        <v>37520180</v>
      </c>
      <c r="AC209" s="332" t="n">
        <v>685613.74705753</v>
      </c>
      <c r="AE209" s="332" t="n">
        <f aca="false">AB209*($AE$15/100)</f>
        <v>7459011.784</v>
      </c>
      <c r="AF209" s="395" t="s">
        <v>678</v>
      </c>
      <c r="AG209" s="0" t="n">
        <f aca="false">O209-AF209</f>
        <v>-611</v>
      </c>
      <c r="AJ209" s="396" t="n">
        <v>8160639.15</v>
      </c>
      <c r="AK209" s="81" t="n">
        <f aca="false">AJ209-AA209</f>
        <v>0</v>
      </c>
    </row>
    <row r="210" customFormat="false" ht="15" hidden="false" customHeight="true" outlineLevel="0" collapsed="false">
      <c r="A210" s="0" t="n">
        <v>615</v>
      </c>
      <c r="B210" s="372" t="s">
        <v>679</v>
      </c>
      <c r="C210" s="386" t="n">
        <v>7990</v>
      </c>
      <c r="D210" s="387" t="n">
        <v>17669528.9227902</v>
      </c>
      <c r="E210" s="387" t="n">
        <v>2446402.45225611</v>
      </c>
      <c r="F210" s="387" t="n">
        <v>0</v>
      </c>
      <c r="G210" s="387" t="n">
        <f aca="false">D210+E210+F210</f>
        <v>20115931.3750464</v>
      </c>
      <c r="H210" s="333" t="n">
        <f aca="false">G210/C210</f>
        <v>2517.63846996825</v>
      </c>
      <c r="I210" s="379" t="n">
        <f aca="false">$H$15-H210</f>
        <v>1373.14153003175</v>
      </c>
      <c r="J210" s="298" t="str">
        <f aca="false">IF(I210&lt;0,LN(-I210),"")</f>
        <v/>
      </c>
      <c r="K210" s="298" t="str">
        <f aca="false">IF(I210&lt;0,30+J210,"")</f>
        <v/>
      </c>
      <c r="L210" s="380" t="n">
        <f aca="false">IF(I210&gt;0,I210*0.8,K210*I210/100)</f>
        <v>1098.5132240254</v>
      </c>
      <c r="M210" s="388" t="n">
        <f aca="false">L210*C210</f>
        <v>8777120.65996292</v>
      </c>
      <c r="N210" s="388"/>
      <c r="O210" s="325"/>
      <c r="P210" s="307"/>
      <c r="Q210" s="390"/>
      <c r="R210" s="391"/>
      <c r="X210" s="0" t="n">
        <v>615</v>
      </c>
      <c r="Y210" s="392" t="s">
        <v>679</v>
      </c>
      <c r="Z210" s="393" t="n">
        <v>20.5</v>
      </c>
      <c r="AA210" s="332" t="n">
        <v>18220590.69</v>
      </c>
      <c r="AB210" s="394" t="n">
        <f aca="false">100*AA210/Z210</f>
        <v>88880930.195122</v>
      </c>
      <c r="AC210" s="332" t="n">
        <v>2446402.45225611</v>
      </c>
      <c r="AE210" s="332" t="n">
        <f aca="false">AB210*($AE$15/100)</f>
        <v>17669528.9227902</v>
      </c>
      <c r="AF210" s="395" t="s">
        <v>680</v>
      </c>
      <c r="AG210" s="0" t="n">
        <f aca="false">O210-AF210</f>
        <v>-614</v>
      </c>
      <c r="AJ210" s="396" t="n">
        <v>18220590.69</v>
      </c>
      <c r="AK210" s="81" t="n">
        <f aca="false">AJ210-AA210</f>
        <v>0</v>
      </c>
    </row>
    <row r="211" customFormat="false" ht="15" hidden="false" customHeight="true" outlineLevel="0" collapsed="false">
      <c r="A211" s="0" t="n">
        <v>616</v>
      </c>
      <c r="B211" s="372" t="s">
        <v>681</v>
      </c>
      <c r="C211" s="386" t="n">
        <v>1899</v>
      </c>
      <c r="D211" s="387" t="n">
        <v>5747536.03746977</v>
      </c>
      <c r="E211" s="387" t="n">
        <v>256653.271743223</v>
      </c>
      <c r="F211" s="387" t="n">
        <v>0</v>
      </c>
      <c r="G211" s="387" t="n">
        <f aca="false">D211+E211+F211</f>
        <v>6004189.30921299</v>
      </c>
      <c r="H211" s="333" t="n">
        <f aca="false">G211/C211</f>
        <v>3161.76372259768</v>
      </c>
      <c r="I211" s="379" t="n">
        <f aca="false">$H$15-H211</f>
        <v>729.016277402322</v>
      </c>
      <c r="J211" s="298" t="str">
        <f aca="false">IF(I211&lt;0,LN(-I211),"")</f>
        <v/>
      </c>
      <c r="K211" s="298" t="str">
        <f aca="false">IF(I211&lt;0,30+J211,"")</f>
        <v/>
      </c>
      <c r="L211" s="380" t="n">
        <f aca="false">IF(I211&gt;0,I211*0.8,K211*I211/100)</f>
        <v>583.213021921858</v>
      </c>
      <c r="M211" s="388" t="n">
        <f aca="false">L211*C211</f>
        <v>1107521.52862961</v>
      </c>
      <c r="N211" s="388"/>
      <c r="O211" s="325"/>
      <c r="P211" s="307"/>
      <c r="Q211" s="390"/>
      <c r="R211" s="391"/>
      <c r="X211" s="0" t="n">
        <v>616</v>
      </c>
      <c r="Y211" s="392" t="s">
        <v>681</v>
      </c>
      <c r="Z211" s="393" t="n">
        <v>21.5</v>
      </c>
      <c r="AA211" s="332" t="n">
        <v>6215896.62</v>
      </c>
      <c r="AB211" s="394" t="n">
        <f aca="false">100*AA211/Z211</f>
        <v>28911147.0697674</v>
      </c>
      <c r="AC211" s="332" t="n">
        <v>256653.271743223</v>
      </c>
      <c r="AE211" s="332" t="n">
        <f aca="false">AB211*($AE$15/100)</f>
        <v>5747536.03746977</v>
      </c>
      <c r="AF211" s="395" t="s">
        <v>682</v>
      </c>
      <c r="AG211" s="0" t="n">
        <f aca="false">O211-AF211</f>
        <v>-615</v>
      </c>
      <c r="AJ211" s="396" t="n">
        <v>6215896.62</v>
      </c>
      <c r="AK211" s="81" t="n">
        <f aca="false">AJ211-AA211</f>
        <v>0</v>
      </c>
    </row>
    <row r="212" customFormat="false" ht="15" hidden="false" customHeight="true" outlineLevel="0" collapsed="false">
      <c r="A212" s="0" t="n">
        <v>619</v>
      </c>
      <c r="B212" s="372" t="s">
        <v>683</v>
      </c>
      <c r="C212" s="386" t="n">
        <v>2896</v>
      </c>
      <c r="D212" s="387" t="n">
        <v>7183968.86645455</v>
      </c>
      <c r="E212" s="387" t="n">
        <v>470607.007208711</v>
      </c>
      <c r="F212" s="387" t="n">
        <v>0</v>
      </c>
      <c r="G212" s="387" t="n">
        <f aca="false">D212+E212+F212</f>
        <v>7654575.87366326</v>
      </c>
      <c r="H212" s="333" t="n">
        <f aca="false">G212/C212</f>
        <v>2643.15465250803</v>
      </c>
      <c r="I212" s="379" t="n">
        <f aca="false">$H$15-H212</f>
        <v>1247.62534749197</v>
      </c>
      <c r="J212" s="298" t="str">
        <f aca="false">IF(I212&lt;0,LN(-I212),"")</f>
        <v/>
      </c>
      <c r="K212" s="298" t="str">
        <f aca="false">IF(I212&lt;0,30+J212,"")</f>
        <v/>
      </c>
      <c r="L212" s="380" t="n">
        <f aca="false">IF(I212&gt;0,I212*0.8,K212*I212/100)</f>
        <v>998.100277993576</v>
      </c>
      <c r="M212" s="388" t="n">
        <f aca="false">L212*C212</f>
        <v>2890498.4050694</v>
      </c>
      <c r="N212" s="388"/>
      <c r="O212" s="325"/>
      <c r="P212" s="307"/>
      <c r="Q212" s="390"/>
      <c r="R212" s="391"/>
      <c r="X212" s="0" t="n">
        <v>619</v>
      </c>
      <c r="Y212" s="392" t="s">
        <v>683</v>
      </c>
      <c r="Z212" s="393" t="n">
        <v>22</v>
      </c>
      <c r="AA212" s="332" t="n">
        <v>7950066.15</v>
      </c>
      <c r="AB212" s="394" t="n">
        <f aca="false">100*AA212/Z212</f>
        <v>36136664.3181818</v>
      </c>
      <c r="AC212" s="332" t="n">
        <v>470607.007208711</v>
      </c>
      <c r="AE212" s="332" t="n">
        <f aca="false">AB212*($AE$15/100)</f>
        <v>7183968.86645455</v>
      </c>
      <c r="AF212" s="395" t="s">
        <v>684</v>
      </c>
      <c r="AG212" s="0" t="n">
        <f aca="false">O212-AF212</f>
        <v>-616</v>
      </c>
      <c r="AJ212" s="396" t="n">
        <v>7950066.15</v>
      </c>
      <c r="AK212" s="81" t="n">
        <f aca="false">AJ212-AA212</f>
        <v>0</v>
      </c>
    </row>
    <row r="213" customFormat="false" ht="15" hidden="false" customHeight="true" outlineLevel="0" collapsed="false">
      <c r="A213" s="0" t="n">
        <v>620</v>
      </c>
      <c r="B213" s="372" t="s">
        <v>685</v>
      </c>
      <c r="C213" s="386" t="n">
        <v>2597</v>
      </c>
      <c r="D213" s="387" t="n">
        <v>5949959.71763721</v>
      </c>
      <c r="E213" s="387" t="n">
        <v>1159625.65581709</v>
      </c>
      <c r="F213" s="387" t="n">
        <v>0</v>
      </c>
      <c r="G213" s="387" t="n">
        <f aca="false">D213+E213+F213</f>
        <v>7109585.3734543</v>
      </c>
      <c r="H213" s="333" t="n">
        <f aca="false">G213/C213</f>
        <v>2737.61469905826</v>
      </c>
      <c r="I213" s="379" t="n">
        <f aca="false">$H$15-H213</f>
        <v>1153.16530094174</v>
      </c>
      <c r="J213" s="298" t="str">
        <f aca="false">IF(I213&lt;0,LN(-I213),"")</f>
        <v/>
      </c>
      <c r="K213" s="298" t="str">
        <f aca="false">IF(I213&lt;0,30+J213,"")</f>
        <v/>
      </c>
      <c r="L213" s="380" t="n">
        <f aca="false">IF(I213&gt;0,I213*0.8,K213*I213/100)</f>
        <v>922.532240753392</v>
      </c>
      <c r="M213" s="388" t="n">
        <f aca="false">L213*C213</f>
        <v>2395816.22923656</v>
      </c>
      <c r="N213" s="388"/>
      <c r="O213" s="325"/>
      <c r="P213" s="307"/>
      <c r="Q213" s="390"/>
      <c r="R213" s="391"/>
      <c r="X213" s="0" t="n">
        <v>620</v>
      </c>
      <c r="Y213" s="392" t="s">
        <v>685</v>
      </c>
      <c r="Z213" s="393" t="n">
        <v>21.5</v>
      </c>
      <c r="AA213" s="332" t="n">
        <v>6434815.59</v>
      </c>
      <c r="AB213" s="394" t="n">
        <f aca="false">100*AA213/Z213</f>
        <v>29929374.8372093</v>
      </c>
      <c r="AC213" s="332" t="n">
        <v>1159625.65581709</v>
      </c>
      <c r="AE213" s="332" t="n">
        <f aca="false">AB213*($AE$15/100)</f>
        <v>5949959.71763721</v>
      </c>
      <c r="AF213" s="395" t="s">
        <v>686</v>
      </c>
      <c r="AG213" s="0" t="n">
        <f aca="false">O213-AF213</f>
        <v>-619</v>
      </c>
      <c r="AJ213" s="396" t="n">
        <v>6434815.59</v>
      </c>
      <c r="AK213" s="81" t="n">
        <f aca="false">AJ213-AA213</f>
        <v>0</v>
      </c>
    </row>
    <row r="214" customFormat="false" ht="15" hidden="false" customHeight="true" outlineLevel="0" collapsed="false">
      <c r="A214" s="0" t="n">
        <v>623</v>
      </c>
      <c r="B214" s="372" t="s">
        <v>687</v>
      </c>
      <c r="C214" s="386" t="n">
        <v>2197</v>
      </c>
      <c r="D214" s="387" t="n">
        <v>5964400.91996</v>
      </c>
      <c r="E214" s="387" t="n">
        <v>1468649.53027101</v>
      </c>
      <c r="F214" s="387" t="n">
        <v>0</v>
      </c>
      <c r="G214" s="387" t="n">
        <f aca="false">D214+E214+F214</f>
        <v>7433050.45023101</v>
      </c>
      <c r="H214" s="333" t="n">
        <f aca="false">G214/C214</f>
        <v>3383.27284944516</v>
      </c>
      <c r="I214" s="379" t="n">
        <f aca="false">$H$15-H214</f>
        <v>507.507150554845</v>
      </c>
      <c r="J214" s="298" t="str">
        <f aca="false">IF(I214&lt;0,LN(-I214),"")</f>
        <v/>
      </c>
      <c r="K214" s="298" t="str">
        <f aca="false">IF(I214&lt;0,30+J214,"")</f>
        <v/>
      </c>
      <c r="L214" s="380" t="n">
        <f aca="false">IF(I214&gt;0,I214*0.8,K214*I214/100)</f>
        <v>406.005720443876</v>
      </c>
      <c r="M214" s="388" t="n">
        <f aca="false">L214*C214</f>
        <v>891994.567815195</v>
      </c>
      <c r="N214" s="388"/>
      <c r="O214" s="325"/>
      <c r="P214" s="307"/>
      <c r="Q214" s="390"/>
      <c r="R214" s="391"/>
      <c r="X214" s="0" t="n">
        <v>623</v>
      </c>
      <c r="Y214" s="392" t="s">
        <v>687</v>
      </c>
      <c r="Z214" s="393" t="n">
        <v>20</v>
      </c>
      <c r="AA214" s="332" t="n">
        <v>6000403.34</v>
      </c>
      <c r="AB214" s="394" t="n">
        <f aca="false">100*AA214/Z214</f>
        <v>30002016.7</v>
      </c>
      <c r="AC214" s="332" t="n">
        <v>1468649.53027101</v>
      </c>
      <c r="AE214" s="332" t="n">
        <f aca="false">AB214*($AE$15/100)</f>
        <v>5964400.91996</v>
      </c>
      <c r="AF214" s="395" t="s">
        <v>688</v>
      </c>
      <c r="AG214" s="0" t="n">
        <f aca="false">O214-AF214</f>
        <v>-620</v>
      </c>
      <c r="AJ214" s="396" t="n">
        <v>6000403.34</v>
      </c>
      <c r="AK214" s="81" t="n">
        <f aca="false">AJ214-AA214</f>
        <v>0</v>
      </c>
    </row>
    <row r="215" customFormat="false" ht="15" hidden="false" customHeight="true" outlineLevel="0" collapsed="false">
      <c r="A215" s="0" t="n">
        <v>624</v>
      </c>
      <c r="B215" s="372" t="s">
        <v>689</v>
      </c>
      <c r="C215" s="386" t="n">
        <v>5187</v>
      </c>
      <c r="D215" s="387" t="n">
        <v>18177235.3144494</v>
      </c>
      <c r="E215" s="387" t="n">
        <v>809960.381774064</v>
      </c>
      <c r="F215" s="387" t="n">
        <v>0</v>
      </c>
      <c r="G215" s="387" t="n">
        <f aca="false">D215+E215+F215</f>
        <v>18987195.6962234</v>
      </c>
      <c r="H215" s="333" t="n">
        <f aca="false">G215/C215</f>
        <v>3660.53512554915</v>
      </c>
      <c r="I215" s="379" t="n">
        <f aca="false">$H$15-H215</f>
        <v>230.244874450849</v>
      </c>
      <c r="J215" s="298" t="str">
        <f aca="false">IF(I215&lt;0,LN(-I215),"")</f>
        <v/>
      </c>
      <c r="K215" s="298" t="str">
        <f aca="false">IF(I215&lt;0,30+J215,"")</f>
        <v/>
      </c>
      <c r="L215" s="380" t="n">
        <f aca="false">IF(I215&gt;0,I215*0.8,K215*I215/100)</f>
        <v>184.195899560679</v>
      </c>
      <c r="M215" s="388" t="n">
        <f aca="false">L215*C215</f>
        <v>955424.131021244</v>
      </c>
      <c r="N215" s="388"/>
      <c r="O215" s="325"/>
      <c r="P215" s="307"/>
      <c r="Q215" s="390"/>
      <c r="R215" s="391"/>
      <c r="X215" s="0" t="n">
        <v>624</v>
      </c>
      <c r="Y215" s="392" t="s">
        <v>689</v>
      </c>
      <c r="Z215" s="393" t="n">
        <v>20.25</v>
      </c>
      <c r="AA215" s="332" t="n">
        <v>18515544.02</v>
      </c>
      <c r="AB215" s="394" t="n">
        <f aca="false">100*AA215/Z215</f>
        <v>91434785.2839506</v>
      </c>
      <c r="AC215" s="332" t="n">
        <v>809960.381774064</v>
      </c>
      <c r="AE215" s="332" t="n">
        <f aca="false">AB215*($AE$15/100)</f>
        <v>18177235.3144494</v>
      </c>
      <c r="AF215" s="395" t="s">
        <v>690</v>
      </c>
      <c r="AG215" s="0" t="n">
        <f aca="false">O215-AF215</f>
        <v>-623</v>
      </c>
      <c r="AJ215" s="396" t="n">
        <v>18515544.02</v>
      </c>
      <c r="AK215" s="81" t="n">
        <f aca="false">AJ215-AA215</f>
        <v>0</v>
      </c>
    </row>
    <row r="216" customFormat="false" ht="15" hidden="false" customHeight="true" outlineLevel="0" collapsed="false">
      <c r="A216" s="0" t="n">
        <v>625</v>
      </c>
      <c r="B216" s="372" t="s">
        <v>691</v>
      </c>
      <c r="C216" s="386" t="n">
        <v>3146</v>
      </c>
      <c r="D216" s="387" t="n">
        <v>9004334.13788915</v>
      </c>
      <c r="E216" s="387" t="n">
        <v>482320.252970937</v>
      </c>
      <c r="F216" s="387" t="n">
        <v>0</v>
      </c>
      <c r="G216" s="387" t="n">
        <f aca="false">D216+E216+F216</f>
        <v>9486654.39086009</v>
      </c>
      <c r="H216" s="333" t="n">
        <f aca="false">G216/C216</f>
        <v>3015.46547706932</v>
      </c>
      <c r="I216" s="379" t="n">
        <f aca="false">$H$15-H216</f>
        <v>875.314522930677</v>
      </c>
      <c r="J216" s="298" t="str">
        <f aca="false">IF(I216&lt;0,LN(-I216),"")</f>
        <v/>
      </c>
      <c r="K216" s="298" t="str">
        <f aca="false">IF(I216&lt;0,30+J216,"")</f>
        <v/>
      </c>
      <c r="L216" s="380" t="n">
        <f aca="false">IF(I216&gt;0,I216*0.8,K216*I216/100)</f>
        <v>700.251618344541</v>
      </c>
      <c r="M216" s="388" t="n">
        <f aca="false">L216*C216</f>
        <v>2202991.59131193</v>
      </c>
      <c r="N216" s="388"/>
      <c r="O216" s="325"/>
      <c r="P216" s="397"/>
      <c r="Q216" s="390"/>
      <c r="R216" s="391"/>
      <c r="X216" s="0" t="n">
        <v>625</v>
      </c>
      <c r="Y216" s="392" t="s">
        <v>691</v>
      </c>
      <c r="Z216" s="393" t="n">
        <v>20.75</v>
      </c>
      <c r="AA216" s="332" t="n">
        <v>9398386.99</v>
      </c>
      <c r="AB216" s="394" t="n">
        <f aca="false">100*AA216/Z216</f>
        <v>45293431.2771084</v>
      </c>
      <c r="AC216" s="332" t="n">
        <v>482320.252970937</v>
      </c>
      <c r="AE216" s="332" t="n">
        <f aca="false">AB216*($AE$15/100)</f>
        <v>9004334.13788915</v>
      </c>
      <c r="AF216" s="395" t="s">
        <v>692</v>
      </c>
      <c r="AG216" s="0" t="n">
        <f aca="false">O216-AF216</f>
        <v>-624</v>
      </c>
      <c r="AJ216" s="396" t="n">
        <v>9398386.99</v>
      </c>
      <c r="AK216" s="81" t="n">
        <f aca="false">AJ216-AA216</f>
        <v>0</v>
      </c>
    </row>
    <row r="217" customFormat="false" ht="15" hidden="false" customHeight="true" outlineLevel="0" collapsed="false">
      <c r="A217" s="0" t="n">
        <v>626</v>
      </c>
      <c r="B217" s="372" t="s">
        <v>693</v>
      </c>
      <c r="C217" s="386" t="n">
        <v>5248</v>
      </c>
      <c r="D217" s="387" t="n">
        <v>14254547.7486072</v>
      </c>
      <c r="E217" s="387" t="n">
        <v>3862856.91076925</v>
      </c>
      <c r="F217" s="387" t="n">
        <v>0</v>
      </c>
      <c r="G217" s="387" t="n">
        <f aca="false">D217+E217+F217</f>
        <v>18117404.6593765</v>
      </c>
      <c r="H217" s="333" t="n">
        <f aca="false">G217/C217</f>
        <v>3452.24936344826</v>
      </c>
      <c r="I217" s="379" t="n">
        <f aca="false">$H$15-H217</f>
        <v>438.530636551738</v>
      </c>
      <c r="J217" s="298" t="str">
        <f aca="false">IF(I217&lt;0,LN(-I217),"")</f>
        <v/>
      </c>
      <c r="K217" s="298" t="str">
        <f aca="false">IF(I217&lt;0,30+J217,"")</f>
        <v/>
      </c>
      <c r="L217" s="380" t="n">
        <f aca="false">IF(I217&gt;0,I217*0.8,K217*I217/100)</f>
        <v>350.824509241391</v>
      </c>
      <c r="M217" s="388" t="n">
        <f aca="false">L217*C217</f>
        <v>1841127.02449882</v>
      </c>
      <c r="N217" s="388"/>
      <c r="O217" s="325"/>
      <c r="P217" s="307"/>
      <c r="Q217" s="390"/>
      <c r="R217" s="391"/>
      <c r="X217" s="0" t="n">
        <v>626</v>
      </c>
      <c r="Y217" s="392" t="s">
        <v>693</v>
      </c>
      <c r="Z217" s="393" t="n">
        <v>20.75</v>
      </c>
      <c r="AA217" s="332" t="n">
        <v>14878363.47</v>
      </c>
      <c r="AB217" s="394" t="n">
        <f aca="false">100*AA217/Z217</f>
        <v>71702956.4819277</v>
      </c>
      <c r="AC217" s="332" t="n">
        <v>3862856.91076925</v>
      </c>
      <c r="AE217" s="332" t="n">
        <f aca="false">AB217*($AE$15/100)</f>
        <v>14254547.7486072</v>
      </c>
      <c r="AF217" s="395" t="s">
        <v>694</v>
      </c>
      <c r="AG217" s="0" t="n">
        <f aca="false">O217-AF217</f>
        <v>-625</v>
      </c>
      <c r="AJ217" s="396" t="n">
        <v>14878363.47</v>
      </c>
      <c r="AK217" s="81" t="n">
        <f aca="false">AJ217-AA217</f>
        <v>0</v>
      </c>
    </row>
    <row r="218" customFormat="false" ht="15" hidden="false" customHeight="true" outlineLevel="0" collapsed="false">
      <c r="A218" s="0" t="n">
        <v>630</v>
      </c>
      <c r="B218" s="372" t="s">
        <v>695</v>
      </c>
      <c r="C218" s="386" t="n">
        <v>1557</v>
      </c>
      <c r="D218" s="387" t="n">
        <v>3801768.26768608</v>
      </c>
      <c r="E218" s="387" t="n">
        <v>570848.781294879</v>
      </c>
      <c r="F218" s="387" t="n">
        <v>0</v>
      </c>
      <c r="G218" s="387" t="n">
        <f aca="false">D218+E218+F218</f>
        <v>4372617.04898095</v>
      </c>
      <c r="H218" s="333" t="n">
        <f aca="false">G218/C218</f>
        <v>2808.36033974371</v>
      </c>
      <c r="I218" s="379" t="n">
        <f aca="false">$H$15-H218</f>
        <v>1082.41966025629</v>
      </c>
      <c r="J218" s="298" t="str">
        <f aca="false">IF(I218&lt;0,LN(-I218),"")</f>
        <v/>
      </c>
      <c r="K218" s="298" t="str">
        <f aca="false">IF(I218&lt;0,30+J218,"")</f>
        <v/>
      </c>
      <c r="L218" s="380" t="n">
        <f aca="false">IF(I218&gt;0,I218*0.8,K218*I218/100)</f>
        <v>865.935728205033</v>
      </c>
      <c r="M218" s="388" t="n">
        <f aca="false">L218*C218</f>
        <v>1348261.92881524</v>
      </c>
      <c r="N218" s="388"/>
      <c r="O218" s="325"/>
      <c r="P218" s="307"/>
      <c r="Q218" s="390"/>
      <c r="R218" s="391"/>
      <c r="X218" s="0" t="n">
        <v>630</v>
      </c>
      <c r="Y218" s="392" t="s">
        <v>695</v>
      </c>
      <c r="Z218" s="393" t="n">
        <v>19.75</v>
      </c>
      <c r="AA218" s="332" t="n">
        <v>3776907.61</v>
      </c>
      <c r="AB218" s="394" t="n">
        <f aca="false">100*AA218/Z218</f>
        <v>19123582.835443</v>
      </c>
      <c r="AC218" s="332" t="n">
        <v>570848.781294879</v>
      </c>
      <c r="AE218" s="332" t="n">
        <f aca="false">AB218*($AE$15/100)</f>
        <v>3801768.26768608</v>
      </c>
      <c r="AF218" s="395" t="s">
        <v>696</v>
      </c>
      <c r="AG218" s="0" t="n">
        <f aca="false">O218-AF218</f>
        <v>-626</v>
      </c>
      <c r="AJ218" s="396" t="n">
        <v>3776907.61</v>
      </c>
      <c r="AK218" s="81" t="n">
        <f aca="false">AJ218-AA218</f>
        <v>0</v>
      </c>
    </row>
    <row r="219" customFormat="false" ht="15" hidden="false" customHeight="true" outlineLevel="0" collapsed="false">
      <c r="A219" s="0" t="n">
        <v>631</v>
      </c>
      <c r="B219" s="372" t="s">
        <v>697</v>
      </c>
      <c r="C219" s="386" t="n">
        <v>2028</v>
      </c>
      <c r="D219" s="387" t="n">
        <v>6748077.08058851</v>
      </c>
      <c r="E219" s="387" t="n">
        <v>305331.921768428</v>
      </c>
      <c r="F219" s="387" t="n">
        <v>0</v>
      </c>
      <c r="G219" s="387" t="n">
        <f aca="false">D219+E219+F219</f>
        <v>7053409.00235693</v>
      </c>
      <c r="H219" s="333" t="n">
        <f aca="false">G219/C219</f>
        <v>3478.01232857837</v>
      </c>
      <c r="I219" s="379" t="n">
        <f aca="false">$H$15-H219</f>
        <v>412.76767142163</v>
      </c>
      <c r="J219" s="298" t="str">
        <f aca="false">IF(I219&lt;0,LN(-I219),"")</f>
        <v/>
      </c>
      <c r="K219" s="298" t="str">
        <f aca="false">IF(I219&lt;0,30+J219,"")</f>
        <v/>
      </c>
      <c r="L219" s="380" t="n">
        <f aca="false">IF(I219&gt;0,I219*0.8,K219*I219/100)</f>
        <v>330.214137137304</v>
      </c>
      <c r="M219" s="388" t="n">
        <f aca="false">L219*C219</f>
        <v>669674.270114453</v>
      </c>
      <c r="N219" s="388"/>
      <c r="O219" s="325"/>
      <c r="P219" s="307"/>
      <c r="Q219" s="390"/>
      <c r="R219" s="391"/>
      <c r="X219" s="0" t="n">
        <v>631</v>
      </c>
      <c r="Y219" s="392" t="s">
        <v>697</v>
      </c>
      <c r="Z219" s="393" t="n">
        <v>21.75</v>
      </c>
      <c r="AA219" s="332" t="n">
        <v>7382830.81</v>
      </c>
      <c r="AB219" s="394" t="n">
        <f aca="false">100*AA219/Z219</f>
        <v>33944049.7011494</v>
      </c>
      <c r="AC219" s="332" t="n">
        <v>305331.921768428</v>
      </c>
      <c r="AE219" s="332" t="n">
        <f aca="false">AB219*($AE$15/100)</f>
        <v>6748077.08058851</v>
      </c>
      <c r="AF219" s="395" t="s">
        <v>698</v>
      </c>
      <c r="AG219" s="0" t="n">
        <f aca="false">O219-AF219</f>
        <v>-630</v>
      </c>
      <c r="AJ219" s="396" t="n">
        <v>7382830.81</v>
      </c>
      <c r="AK219" s="81" t="n">
        <f aca="false">AJ219-AA219</f>
        <v>0</v>
      </c>
    </row>
    <row r="220" customFormat="false" ht="15" hidden="false" customHeight="true" outlineLevel="0" collapsed="false">
      <c r="A220" s="0" t="n">
        <v>635</v>
      </c>
      <c r="B220" s="372" t="s">
        <v>699</v>
      </c>
      <c r="C220" s="386" t="n">
        <v>6499</v>
      </c>
      <c r="D220" s="387" t="n">
        <v>18587506.7283907</v>
      </c>
      <c r="E220" s="387" t="n">
        <v>1159354.92470907</v>
      </c>
      <c r="F220" s="387" t="n">
        <v>0</v>
      </c>
      <c r="G220" s="387" t="n">
        <f aca="false">D220+E220+F220</f>
        <v>19746861.6530998</v>
      </c>
      <c r="H220" s="333" t="n">
        <f aca="false">G220/C220</f>
        <v>3038.44616911829</v>
      </c>
      <c r="I220" s="379" t="n">
        <f aca="false">$H$15-H220</f>
        <v>852.333830881711</v>
      </c>
      <c r="J220" s="298" t="str">
        <f aca="false">IF(I220&lt;0,LN(-I220),"")</f>
        <v/>
      </c>
      <c r="K220" s="298" t="str">
        <f aca="false">IF(I220&lt;0,30+J220,"")</f>
        <v/>
      </c>
      <c r="L220" s="380" t="n">
        <f aca="false">IF(I220&gt;0,I220*0.8,K220*I220/100)</f>
        <v>681.867064705369</v>
      </c>
      <c r="M220" s="388" t="n">
        <f aca="false">L220*C220</f>
        <v>4431454.05352019</v>
      </c>
      <c r="N220" s="388"/>
      <c r="O220" s="325"/>
      <c r="P220" s="307"/>
      <c r="Q220" s="390"/>
      <c r="R220" s="391"/>
      <c r="X220" s="0" t="n">
        <v>635</v>
      </c>
      <c r="Y220" s="392" t="s">
        <v>699</v>
      </c>
      <c r="Z220" s="393" t="n">
        <v>21.5</v>
      </c>
      <c r="AA220" s="332" t="n">
        <v>20102182.83</v>
      </c>
      <c r="AB220" s="394" t="n">
        <f aca="false">100*AA220/Z220</f>
        <v>93498524.7906977</v>
      </c>
      <c r="AC220" s="332" t="n">
        <v>1159354.92470907</v>
      </c>
      <c r="AE220" s="332" t="n">
        <f aca="false">AB220*($AE$15/100)</f>
        <v>18587506.7283907</v>
      </c>
      <c r="AF220" s="395" t="s">
        <v>700</v>
      </c>
      <c r="AG220" s="0" t="n">
        <f aca="false">O220-AF220</f>
        <v>-631</v>
      </c>
      <c r="AJ220" s="396" t="n">
        <v>20102182.83</v>
      </c>
      <c r="AK220" s="81" t="n">
        <f aca="false">AJ220-AA220</f>
        <v>0</v>
      </c>
    </row>
    <row r="221" customFormat="false" ht="15" hidden="false" customHeight="true" outlineLevel="0" collapsed="false">
      <c r="A221" s="0" t="n">
        <v>636</v>
      </c>
      <c r="B221" s="372" t="s">
        <v>701</v>
      </c>
      <c r="C221" s="386" t="n">
        <v>8333</v>
      </c>
      <c r="D221" s="387" t="n">
        <v>22696496.8108612</v>
      </c>
      <c r="E221" s="387" t="n">
        <v>1796208.96560925</v>
      </c>
      <c r="F221" s="387" t="n">
        <v>0</v>
      </c>
      <c r="G221" s="387" t="n">
        <f aca="false">D221+E221+F221</f>
        <v>24492705.7764704</v>
      </c>
      <c r="H221" s="333" t="n">
        <f aca="false">G221/C221</f>
        <v>2939.24226286697</v>
      </c>
      <c r="I221" s="379" t="n">
        <f aca="false">$H$15-H221</f>
        <v>951.537737133035</v>
      </c>
      <c r="J221" s="298" t="str">
        <f aca="false">IF(I221&lt;0,LN(-I221),"")</f>
        <v/>
      </c>
      <c r="K221" s="298" t="str">
        <f aca="false">IF(I221&lt;0,30+J221,"")</f>
        <v/>
      </c>
      <c r="L221" s="380" t="n">
        <f aca="false">IF(I221&gt;0,I221*0.8,K221*I221/100)</f>
        <v>761.230189706428</v>
      </c>
      <c r="M221" s="388" t="n">
        <f aca="false">L221*C221</f>
        <v>6343331.17082366</v>
      </c>
      <c r="N221" s="388"/>
      <c r="O221" s="325"/>
      <c r="P221" s="307"/>
      <c r="Q221" s="390"/>
      <c r="R221" s="391"/>
      <c r="X221" s="0" t="n">
        <v>636</v>
      </c>
      <c r="Y221" s="392" t="s">
        <v>701</v>
      </c>
      <c r="Z221" s="393" t="n">
        <v>21.25</v>
      </c>
      <c r="AA221" s="332" t="n">
        <v>24260591.41</v>
      </c>
      <c r="AB221" s="394" t="n">
        <f aca="false">100*AA221/Z221</f>
        <v>114167488.988235</v>
      </c>
      <c r="AC221" s="332" t="n">
        <v>1796208.96560925</v>
      </c>
      <c r="AE221" s="332" t="n">
        <f aca="false">AB221*($AE$15/100)</f>
        <v>22696496.8108612</v>
      </c>
      <c r="AF221" s="395" t="s">
        <v>702</v>
      </c>
      <c r="AG221" s="0" t="n">
        <f aca="false">O221-AF221</f>
        <v>-635</v>
      </c>
      <c r="AJ221" s="396" t="n">
        <v>24260591.41</v>
      </c>
      <c r="AK221" s="81" t="n">
        <f aca="false">AJ221-AA221</f>
        <v>0</v>
      </c>
    </row>
    <row r="222" customFormat="false" ht="15" hidden="false" customHeight="true" outlineLevel="0" collapsed="false">
      <c r="A222" s="0" t="n">
        <v>638</v>
      </c>
      <c r="B222" s="385" t="s">
        <v>703</v>
      </c>
      <c r="C222" s="386" t="n">
        <v>50262</v>
      </c>
      <c r="D222" s="387" t="n">
        <v>200146783.816425</v>
      </c>
      <c r="E222" s="387" t="n">
        <v>32445887.8710216</v>
      </c>
      <c r="F222" s="387" t="n">
        <v>0</v>
      </c>
      <c r="G222" s="387" t="n">
        <f aca="false">D222+E222+F222</f>
        <v>232592671.687447</v>
      </c>
      <c r="H222" s="333" t="n">
        <f aca="false">G222/C222</f>
        <v>4627.60478467723</v>
      </c>
      <c r="I222" s="379" t="n">
        <f aca="false">$H$15-H222</f>
        <v>-736.824784677229</v>
      </c>
      <c r="J222" s="298" t="n">
        <f aca="false">IF(I222&lt;0,LN(-I222),"")</f>
        <v>6.6023501226452</v>
      </c>
      <c r="K222" s="298" t="n">
        <f aca="false">IF(I222&lt;0,30+J222,"")</f>
        <v>36.6023501226452</v>
      </c>
      <c r="L222" s="380" t="n">
        <f aca="false">IF(I222&gt;0,I222*0.8,K222*I222/100)</f>
        <v>-269.695187477986</v>
      </c>
      <c r="M222" s="388" t="n">
        <f aca="false">L222*C222</f>
        <v>-13555419.5130185</v>
      </c>
      <c r="N222" s="388"/>
      <c r="O222" s="389"/>
      <c r="P222" s="307"/>
      <c r="Q222" s="390"/>
      <c r="R222" s="391"/>
      <c r="X222" s="0" t="n">
        <v>638</v>
      </c>
      <c r="Y222" s="392" t="s">
        <v>703</v>
      </c>
      <c r="Z222" s="393" t="n">
        <v>19.75</v>
      </c>
      <c r="AA222" s="332" t="n">
        <v>198837976.88</v>
      </c>
      <c r="AB222" s="394" t="n">
        <f aca="false">100*AA222/Z222</f>
        <v>1006774566.48101</v>
      </c>
      <c r="AC222" s="332" t="n">
        <v>32445887.8710216</v>
      </c>
      <c r="AE222" s="332" t="n">
        <f aca="false">AB222*($AE$15/100)</f>
        <v>200146783.816425</v>
      </c>
      <c r="AF222" s="395" t="s">
        <v>704</v>
      </c>
      <c r="AG222" s="0" t="n">
        <f aca="false">O222-AF222</f>
        <v>-636</v>
      </c>
      <c r="AJ222" s="396" t="n">
        <v>198837976.88</v>
      </c>
      <c r="AK222" s="81" t="n">
        <f aca="false">AJ222-AA222</f>
        <v>0</v>
      </c>
    </row>
    <row r="223" customFormat="false" ht="15" hidden="false" customHeight="true" outlineLevel="0" collapsed="false">
      <c r="A223" s="0" t="n">
        <v>678</v>
      </c>
      <c r="B223" s="372" t="s">
        <v>705</v>
      </c>
      <c r="C223" s="386" t="n">
        <v>24811</v>
      </c>
      <c r="D223" s="387" t="n">
        <v>79810453.1237333</v>
      </c>
      <c r="E223" s="387" t="n">
        <v>3922404.33584665</v>
      </c>
      <c r="F223" s="387" t="n">
        <v>0</v>
      </c>
      <c r="G223" s="387" t="n">
        <f aca="false">D223+E223+F223</f>
        <v>83732857.45958</v>
      </c>
      <c r="H223" s="333" t="n">
        <f aca="false">G223/C223</f>
        <v>3374.82799804845</v>
      </c>
      <c r="I223" s="379" t="n">
        <f aca="false">$H$15-H223</f>
        <v>515.952001951554</v>
      </c>
      <c r="J223" s="298" t="str">
        <f aca="false">IF(I223&lt;0,LN(-I223),"")</f>
        <v/>
      </c>
      <c r="K223" s="298" t="str">
        <f aca="false">IF(I223&lt;0,30+J223,"")</f>
        <v/>
      </c>
      <c r="L223" s="380" t="n">
        <f aca="false">IF(I223&gt;0,I223*0.8,K223*I223/100)</f>
        <v>412.761601561244</v>
      </c>
      <c r="M223" s="388" t="n">
        <f aca="false">L223*C223</f>
        <v>10241028.096336</v>
      </c>
      <c r="N223" s="388"/>
      <c r="O223" s="325"/>
      <c r="P223" s="397"/>
      <c r="Q223" s="390"/>
      <c r="R223" s="391"/>
      <c r="X223" s="0" t="n">
        <v>678</v>
      </c>
      <c r="Y223" s="392" t="s">
        <v>705</v>
      </c>
      <c r="Z223" s="393" t="n">
        <v>21</v>
      </c>
      <c r="AA223" s="332" t="n">
        <v>84306816.68</v>
      </c>
      <c r="AB223" s="394" t="n">
        <f aca="false">100*AA223/Z223</f>
        <v>401461031.809524</v>
      </c>
      <c r="AC223" s="332" t="n">
        <v>3922404.33584665</v>
      </c>
      <c r="AE223" s="332" t="n">
        <f aca="false">AB223*($AE$15/100)</f>
        <v>79810453.1237333</v>
      </c>
      <c r="AF223" s="395" t="s">
        <v>706</v>
      </c>
      <c r="AG223" s="0" t="n">
        <f aca="false">O223-AF223</f>
        <v>-638</v>
      </c>
      <c r="AJ223" s="396" t="n">
        <v>84306816.68</v>
      </c>
      <c r="AK223" s="81" t="n">
        <f aca="false">AJ223-AA223</f>
        <v>0</v>
      </c>
    </row>
    <row r="224" customFormat="false" ht="15" hidden="false" customHeight="true" outlineLevel="0" collapsed="false">
      <c r="A224" s="0" t="n">
        <v>680</v>
      </c>
      <c r="B224" s="372" t="s">
        <v>707</v>
      </c>
      <c r="C224" s="386" t="n">
        <v>24178</v>
      </c>
      <c r="D224" s="387" t="n">
        <v>88957660.3729215</v>
      </c>
      <c r="E224" s="387" t="n">
        <v>5114702.14092763</v>
      </c>
      <c r="F224" s="387" t="n">
        <v>0</v>
      </c>
      <c r="G224" s="387" t="n">
        <f aca="false">D224+E224+F224</f>
        <v>94072362.5138491</v>
      </c>
      <c r="H224" s="333" t="n">
        <f aca="false">G224/C224</f>
        <v>3890.82482065717</v>
      </c>
      <c r="I224" s="379" t="n">
        <f aca="false">$H$15-H224</f>
        <v>-0.0448206571732044</v>
      </c>
      <c r="J224" s="298" t="n">
        <f aca="false">IF(I224&lt;0,LN(-I224),"")</f>
        <v>-3.10508614821787</v>
      </c>
      <c r="K224" s="298" t="n">
        <f aca="false">IF(I224&lt;0,30+J224,"")</f>
        <v>26.8949138517821</v>
      </c>
      <c r="L224" s="380" t="n">
        <f aca="false">IF(I224&gt;0,I224*0.8,K224*I224/100)</f>
        <v>-0.0120544771345359</v>
      </c>
      <c r="M224" s="388" t="n">
        <f aca="false">L224*C224</f>
        <v>-291.45314815881</v>
      </c>
      <c r="N224" s="388"/>
      <c r="O224" s="325"/>
      <c r="P224" s="397"/>
      <c r="Q224" s="390"/>
      <c r="R224" s="391"/>
      <c r="X224" s="0" t="n">
        <v>680</v>
      </c>
      <c r="Y224" s="392" t="s">
        <v>707</v>
      </c>
      <c r="Z224" s="393" t="n">
        <v>19.75</v>
      </c>
      <c r="AA224" s="332" t="n">
        <v>88375945.29</v>
      </c>
      <c r="AB224" s="394" t="n">
        <f aca="false">100*AA224/Z224</f>
        <v>447473140.708861</v>
      </c>
      <c r="AC224" s="332" t="n">
        <v>5114702.14092763</v>
      </c>
      <c r="AE224" s="332" t="n">
        <f aca="false">AB224*($AE$15/100)</f>
        <v>88957660.3729215</v>
      </c>
      <c r="AF224" s="395" t="s">
        <v>708</v>
      </c>
      <c r="AG224" s="0" t="n">
        <f aca="false">O224-AF224</f>
        <v>-678</v>
      </c>
      <c r="AJ224" s="396" t="n">
        <v>88375945.29</v>
      </c>
      <c r="AK224" s="81" t="n">
        <f aca="false">AJ224-AA224</f>
        <v>0</v>
      </c>
    </row>
    <row r="225" customFormat="false" ht="15" hidden="false" customHeight="true" outlineLevel="0" collapsed="false">
      <c r="A225" s="0" t="n">
        <v>681</v>
      </c>
      <c r="B225" s="372" t="s">
        <v>709</v>
      </c>
      <c r="C225" s="386" t="n">
        <v>3514</v>
      </c>
      <c r="D225" s="387" t="n">
        <v>8625595.76909767</v>
      </c>
      <c r="E225" s="387" t="n">
        <v>1099078.71977691</v>
      </c>
      <c r="F225" s="387" t="n">
        <v>0</v>
      </c>
      <c r="G225" s="387" t="n">
        <f aca="false">D225+E225+F225</f>
        <v>9724674.48887458</v>
      </c>
      <c r="H225" s="333" t="n">
        <f aca="false">G225/C225</f>
        <v>2767.40879023181</v>
      </c>
      <c r="I225" s="379" t="n">
        <f aca="false">$H$15-H225</f>
        <v>1123.37120976819</v>
      </c>
      <c r="J225" s="298" t="str">
        <f aca="false">IF(I225&lt;0,LN(-I225),"")</f>
        <v/>
      </c>
      <c r="K225" s="298" t="str">
        <f aca="false">IF(I225&lt;0,30+J225,"")</f>
        <v/>
      </c>
      <c r="L225" s="380" t="n">
        <f aca="false">IF(I225&gt;0,I225*0.8,K225*I225/100)</f>
        <v>898.696967814552</v>
      </c>
      <c r="M225" s="388" t="n">
        <f aca="false">L225*C225</f>
        <v>3158021.14490034</v>
      </c>
      <c r="N225" s="388"/>
      <c r="O225" s="325"/>
      <c r="P225" s="397"/>
      <c r="Q225" s="390"/>
      <c r="R225" s="391"/>
      <c r="X225" s="0" t="n">
        <v>681</v>
      </c>
      <c r="Y225" s="392" t="s">
        <v>709</v>
      </c>
      <c r="Z225" s="393" t="n">
        <v>21.5</v>
      </c>
      <c r="AA225" s="332" t="n">
        <v>9328486.37</v>
      </c>
      <c r="AB225" s="394" t="n">
        <f aca="false">100*AA225/Z225</f>
        <v>43388308.6976744</v>
      </c>
      <c r="AC225" s="332" t="n">
        <v>1099078.71977691</v>
      </c>
      <c r="AE225" s="332" t="n">
        <f aca="false">AB225*($AE$15/100)</f>
        <v>8625595.76909767</v>
      </c>
      <c r="AF225" s="395" t="s">
        <v>710</v>
      </c>
      <c r="AG225" s="0" t="n">
        <f aca="false">O225-AF225</f>
        <v>-680</v>
      </c>
      <c r="AH225" s="24"/>
      <c r="AJ225" s="396" t="n">
        <v>9328486.37</v>
      </c>
      <c r="AK225" s="81" t="n">
        <f aca="false">AJ225-AA225</f>
        <v>0</v>
      </c>
    </row>
    <row r="226" customFormat="false" ht="15" hidden="false" customHeight="true" outlineLevel="0" collapsed="false">
      <c r="A226" s="0" t="n">
        <v>683</v>
      </c>
      <c r="B226" s="372" t="s">
        <v>711</v>
      </c>
      <c r="C226" s="386" t="n">
        <v>3896</v>
      </c>
      <c r="D226" s="387" t="n">
        <v>8500571.91086582</v>
      </c>
      <c r="E226" s="387" t="n">
        <v>621879.328487606</v>
      </c>
      <c r="F226" s="387" t="n">
        <v>0</v>
      </c>
      <c r="G226" s="387" t="n">
        <f aca="false">D226+E226+F226</f>
        <v>9122451.23935343</v>
      </c>
      <c r="H226" s="333" t="n">
        <f aca="false">G226/C226</f>
        <v>2341.49159120981</v>
      </c>
      <c r="I226" s="379" t="n">
        <f aca="false">$H$15-H226</f>
        <v>1549.28840879019</v>
      </c>
      <c r="J226" s="298" t="str">
        <f aca="false">IF(I226&lt;0,LN(-I226),"")</f>
        <v/>
      </c>
      <c r="K226" s="298" t="str">
        <f aca="false">IF(I226&lt;0,30+J226,"")</f>
        <v/>
      </c>
      <c r="L226" s="380" t="n">
        <f aca="false">IF(I226&gt;0,I226*0.8,K226*I226/100)</f>
        <v>1239.43072703215</v>
      </c>
      <c r="M226" s="388" t="n">
        <f aca="false">L226*C226</f>
        <v>4828822.11251726</v>
      </c>
      <c r="N226" s="388"/>
      <c r="O226" s="325"/>
      <c r="P226" s="307"/>
      <c r="Q226" s="390"/>
      <c r="R226" s="391"/>
      <c r="X226" s="0" t="n">
        <v>683</v>
      </c>
      <c r="Y226" s="392" t="s">
        <v>711</v>
      </c>
      <c r="Z226" s="393" t="n">
        <v>19.75</v>
      </c>
      <c r="AA226" s="332" t="n">
        <v>8444984.67</v>
      </c>
      <c r="AB226" s="394" t="n">
        <f aca="false">100*AA226/Z226</f>
        <v>42759416.0506329</v>
      </c>
      <c r="AC226" s="332" t="n">
        <v>621879.328487606</v>
      </c>
      <c r="AE226" s="332" t="n">
        <f aca="false">AB226*($AE$15/100)</f>
        <v>8500571.91086582</v>
      </c>
      <c r="AF226" s="395" t="s">
        <v>712</v>
      </c>
      <c r="AG226" s="0" t="n">
        <f aca="false">O226-AF226</f>
        <v>-681</v>
      </c>
      <c r="AJ226" s="396" t="n">
        <v>8444984.67</v>
      </c>
      <c r="AK226" s="81" t="n">
        <f aca="false">AJ226-AA226</f>
        <v>0</v>
      </c>
    </row>
    <row r="227" s="24" customFormat="true" ht="15" hidden="false" customHeight="true" outlineLevel="0" collapsed="false">
      <c r="A227" s="24" t="n">
        <v>684</v>
      </c>
      <c r="B227" s="372" t="s">
        <v>713</v>
      </c>
      <c r="C227" s="386" t="n">
        <v>39360</v>
      </c>
      <c r="D227" s="387" t="n">
        <v>149060533.99538</v>
      </c>
      <c r="E227" s="387" t="n">
        <v>12520326.9286399</v>
      </c>
      <c r="F227" s="387" t="n">
        <v>0</v>
      </c>
      <c r="G227" s="387" t="n">
        <f aca="false">D227+E227+F227</f>
        <v>161580860.92402</v>
      </c>
      <c r="H227" s="333" t="n">
        <f aca="false">G227/C227</f>
        <v>4105.20479989888</v>
      </c>
      <c r="I227" s="379" t="n">
        <f aca="false">$H$15-H227</f>
        <v>-214.42479989888</v>
      </c>
      <c r="J227" s="298" t="n">
        <f aca="false">IF(I227&lt;0,LN(-I227),"")</f>
        <v>5.3679590936774</v>
      </c>
      <c r="K227" s="298" t="n">
        <f aca="false">IF(I227&lt;0,30+J227,"")</f>
        <v>35.3679590936774</v>
      </c>
      <c r="L227" s="380" t="n">
        <f aca="false">IF(I227&gt;0,I227*0.8,K227*I227/100)</f>
        <v>-75.8376755149355</v>
      </c>
      <c r="M227" s="388" t="n">
        <f aca="false">L227*C227</f>
        <v>-2984970.90826786</v>
      </c>
      <c r="N227" s="388"/>
      <c r="O227" s="325"/>
      <c r="P227" s="307"/>
      <c r="Q227" s="390"/>
      <c r="R227" s="391"/>
      <c r="S227" s="0"/>
      <c r="W227" s="0"/>
      <c r="X227" s="0" t="n">
        <v>684</v>
      </c>
      <c r="Y227" s="392" t="s">
        <v>713</v>
      </c>
      <c r="Z227" s="393" t="n">
        <v>20</v>
      </c>
      <c r="AA227" s="332" t="n">
        <v>149960295.77</v>
      </c>
      <c r="AB227" s="394" t="n">
        <f aca="false">100*AA227/Z227</f>
        <v>749801478.85</v>
      </c>
      <c r="AC227" s="332" t="n">
        <v>12520326.9286399</v>
      </c>
      <c r="AE227" s="332" t="n">
        <f aca="false">AB227*($AE$15/100)</f>
        <v>149060533.99538</v>
      </c>
      <c r="AF227" s="395" t="s">
        <v>714</v>
      </c>
      <c r="AG227" s="0" t="n">
        <f aca="false">O227-AF227</f>
        <v>-683</v>
      </c>
      <c r="AH227" s="0"/>
      <c r="AJ227" s="396" t="n">
        <v>149960295.77</v>
      </c>
      <c r="AK227" s="81" t="n">
        <f aca="false">AJ227-AA227</f>
        <v>0</v>
      </c>
    </row>
    <row r="228" customFormat="false" ht="15" hidden="false" customHeight="true" outlineLevel="0" collapsed="false">
      <c r="A228" s="0" t="n">
        <v>686</v>
      </c>
      <c r="B228" s="372" t="s">
        <v>715</v>
      </c>
      <c r="C228" s="386" t="n">
        <v>3196</v>
      </c>
      <c r="D228" s="387" t="n">
        <v>7897087.74412727</v>
      </c>
      <c r="E228" s="387" t="n">
        <v>729689.786912648</v>
      </c>
      <c r="F228" s="387" t="n">
        <v>0</v>
      </c>
      <c r="G228" s="387" t="n">
        <f aca="false">D228+E228+F228</f>
        <v>8626777.53103992</v>
      </c>
      <c r="H228" s="333" t="n">
        <f aca="false">G228/C228</f>
        <v>2699.24203098871</v>
      </c>
      <c r="I228" s="379" t="n">
        <f aca="false">$H$15-H228</f>
        <v>1191.53796901129</v>
      </c>
      <c r="J228" s="298" t="str">
        <f aca="false">IF(I228&lt;0,LN(-I228),"")</f>
        <v/>
      </c>
      <c r="K228" s="298" t="str">
        <f aca="false">IF(I228&lt;0,30+J228,"")</f>
        <v/>
      </c>
      <c r="L228" s="380" t="n">
        <f aca="false">IF(I228&gt;0,I228*0.8,K228*I228/100)</f>
        <v>953.230375209032</v>
      </c>
      <c r="M228" s="388" t="n">
        <f aca="false">L228*C228</f>
        <v>3046524.27916807</v>
      </c>
      <c r="N228" s="388"/>
      <c r="O228" s="325"/>
      <c r="P228" s="397"/>
      <c r="Q228" s="390"/>
      <c r="R228" s="391"/>
      <c r="X228" s="0" t="n">
        <v>686</v>
      </c>
      <c r="Y228" s="392" t="s">
        <v>715</v>
      </c>
      <c r="Z228" s="393" t="n">
        <v>22</v>
      </c>
      <c r="AA228" s="332" t="n">
        <v>8739231.91</v>
      </c>
      <c r="AB228" s="394" t="n">
        <f aca="false">100*AA228/Z228</f>
        <v>39723781.4090909</v>
      </c>
      <c r="AC228" s="332" t="n">
        <v>729689.786912648</v>
      </c>
      <c r="AE228" s="332" t="n">
        <f aca="false">AB228*($AE$15/100)</f>
        <v>7897087.74412727</v>
      </c>
      <c r="AF228" s="395" t="s">
        <v>716</v>
      </c>
      <c r="AG228" s="0" t="n">
        <f aca="false">O228-AF228</f>
        <v>-684</v>
      </c>
      <c r="AH228" s="24"/>
      <c r="AJ228" s="396" t="n">
        <v>8739231.91</v>
      </c>
      <c r="AK228" s="81" t="n">
        <f aca="false">AJ228-AA228</f>
        <v>0</v>
      </c>
    </row>
    <row r="229" customFormat="false" ht="15" hidden="false" customHeight="true" outlineLevel="0" collapsed="false">
      <c r="A229" s="0" t="n">
        <v>687</v>
      </c>
      <c r="B229" s="372" t="s">
        <v>717</v>
      </c>
      <c r="C229" s="386" t="n">
        <v>1651</v>
      </c>
      <c r="D229" s="387" t="n">
        <v>3396783.5762</v>
      </c>
      <c r="E229" s="387" t="n">
        <v>1387136.25605038</v>
      </c>
      <c r="F229" s="387" t="n">
        <v>0</v>
      </c>
      <c r="G229" s="387" t="n">
        <f aca="false">D229+E229+F229</f>
        <v>4783919.83225037</v>
      </c>
      <c r="H229" s="333" t="n">
        <f aca="false">G229/C229</f>
        <v>2897.5892381892</v>
      </c>
      <c r="I229" s="379" t="n">
        <f aca="false">$H$15-H229</f>
        <v>993.190761810797</v>
      </c>
      <c r="J229" s="298" t="str">
        <f aca="false">IF(I229&lt;0,LN(-I229),"")</f>
        <v/>
      </c>
      <c r="K229" s="298" t="str">
        <f aca="false">IF(I229&lt;0,30+J229,"")</f>
        <v/>
      </c>
      <c r="L229" s="380" t="n">
        <f aca="false">IF(I229&gt;0,I229*0.8,K229*I229/100)</f>
        <v>794.552609448638</v>
      </c>
      <c r="M229" s="388" t="n">
        <f aca="false">L229*C229</f>
        <v>1311806.3581997</v>
      </c>
      <c r="N229" s="388"/>
      <c r="O229" s="325"/>
      <c r="P229" s="307"/>
      <c r="Q229" s="390"/>
      <c r="R229" s="391"/>
      <c r="X229" s="0" t="n">
        <v>687</v>
      </c>
      <c r="Y229" s="392" t="s">
        <v>717</v>
      </c>
      <c r="Z229" s="393" t="n">
        <v>22</v>
      </c>
      <c r="AA229" s="332" t="n">
        <v>3759016.03</v>
      </c>
      <c r="AB229" s="394" t="n">
        <f aca="false">100*AA229/Z229</f>
        <v>17086436.5</v>
      </c>
      <c r="AC229" s="332" t="n">
        <v>1387136.25605038</v>
      </c>
      <c r="AE229" s="332" t="n">
        <f aca="false">AB229*($AE$15/100)</f>
        <v>3396783.5762</v>
      </c>
      <c r="AF229" s="395" t="s">
        <v>718</v>
      </c>
      <c r="AG229" s="0" t="n">
        <f aca="false">O229-AF229</f>
        <v>-686</v>
      </c>
      <c r="AJ229" s="396" t="n">
        <v>3759016.03</v>
      </c>
      <c r="AK229" s="81" t="n">
        <f aca="false">AJ229-AA229</f>
        <v>0</v>
      </c>
    </row>
    <row r="230" s="24" customFormat="true" ht="15" hidden="false" customHeight="true" outlineLevel="0" collapsed="false">
      <c r="A230" s="24" t="n">
        <v>689</v>
      </c>
      <c r="B230" s="372" t="s">
        <v>719</v>
      </c>
      <c r="C230" s="386" t="n">
        <v>3335</v>
      </c>
      <c r="D230" s="387" t="n">
        <v>9941199.11251358</v>
      </c>
      <c r="E230" s="387" t="n">
        <v>1687000.24357135</v>
      </c>
      <c r="F230" s="387" t="n">
        <v>0</v>
      </c>
      <c r="G230" s="387" t="n">
        <f aca="false">D230+E230+F230</f>
        <v>11628199.3560849</v>
      </c>
      <c r="H230" s="333" t="n">
        <f aca="false">G230/C230</f>
        <v>3486.71644860118</v>
      </c>
      <c r="I230" s="379" t="n">
        <f aca="false">$H$15-H230</f>
        <v>404.063551398822</v>
      </c>
      <c r="J230" s="298" t="str">
        <f aca="false">IF(I230&lt;0,LN(-I230),"")</f>
        <v/>
      </c>
      <c r="K230" s="298" t="str">
        <f aca="false">IF(I230&lt;0,30+J230,"")</f>
        <v/>
      </c>
      <c r="L230" s="380" t="n">
        <f aca="false">IF(I230&gt;0,I230*0.8,K230*I230/100)</f>
        <v>323.250841119057</v>
      </c>
      <c r="M230" s="388" t="n">
        <f aca="false">L230*C230</f>
        <v>1078041.55513206</v>
      </c>
      <c r="N230" s="388"/>
      <c r="O230" s="325"/>
      <c r="P230" s="307"/>
      <c r="Q230" s="390"/>
      <c r="R230" s="391"/>
      <c r="S230" s="0"/>
      <c r="W230" s="0"/>
      <c r="X230" s="0" t="n">
        <v>689</v>
      </c>
      <c r="Y230" s="392" t="s">
        <v>719</v>
      </c>
      <c r="Z230" s="393" t="n">
        <v>20.25</v>
      </c>
      <c r="AA230" s="332" t="n">
        <v>10126221.43</v>
      </c>
      <c r="AB230" s="394" t="n">
        <f aca="false">100*AA230/Z230</f>
        <v>50006031.7530864</v>
      </c>
      <c r="AC230" s="332" t="n">
        <v>1687000.24357135</v>
      </c>
      <c r="AE230" s="332" t="n">
        <f aca="false">AB230*($AE$15/100)</f>
        <v>9941199.11251358</v>
      </c>
      <c r="AF230" s="395" t="s">
        <v>720</v>
      </c>
      <c r="AG230" s="0" t="n">
        <f aca="false">O230-AF230</f>
        <v>-687</v>
      </c>
      <c r="AH230" s="0"/>
      <c r="AJ230" s="396" t="n">
        <v>10126221.43</v>
      </c>
      <c r="AK230" s="81" t="n">
        <f aca="false">AJ230-AA230</f>
        <v>0</v>
      </c>
    </row>
    <row r="231" customFormat="false" ht="15" hidden="false" customHeight="true" outlineLevel="0" collapsed="false">
      <c r="A231" s="0" t="n">
        <v>691</v>
      </c>
      <c r="B231" s="372" t="s">
        <v>721</v>
      </c>
      <c r="C231" s="386" t="n">
        <v>2743</v>
      </c>
      <c r="D231" s="387" t="n">
        <v>6523801.12321778</v>
      </c>
      <c r="E231" s="387" t="n">
        <v>343062.553945589</v>
      </c>
      <c r="F231" s="387" t="n">
        <v>0</v>
      </c>
      <c r="G231" s="387" t="n">
        <f aca="false">D231+E231+F231</f>
        <v>6866863.67716337</v>
      </c>
      <c r="H231" s="333" t="n">
        <f aca="false">G231/C231</f>
        <v>2503.41366283754</v>
      </c>
      <c r="I231" s="379" t="n">
        <f aca="false">$H$15-H231</f>
        <v>1387.36633716246</v>
      </c>
      <c r="J231" s="298" t="str">
        <f aca="false">IF(I231&lt;0,LN(-I231),"")</f>
        <v/>
      </c>
      <c r="K231" s="298" t="str">
        <f aca="false">IF(I231&lt;0,30+J231,"")</f>
        <v/>
      </c>
      <c r="L231" s="380" t="n">
        <f aca="false">IF(I231&gt;0,I231*0.8,K231*I231/100)</f>
        <v>1109.89306972997</v>
      </c>
      <c r="M231" s="388" t="n">
        <f aca="false">L231*C231</f>
        <v>3044436.69026931</v>
      </c>
      <c r="N231" s="388"/>
      <c r="O231" s="325"/>
      <c r="P231" s="307"/>
      <c r="Q231" s="390"/>
      <c r="R231" s="391"/>
      <c r="X231" s="0" t="n">
        <v>691</v>
      </c>
      <c r="Y231" s="392" t="s">
        <v>721</v>
      </c>
      <c r="Z231" s="393" t="n">
        <v>22.5</v>
      </c>
      <c r="AA231" s="332" t="n">
        <v>7383577.73</v>
      </c>
      <c r="AB231" s="394" t="n">
        <f aca="false">100*AA231/Z231</f>
        <v>32815901.0222222</v>
      </c>
      <c r="AC231" s="332" t="n">
        <v>343062.553945589</v>
      </c>
      <c r="AE231" s="332" t="n">
        <f aca="false">AB231*($AE$15/100)</f>
        <v>6523801.12321778</v>
      </c>
      <c r="AF231" s="395" t="s">
        <v>722</v>
      </c>
      <c r="AG231" s="0" t="n">
        <f aca="false">O231-AF231</f>
        <v>-689</v>
      </c>
      <c r="AJ231" s="396" t="n">
        <v>7383577.73</v>
      </c>
      <c r="AK231" s="81" t="n">
        <f aca="false">AJ231-AA231</f>
        <v>0</v>
      </c>
    </row>
    <row r="232" customFormat="false" ht="15" hidden="false" customHeight="true" outlineLevel="0" collapsed="false">
      <c r="A232" s="0" t="n">
        <v>694</v>
      </c>
      <c r="B232" s="372" t="s">
        <v>723</v>
      </c>
      <c r="C232" s="386" t="n">
        <v>28736</v>
      </c>
      <c r="D232" s="387" t="n">
        <v>102949050.128059</v>
      </c>
      <c r="E232" s="387" t="n">
        <v>7478828.62971973</v>
      </c>
      <c r="F232" s="387" t="n">
        <v>0</v>
      </c>
      <c r="G232" s="387" t="n">
        <f aca="false">D232+E232+F232</f>
        <v>110427878.757778</v>
      </c>
      <c r="H232" s="333" t="n">
        <f aca="false">G232/C232</f>
        <v>3842.84099240598</v>
      </c>
      <c r="I232" s="379" t="n">
        <f aca="false">$H$15-H232</f>
        <v>47.9390075940196</v>
      </c>
      <c r="J232" s="298" t="str">
        <f aca="false">IF(I232&lt;0,LN(-I232),"")</f>
        <v/>
      </c>
      <c r="K232" s="298" t="str">
        <f aca="false">IF(I232&lt;0,30+J232,"")</f>
        <v/>
      </c>
      <c r="L232" s="380" t="n">
        <f aca="false">IF(I232&gt;0,I232*0.8,K232*I232/100)</f>
        <v>38.3512060752157</v>
      </c>
      <c r="M232" s="388" t="n">
        <f aca="false">L232*C232</f>
        <v>1102060.2577774</v>
      </c>
      <c r="N232" s="388"/>
      <c r="O232" s="325"/>
      <c r="P232" s="307"/>
      <c r="Q232" s="390"/>
      <c r="R232" s="391"/>
      <c r="X232" s="0" t="n">
        <v>694</v>
      </c>
      <c r="Y232" s="392" t="s">
        <v>723</v>
      </c>
      <c r="Z232" s="393" t="n">
        <v>20.5</v>
      </c>
      <c r="AA232" s="332" t="n">
        <v>106159734.79</v>
      </c>
      <c r="AB232" s="394" t="n">
        <f aca="false">100*AA232/Z232</f>
        <v>517852364.829268</v>
      </c>
      <c r="AC232" s="332" t="n">
        <v>7478828.62971973</v>
      </c>
      <c r="AE232" s="332" t="n">
        <f aca="false">AB232*($AE$15/100)</f>
        <v>102949050.128059</v>
      </c>
      <c r="AF232" s="395" t="s">
        <v>724</v>
      </c>
      <c r="AG232" s="0" t="n">
        <f aca="false">O232-AF232</f>
        <v>-691</v>
      </c>
      <c r="AJ232" s="396" t="n">
        <v>106159734.79</v>
      </c>
      <c r="AK232" s="81" t="n">
        <f aca="false">AJ232-AA232</f>
        <v>0</v>
      </c>
    </row>
    <row r="233" customFormat="false" ht="15" hidden="false" customHeight="true" outlineLevel="0" collapsed="false">
      <c r="A233" s="0" t="n">
        <v>697</v>
      </c>
      <c r="B233" s="372" t="s">
        <v>725</v>
      </c>
      <c r="C233" s="386" t="n">
        <v>1288</v>
      </c>
      <c r="D233" s="387" t="n">
        <v>3358083.49689302</v>
      </c>
      <c r="E233" s="387" t="n">
        <v>435109.317338479</v>
      </c>
      <c r="F233" s="387" t="n">
        <v>0</v>
      </c>
      <c r="G233" s="387" t="n">
        <f aca="false">D233+E233+F233</f>
        <v>3793192.8142315</v>
      </c>
      <c r="H233" s="333" t="n">
        <f aca="false">G233/C233</f>
        <v>2945.02547688781</v>
      </c>
      <c r="I233" s="379" t="n">
        <f aca="false">$H$15-H233</f>
        <v>945.754523112189</v>
      </c>
      <c r="J233" s="298" t="str">
        <f aca="false">IF(I233&lt;0,LN(-I233),"")</f>
        <v/>
      </c>
      <c r="K233" s="298" t="str">
        <f aca="false">IF(I233&lt;0,30+J233,"")</f>
        <v/>
      </c>
      <c r="L233" s="380" t="n">
        <f aca="false">IF(I233&gt;0,I233*0.8,K233*I233/100)</f>
        <v>756.603618489751</v>
      </c>
      <c r="M233" s="388" t="n">
        <f aca="false">L233*C233</f>
        <v>974505.460614799</v>
      </c>
      <c r="N233" s="388"/>
      <c r="O233" s="325"/>
      <c r="P233" s="307"/>
      <c r="Q233" s="390"/>
      <c r="R233" s="391"/>
      <c r="X233" s="0" t="n">
        <v>697</v>
      </c>
      <c r="Y233" s="392" t="s">
        <v>725</v>
      </c>
      <c r="Z233" s="393" t="n">
        <v>21.5</v>
      </c>
      <c r="AA233" s="332" t="n">
        <v>3631730.14</v>
      </c>
      <c r="AB233" s="394" t="n">
        <f aca="false">100*AA233/Z233</f>
        <v>16891768.0930233</v>
      </c>
      <c r="AC233" s="332" t="n">
        <v>435109.317338479</v>
      </c>
      <c r="AE233" s="332" t="n">
        <f aca="false">AB233*($AE$15/100)</f>
        <v>3358083.49689302</v>
      </c>
      <c r="AF233" s="395" t="s">
        <v>726</v>
      </c>
      <c r="AG233" s="0" t="n">
        <f aca="false">O233-AF233</f>
        <v>-694</v>
      </c>
      <c r="AJ233" s="396" t="n">
        <v>3631730.14</v>
      </c>
      <c r="AK233" s="81" t="n">
        <f aca="false">AJ233-AA233</f>
        <v>0</v>
      </c>
    </row>
    <row r="234" customFormat="false" ht="15" hidden="false" customHeight="true" outlineLevel="0" collapsed="false">
      <c r="A234" s="0" t="n">
        <v>698</v>
      </c>
      <c r="B234" s="372" t="s">
        <v>727</v>
      </c>
      <c r="C234" s="386" t="n">
        <v>62922</v>
      </c>
      <c r="D234" s="387" t="n">
        <v>205001258.286</v>
      </c>
      <c r="E234" s="387" t="n">
        <v>9458325.63813495</v>
      </c>
      <c r="F234" s="387" t="n">
        <v>0</v>
      </c>
      <c r="G234" s="387" t="n">
        <f aca="false">D234+E234+F234</f>
        <v>214459583.924135</v>
      </c>
      <c r="H234" s="333" t="n">
        <f aca="false">G234/C234</f>
        <v>3408.3402295562</v>
      </c>
      <c r="I234" s="379" t="n">
        <f aca="false">$H$15-H234</f>
        <v>482.439770443805</v>
      </c>
      <c r="J234" s="298" t="str">
        <f aca="false">IF(I234&lt;0,LN(-I234),"")</f>
        <v/>
      </c>
      <c r="K234" s="298" t="str">
        <f aca="false">IF(I234&lt;0,30+J234,"")</f>
        <v/>
      </c>
      <c r="L234" s="380" t="n">
        <f aca="false">IF(I234&gt;0,I234*0.8,K234*I234/100)</f>
        <v>385.951816355044</v>
      </c>
      <c r="M234" s="388" t="n">
        <f aca="false">L234*C234</f>
        <v>24284860.1886921</v>
      </c>
      <c r="N234" s="388"/>
      <c r="O234" s="325"/>
      <c r="P234" s="307"/>
      <c r="Q234" s="390"/>
      <c r="R234" s="391"/>
      <c r="X234" s="0" t="n">
        <v>698</v>
      </c>
      <c r="Y234" s="392" t="s">
        <v>727</v>
      </c>
      <c r="Z234" s="393" t="n">
        <v>21</v>
      </c>
      <c r="AA234" s="332" t="n">
        <v>216550624.95</v>
      </c>
      <c r="AB234" s="394" t="n">
        <f aca="false">100*AA234/Z234</f>
        <v>1031193452.14286</v>
      </c>
      <c r="AC234" s="332" t="n">
        <v>9458325.63813495</v>
      </c>
      <c r="AE234" s="332" t="n">
        <f aca="false">AB234*($AE$15/100)</f>
        <v>205001258.286</v>
      </c>
      <c r="AF234" s="395" t="s">
        <v>728</v>
      </c>
      <c r="AG234" s="0" t="n">
        <f aca="false">O234-AF234</f>
        <v>-697</v>
      </c>
      <c r="AJ234" s="396" t="n">
        <v>216550624.95</v>
      </c>
      <c r="AK234" s="81" t="n">
        <f aca="false">AJ234-AA234</f>
        <v>0</v>
      </c>
    </row>
    <row r="235" customFormat="false" ht="15" hidden="false" customHeight="true" outlineLevel="0" collapsed="false">
      <c r="A235" s="0" t="n">
        <v>700</v>
      </c>
      <c r="B235" s="372" t="s">
        <v>729</v>
      </c>
      <c r="C235" s="386" t="n">
        <v>5099</v>
      </c>
      <c r="D235" s="387" t="n">
        <v>16881815.7501854</v>
      </c>
      <c r="E235" s="387" t="n">
        <v>1961456.48833793</v>
      </c>
      <c r="F235" s="387" t="n">
        <v>0</v>
      </c>
      <c r="G235" s="387" t="n">
        <f aca="false">D235+E235+F235</f>
        <v>18843272.2385233</v>
      </c>
      <c r="H235" s="333" t="n">
        <f aca="false">G235/C235</f>
        <v>3695.48386713538</v>
      </c>
      <c r="I235" s="379" t="n">
        <f aca="false">$H$15-H235</f>
        <v>195.296132864621</v>
      </c>
      <c r="J235" s="298" t="str">
        <f aca="false">IF(I235&lt;0,LN(-I235),"")</f>
        <v/>
      </c>
      <c r="K235" s="298" t="str">
        <f aca="false">IF(I235&lt;0,30+J235,"")</f>
        <v/>
      </c>
      <c r="L235" s="380" t="n">
        <f aca="false">IF(I235&gt;0,I235*0.8,K235*I235/100)</f>
        <v>156.236906291697</v>
      </c>
      <c r="M235" s="388" t="n">
        <f aca="false">L235*C235</f>
        <v>796651.985181362</v>
      </c>
      <c r="N235" s="388"/>
      <c r="O235" s="325"/>
      <c r="P235" s="307"/>
      <c r="Q235" s="390"/>
      <c r="R235" s="391"/>
      <c r="X235" s="0" t="n">
        <v>700</v>
      </c>
      <c r="Y235" s="392" t="s">
        <v>729</v>
      </c>
      <c r="Z235" s="393" t="n">
        <v>20.5</v>
      </c>
      <c r="AA235" s="332" t="n">
        <v>17408311.01</v>
      </c>
      <c r="AB235" s="394" t="n">
        <f aca="false">100*AA235/Z235</f>
        <v>84918590.292683</v>
      </c>
      <c r="AC235" s="332" t="n">
        <v>1961456.48833793</v>
      </c>
      <c r="AE235" s="332" t="n">
        <f aca="false">AB235*($AE$15/100)</f>
        <v>16881815.7501854</v>
      </c>
      <c r="AF235" s="395" t="s">
        <v>730</v>
      </c>
      <c r="AG235" s="0" t="n">
        <f aca="false">O235-AF235</f>
        <v>-698</v>
      </c>
      <c r="AJ235" s="396" t="n">
        <v>17408311.01</v>
      </c>
      <c r="AK235" s="81" t="n">
        <f aca="false">AJ235-AA235</f>
        <v>0</v>
      </c>
    </row>
    <row r="236" customFormat="false" ht="15" hidden="false" customHeight="true" outlineLevel="0" collapsed="false">
      <c r="A236" s="0" t="n">
        <v>702</v>
      </c>
      <c r="B236" s="372" t="s">
        <v>731</v>
      </c>
      <c r="C236" s="386" t="n">
        <v>4398</v>
      </c>
      <c r="D236" s="387" t="n">
        <v>11753946.0547091</v>
      </c>
      <c r="E236" s="387" t="n">
        <v>1712714.07749142</v>
      </c>
      <c r="F236" s="387" t="n">
        <v>0</v>
      </c>
      <c r="G236" s="387" t="n">
        <f aca="false">D236+E236+F236</f>
        <v>13466660.1322005</v>
      </c>
      <c r="H236" s="333" t="n">
        <f aca="false">G236/C236</f>
        <v>3061.99639204195</v>
      </c>
      <c r="I236" s="379" t="n">
        <f aca="false">$H$15-H236</f>
        <v>828.783607958048</v>
      </c>
      <c r="J236" s="298" t="str">
        <f aca="false">IF(I236&lt;0,LN(-I236),"")</f>
        <v/>
      </c>
      <c r="K236" s="298" t="str">
        <f aca="false">IF(I236&lt;0,30+J236,"")</f>
        <v/>
      </c>
      <c r="L236" s="380" t="n">
        <f aca="false">IF(I236&gt;0,I236*0.8,K236*I236/100)</f>
        <v>663.026886366438</v>
      </c>
      <c r="M236" s="388" t="n">
        <f aca="false">L236*C236</f>
        <v>2915992.2462396</v>
      </c>
      <c r="N236" s="388"/>
      <c r="O236" s="325"/>
      <c r="P236" s="307"/>
      <c r="Q236" s="390"/>
      <c r="R236" s="391"/>
      <c r="X236" s="0" t="n">
        <v>702</v>
      </c>
      <c r="Y236" s="392" t="s">
        <v>731</v>
      </c>
      <c r="Z236" s="393" t="n">
        <v>22</v>
      </c>
      <c r="AA236" s="332" t="n">
        <v>13007384.97</v>
      </c>
      <c r="AB236" s="394" t="n">
        <f aca="false">100*AA236/Z236</f>
        <v>59124477.1363636</v>
      </c>
      <c r="AC236" s="332" t="n">
        <v>1712714.07749142</v>
      </c>
      <c r="AE236" s="332" t="n">
        <f aca="false">AB236*($AE$15/100)</f>
        <v>11753946.0547091</v>
      </c>
      <c r="AF236" s="395" t="s">
        <v>732</v>
      </c>
      <c r="AG236" s="0" t="n">
        <f aca="false">O236-AF236</f>
        <v>-700</v>
      </c>
      <c r="AJ236" s="396" t="n">
        <v>13007384.97</v>
      </c>
      <c r="AK236" s="81" t="n">
        <f aca="false">AJ236-AA236</f>
        <v>0</v>
      </c>
    </row>
    <row r="237" customFormat="false" ht="15" hidden="false" customHeight="true" outlineLevel="0" collapsed="false">
      <c r="A237" s="0" t="n">
        <v>704</v>
      </c>
      <c r="B237" s="372" t="s">
        <v>733</v>
      </c>
      <c r="C237" s="386" t="n">
        <v>6251</v>
      </c>
      <c r="D237" s="387" t="n">
        <v>23086250.6075139</v>
      </c>
      <c r="E237" s="387" t="n">
        <v>1266345.39246398</v>
      </c>
      <c r="F237" s="387" t="n">
        <v>0</v>
      </c>
      <c r="G237" s="387" t="n">
        <f aca="false">D237+E237+F237</f>
        <v>24352595.9999779</v>
      </c>
      <c r="H237" s="333" t="n">
        <f aca="false">G237/C237</f>
        <v>3895.79203327114</v>
      </c>
      <c r="I237" s="379" t="n">
        <f aca="false">$H$15-H237</f>
        <v>-5.01203327114126</v>
      </c>
      <c r="J237" s="298" t="n">
        <f aca="false">IF(I237&lt;0,LN(-I237),"")</f>
        <v>1.61184167530813</v>
      </c>
      <c r="K237" s="298" t="n">
        <f aca="false">IF(I237&lt;0,30+J237,"")</f>
        <v>31.6118416753081</v>
      </c>
      <c r="L237" s="380" t="n">
        <f aca="false">IF(I237&gt;0,I237*0.8,K237*I237/100)</f>
        <v>-1.58439602238694</v>
      </c>
      <c r="M237" s="388" t="n">
        <f aca="false">L237*C237</f>
        <v>-9904.05953594078</v>
      </c>
      <c r="N237" s="388"/>
      <c r="O237" s="325"/>
      <c r="P237" s="307"/>
      <c r="Q237" s="390"/>
      <c r="R237" s="391"/>
      <c r="X237" s="0" t="n">
        <v>704</v>
      </c>
      <c r="Y237" s="392" t="s">
        <v>733</v>
      </c>
      <c r="Z237" s="393" t="n">
        <v>19.75</v>
      </c>
      <c r="AA237" s="332" t="n">
        <v>22935284.18</v>
      </c>
      <c r="AB237" s="394" t="n">
        <f aca="false">100*AA237/Z237</f>
        <v>116128021.164557</v>
      </c>
      <c r="AC237" s="332" t="n">
        <v>1266345.39246398</v>
      </c>
      <c r="AE237" s="332" t="n">
        <f aca="false">AB237*($AE$15/100)</f>
        <v>23086250.6075139</v>
      </c>
      <c r="AF237" s="395" t="s">
        <v>734</v>
      </c>
      <c r="AG237" s="0" t="n">
        <f aca="false">O237-AF237</f>
        <v>-702</v>
      </c>
      <c r="AJ237" s="396" t="n">
        <v>22935284.18</v>
      </c>
      <c r="AK237" s="81" t="n">
        <f aca="false">AJ237-AA237</f>
        <v>0</v>
      </c>
    </row>
    <row r="238" customFormat="false" ht="15" hidden="false" customHeight="true" outlineLevel="0" collapsed="false">
      <c r="A238" s="0" t="n">
        <v>707</v>
      </c>
      <c r="B238" s="385" t="s">
        <v>735</v>
      </c>
      <c r="C238" s="386" t="n">
        <v>2181</v>
      </c>
      <c r="D238" s="387" t="n">
        <v>4580354.51505116</v>
      </c>
      <c r="E238" s="387" t="n">
        <v>491925.313962955</v>
      </c>
      <c r="F238" s="387" t="n">
        <v>0</v>
      </c>
      <c r="G238" s="387" t="n">
        <f aca="false">D238+E238+F238</f>
        <v>5072279.82901412</v>
      </c>
      <c r="H238" s="333" t="n">
        <f aca="false">G238/C238</f>
        <v>2325.66704677401</v>
      </c>
      <c r="I238" s="379" t="n">
        <f aca="false">$H$15-H238</f>
        <v>1565.11295322599</v>
      </c>
      <c r="J238" s="298" t="str">
        <f aca="false">IF(I238&lt;0,LN(-I238),"")</f>
        <v/>
      </c>
      <c r="K238" s="298" t="str">
        <f aca="false">IF(I238&lt;0,30+J238,"")</f>
        <v/>
      </c>
      <c r="L238" s="380" t="n">
        <f aca="false">IF(I238&gt;0,I238*0.8,K238*I238/100)</f>
        <v>1252.09036258079</v>
      </c>
      <c r="M238" s="388" t="n">
        <f aca="false">L238*C238</f>
        <v>2730809.08078871</v>
      </c>
      <c r="N238" s="388"/>
      <c r="O238" s="389"/>
      <c r="P238" s="307"/>
      <c r="Q238" s="390"/>
      <c r="R238" s="391"/>
      <c r="X238" s="0" t="n">
        <v>707</v>
      </c>
      <c r="Y238" s="392" t="s">
        <v>735</v>
      </c>
      <c r="Z238" s="393" t="n">
        <v>21.5</v>
      </c>
      <c r="AA238" s="332" t="n">
        <v>4953602.72</v>
      </c>
      <c r="AB238" s="394" t="n">
        <f aca="false">100*AA238/Z238</f>
        <v>23040012.6511628</v>
      </c>
      <c r="AC238" s="332" t="n">
        <v>491925.313962955</v>
      </c>
      <c r="AE238" s="332" t="n">
        <f aca="false">AB238*($AE$15/100)</f>
        <v>4580354.51505116</v>
      </c>
      <c r="AF238" s="395" t="s">
        <v>736</v>
      </c>
      <c r="AG238" s="0" t="n">
        <f aca="false">O238-AF238</f>
        <v>-704</v>
      </c>
      <c r="AJ238" s="396" t="n">
        <v>4953602.72</v>
      </c>
      <c r="AK238" s="81" t="n">
        <f aca="false">AJ238-AA238</f>
        <v>0</v>
      </c>
    </row>
    <row r="239" customFormat="false" ht="15" hidden="false" customHeight="true" outlineLevel="0" collapsed="false">
      <c r="A239" s="0" t="n">
        <v>710</v>
      </c>
      <c r="B239" s="372" t="s">
        <v>737</v>
      </c>
      <c r="C239" s="386" t="n">
        <v>27592</v>
      </c>
      <c r="D239" s="387" t="n">
        <v>90882418.3193818</v>
      </c>
      <c r="E239" s="387" t="n">
        <v>3864831.08998767</v>
      </c>
      <c r="F239" s="387" t="n">
        <v>0</v>
      </c>
      <c r="G239" s="387" t="n">
        <f aca="false">D239+E239+F239</f>
        <v>94747249.4093695</v>
      </c>
      <c r="H239" s="333" t="n">
        <f aca="false">G239/C239</f>
        <v>3433.86667908704</v>
      </c>
      <c r="I239" s="379" t="n">
        <f aca="false">$H$15-H239</f>
        <v>456.913320912965</v>
      </c>
      <c r="J239" s="298" t="str">
        <f aca="false">IF(I239&lt;0,LN(-I239),"")</f>
        <v/>
      </c>
      <c r="K239" s="298" t="str">
        <f aca="false">IF(I239&lt;0,30+J239,"")</f>
        <v/>
      </c>
      <c r="L239" s="380" t="n">
        <f aca="false">IF(I239&gt;0,I239*0.8,K239*I239/100)</f>
        <v>365.530656730372</v>
      </c>
      <c r="M239" s="388" t="n">
        <f aca="false">L239*C239</f>
        <v>10085721.8805044</v>
      </c>
      <c r="N239" s="388"/>
      <c r="O239" s="325"/>
      <c r="P239" s="307"/>
      <c r="Q239" s="390"/>
      <c r="R239" s="391"/>
      <c r="X239" s="0" t="n">
        <v>710</v>
      </c>
      <c r="Y239" s="392" t="s">
        <v>737</v>
      </c>
      <c r="Z239" s="393" t="n">
        <v>22</v>
      </c>
      <c r="AA239" s="332" t="n">
        <v>100574104.78</v>
      </c>
      <c r="AB239" s="394" t="n">
        <f aca="false">100*AA239/Z239</f>
        <v>457155021.727273</v>
      </c>
      <c r="AC239" s="332" t="n">
        <v>3864831.08998767</v>
      </c>
      <c r="AE239" s="332" t="n">
        <f aca="false">AB239*($AE$15/100)</f>
        <v>90882418.3193818</v>
      </c>
      <c r="AF239" s="395" t="s">
        <v>738</v>
      </c>
      <c r="AG239" s="0" t="n">
        <f aca="false">O239-AF239</f>
        <v>-707</v>
      </c>
      <c r="AJ239" s="396" t="n">
        <v>100574104.78</v>
      </c>
      <c r="AK239" s="81" t="n">
        <f aca="false">AJ239-AA239</f>
        <v>0</v>
      </c>
    </row>
    <row r="240" customFormat="false" ht="15" hidden="false" customHeight="true" outlineLevel="0" collapsed="false">
      <c r="A240" s="0" t="n">
        <v>729</v>
      </c>
      <c r="B240" s="385" t="s">
        <v>739</v>
      </c>
      <c r="C240" s="386" t="n">
        <v>9415</v>
      </c>
      <c r="D240" s="387" t="n">
        <v>23387429.3523907</v>
      </c>
      <c r="E240" s="387" t="n">
        <v>2152140.94853527</v>
      </c>
      <c r="F240" s="387" t="n">
        <v>0</v>
      </c>
      <c r="G240" s="387" t="n">
        <f aca="false">D240+E240+F240</f>
        <v>25539570.300926</v>
      </c>
      <c r="H240" s="333" t="n">
        <f aca="false">G240/C240</f>
        <v>2712.6468721111</v>
      </c>
      <c r="I240" s="379" t="n">
        <f aca="false">$H$15-H240</f>
        <v>1178.1331278889</v>
      </c>
      <c r="J240" s="298" t="str">
        <f aca="false">IF(I240&lt;0,LN(-I240),"")</f>
        <v/>
      </c>
      <c r="K240" s="298" t="str">
        <f aca="false">IF(I240&lt;0,30+J240,"")</f>
        <v/>
      </c>
      <c r="L240" s="380" t="n">
        <f aca="false">IF(I240&gt;0,I240*0.8,K240*I240/100)</f>
        <v>942.506502311123</v>
      </c>
      <c r="M240" s="388" t="n">
        <f aca="false">L240*C240</f>
        <v>8873698.71925923</v>
      </c>
      <c r="N240" s="388"/>
      <c r="O240" s="389"/>
      <c r="P240" s="397"/>
      <c r="Q240" s="390"/>
      <c r="R240" s="391"/>
      <c r="X240" s="0" t="n">
        <v>729</v>
      </c>
      <c r="Y240" s="392" t="s">
        <v>739</v>
      </c>
      <c r="Z240" s="393" t="n">
        <v>21.5</v>
      </c>
      <c r="AA240" s="332" t="n">
        <v>25293246.03</v>
      </c>
      <c r="AB240" s="394" t="n">
        <f aca="false">100*AA240/Z240</f>
        <v>117643004.790698</v>
      </c>
      <c r="AC240" s="332" t="n">
        <v>2152140.94853527</v>
      </c>
      <c r="AE240" s="332" t="n">
        <f aca="false">AB240*($AE$15/100)</f>
        <v>23387429.3523907</v>
      </c>
      <c r="AF240" s="395" t="s">
        <v>740</v>
      </c>
      <c r="AG240" s="0" t="n">
        <f aca="false">O240-AF240</f>
        <v>-710</v>
      </c>
      <c r="AJ240" s="396" t="n">
        <v>25293246.03</v>
      </c>
      <c r="AK240" s="81" t="n">
        <f aca="false">AJ240-AA240</f>
        <v>0</v>
      </c>
    </row>
    <row r="241" customFormat="false" ht="15" hidden="false" customHeight="true" outlineLevel="0" collapsed="false">
      <c r="A241" s="0" t="n">
        <v>732</v>
      </c>
      <c r="B241" s="385" t="s">
        <v>741</v>
      </c>
      <c r="C241" s="386" t="n">
        <v>3491</v>
      </c>
      <c r="D241" s="387" t="n">
        <v>8754005.44766829</v>
      </c>
      <c r="E241" s="387" t="n">
        <v>1018834.41829169</v>
      </c>
      <c r="F241" s="387" t="n">
        <v>0</v>
      </c>
      <c r="G241" s="387" t="n">
        <f aca="false">D241+E241+F241</f>
        <v>9772839.86595998</v>
      </c>
      <c r="H241" s="333" t="n">
        <f aca="false">G241/C241</f>
        <v>2799.43851789172</v>
      </c>
      <c r="I241" s="379" t="n">
        <f aca="false">$H$15-H241</f>
        <v>1091.34148210828</v>
      </c>
      <c r="J241" s="298" t="str">
        <f aca="false">IF(I241&lt;0,LN(-I241),"")</f>
        <v/>
      </c>
      <c r="K241" s="298" t="str">
        <f aca="false">IF(I241&lt;0,30+J241,"")</f>
        <v/>
      </c>
      <c r="L241" s="380" t="n">
        <f aca="false">IF(I241&gt;0,I241*0.8,K241*I241/100)</f>
        <v>873.073185686627</v>
      </c>
      <c r="M241" s="388" t="n">
        <f aca="false">L241*C241</f>
        <v>3047898.49123202</v>
      </c>
      <c r="N241" s="388"/>
      <c r="O241" s="389"/>
      <c r="P241" s="307"/>
      <c r="Q241" s="390"/>
      <c r="R241" s="391"/>
      <c r="X241" s="0" t="n">
        <v>732</v>
      </c>
      <c r="Y241" s="392" t="s">
        <v>741</v>
      </c>
      <c r="Z241" s="393" t="n">
        <v>20.5</v>
      </c>
      <c r="AA241" s="332" t="n">
        <v>9027017.69</v>
      </c>
      <c r="AB241" s="394" t="n">
        <f aca="false">100*AA241/Z241</f>
        <v>44034232.6341463</v>
      </c>
      <c r="AC241" s="332" t="n">
        <v>1018834.41829169</v>
      </c>
      <c r="AE241" s="332" t="n">
        <f aca="false">AB241*($AE$15/100)</f>
        <v>8754005.44766829</v>
      </c>
      <c r="AF241" s="395" t="s">
        <v>742</v>
      </c>
      <c r="AG241" s="0" t="n">
        <f aca="false">O241-AF241</f>
        <v>-729</v>
      </c>
      <c r="AJ241" s="396" t="n">
        <v>9027017.69</v>
      </c>
      <c r="AK241" s="81" t="n">
        <f aca="false">AJ241-AA241</f>
        <v>0</v>
      </c>
    </row>
    <row r="242" customFormat="false" ht="15" hidden="false" customHeight="true" outlineLevel="0" collapsed="false">
      <c r="A242" s="0" t="n">
        <v>734</v>
      </c>
      <c r="B242" s="372" t="s">
        <v>743</v>
      </c>
      <c r="C242" s="386" t="n">
        <v>52321</v>
      </c>
      <c r="D242" s="387" t="n">
        <v>159159956.437359</v>
      </c>
      <c r="E242" s="387" t="n">
        <v>10490982.2122936</v>
      </c>
      <c r="F242" s="387" t="n">
        <v>0</v>
      </c>
      <c r="G242" s="387" t="n">
        <f aca="false">D242+E242+F242</f>
        <v>169650938.649653</v>
      </c>
      <c r="H242" s="333" t="n">
        <f aca="false">G242/C242</f>
        <v>3242.50183768759</v>
      </c>
      <c r="I242" s="379" t="n">
        <f aca="false">$H$15-H242</f>
        <v>648.278162312407</v>
      </c>
      <c r="J242" s="298" t="str">
        <f aca="false">IF(I242&lt;0,LN(-I242),"")</f>
        <v/>
      </c>
      <c r="K242" s="298" t="str">
        <f aca="false">IF(I242&lt;0,30+J242,"")</f>
        <v/>
      </c>
      <c r="L242" s="380" t="n">
        <f aca="false">IF(I242&gt;0,I242*0.8,K242*I242/100)</f>
        <v>518.622529849925</v>
      </c>
      <c r="M242" s="388" t="n">
        <f aca="false">L242*C242</f>
        <v>27134849.3842779</v>
      </c>
      <c r="N242" s="388"/>
      <c r="O242" s="325"/>
      <c r="P242" s="307"/>
      <c r="Q242" s="390"/>
      <c r="R242" s="391"/>
      <c r="X242" s="0" t="n">
        <v>734</v>
      </c>
      <c r="Y242" s="392" t="s">
        <v>743</v>
      </c>
      <c r="Z242" s="393" t="n">
        <v>20.75</v>
      </c>
      <c r="AA242" s="332" t="n">
        <v>166125206.04</v>
      </c>
      <c r="AB242" s="394" t="n">
        <f aca="false">100*AA242/Z242</f>
        <v>800603402.60241</v>
      </c>
      <c r="AC242" s="332" t="n">
        <v>10490982.2122936</v>
      </c>
      <c r="AE242" s="332" t="n">
        <f aca="false">AB242*($AE$15/100)</f>
        <v>159159956.437359</v>
      </c>
      <c r="AF242" s="395" t="s">
        <v>744</v>
      </c>
      <c r="AG242" s="0" t="n">
        <f aca="false">O242-AF242</f>
        <v>-732</v>
      </c>
      <c r="AJ242" s="396" t="n">
        <v>166125206.04</v>
      </c>
      <c r="AK242" s="81" t="n">
        <f aca="false">AJ242-AA242</f>
        <v>0</v>
      </c>
    </row>
    <row r="243" customFormat="false" ht="15" hidden="false" customHeight="true" outlineLevel="0" collapsed="false">
      <c r="A243" s="0" t="n">
        <v>738</v>
      </c>
      <c r="B243" s="385" t="s">
        <v>745</v>
      </c>
      <c r="C243" s="386" t="n">
        <v>2994</v>
      </c>
      <c r="D243" s="387" t="n">
        <v>9269514.86837209</v>
      </c>
      <c r="E243" s="387" t="n">
        <v>438604.704370179</v>
      </c>
      <c r="F243" s="387" t="n">
        <v>0</v>
      </c>
      <c r="G243" s="387" t="n">
        <f aca="false">D243+E243+F243</f>
        <v>9708119.57274227</v>
      </c>
      <c r="H243" s="333" t="n">
        <f aca="false">G243/C243</f>
        <v>3242.52490739555</v>
      </c>
      <c r="I243" s="379" t="n">
        <f aca="false">$H$15-H243</f>
        <v>648.255092604452</v>
      </c>
      <c r="J243" s="298" t="str">
        <f aca="false">IF(I243&lt;0,LN(-I243),"")</f>
        <v/>
      </c>
      <c r="K243" s="298" t="str">
        <f aca="false">IF(I243&lt;0,30+J243,"")</f>
        <v/>
      </c>
      <c r="L243" s="380" t="n">
        <f aca="false">IF(I243&gt;0,I243*0.8,K243*I243/100)</f>
        <v>518.604074083562</v>
      </c>
      <c r="M243" s="388" t="n">
        <f aca="false">L243*C243</f>
        <v>1552700.59780618</v>
      </c>
      <c r="N243" s="388"/>
      <c r="O243" s="389"/>
      <c r="P243" s="307"/>
      <c r="Q243" s="390"/>
      <c r="R243" s="391"/>
      <c r="X243" s="0" t="n">
        <v>738</v>
      </c>
      <c r="Y243" s="392" t="s">
        <v>745</v>
      </c>
      <c r="Z243" s="393" t="n">
        <v>21.5</v>
      </c>
      <c r="AA243" s="332" t="n">
        <v>10024877.75</v>
      </c>
      <c r="AB243" s="394" t="n">
        <f aca="false">100*AA243/Z243</f>
        <v>46627338.372093</v>
      </c>
      <c r="AC243" s="332" t="n">
        <v>438604.704370179</v>
      </c>
      <c r="AE243" s="332" t="n">
        <f aca="false">AB243*($AE$15/100)</f>
        <v>9269514.86837209</v>
      </c>
      <c r="AF243" s="395" t="s">
        <v>746</v>
      </c>
      <c r="AG243" s="0" t="n">
        <f aca="false">O243-AF243</f>
        <v>-734</v>
      </c>
      <c r="AJ243" s="396" t="n">
        <v>10024877.75</v>
      </c>
      <c r="AK243" s="81" t="n">
        <f aca="false">AJ243-AA243</f>
        <v>0</v>
      </c>
    </row>
    <row r="244" customFormat="false" ht="15" hidden="false" customHeight="true" outlineLevel="0" collapsed="false">
      <c r="A244" s="0" t="n">
        <v>739</v>
      </c>
      <c r="B244" s="372" t="s">
        <v>747</v>
      </c>
      <c r="C244" s="386" t="n">
        <v>3429</v>
      </c>
      <c r="D244" s="387" t="n">
        <v>9245283.00692093</v>
      </c>
      <c r="E244" s="387" t="n">
        <v>1103857.22356708</v>
      </c>
      <c r="F244" s="387" t="n">
        <v>0</v>
      </c>
      <c r="G244" s="387" t="n">
        <f aca="false">D244+E244+F244</f>
        <v>10349140.230488</v>
      </c>
      <c r="H244" s="333" t="n">
        <f aca="false">G244/C244</f>
        <v>3018.12196864626</v>
      </c>
      <c r="I244" s="379" t="n">
        <f aca="false">$H$15-H244</f>
        <v>872.658031353745</v>
      </c>
      <c r="J244" s="298" t="str">
        <f aca="false">IF(I244&lt;0,LN(-I244),"")</f>
        <v/>
      </c>
      <c r="K244" s="298" t="str">
        <f aca="false">IF(I244&lt;0,30+J244,"")</f>
        <v/>
      </c>
      <c r="L244" s="380" t="n">
        <f aca="false">IF(I244&gt;0,I244*0.8,K244*I244/100)</f>
        <v>698.126425082996</v>
      </c>
      <c r="M244" s="388" t="n">
        <f aca="false">L244*C244</f>
        <v>2393875.51160959</v>
      </c>
      <c r="N244" s="388"/>
      <c r="O244" s="325"/>
      <c r="P244" s="397"/>
      <c r="Q244" s="390"/>
      <c r="R244" s="391"/>
      <c r="X244" s="0" t="n">
        <v>739</v>
      </c>
      <c r="Y244" s="392" t="s">
        <v>747</v>
      </c>
      <c r="Z244" s="393" t="n">
        <v>21.5</v>
      </c>
      <c r="AA244" s="332" t="n">
        <v>9998671.26</v>
      </c>
      <c r="AB244" s="394" t="n">
        <f aca="false">100*AA244/Z244</f>
        <v>46505447.7209302</v>
      </c>
      <c r="AC244" s="332" t="n">
        <v>1103857.22356708</v>
      </c>
      <c r="AE244" s="332" t="n">
        <f aca="false">AB244*($AE$15/100)</f>
        <v>9245283.00692093</v>
      </c>
      <c r="AF244" s="395" t="s">
        <v>748</v>
      </c>
      <c r="AG244" s="0" t="n">
        <f aca="false">O244-AF244</f>
        <v>-738</v>
      </c>
      <c r="AJ244" s="396" t="n">
        <v>9998671.26</v>
      </c>
      <c r="AK244" s="81" t="n">
        <f aca="false">AJ244-AA244</f>
        <v>0</v>
      </c>
    </row>
    <row r="245" customFormat="false" ht="15" hidden="false" customHeight="true" outlineLevel="0" collapsed="false">
      <c r="A245" s="0" t="n">
        <v>740</v>
      </c>
      <c r="B245" s="372" t="s">
        <v>749</v>
      </c>
      <c r="C245" s="386" t="n">
        <v>33611</v>
      </c>
      <c r="D245" s="387" t="n">
        <v>99797238.2197393</v>
      </c>
      <c r="E245" s="387" t="n">
        <v>9963241.87460974</v>
      </c>
      <c r="F245" s="387" t="n">
        <v>0</v>
      </c>
      <c r="G245" s="387" t="n">
        <f aca="false">D245+E245+F245</f>
        <v>109760480.094349</v>
      </c>
      <c r="H245" s="333" t="n">
        <f aca="false">G245/C245</f>
        <v>3265.61185606941</v>
      </c>
      <c r="I245" s="379" t="n">
        <f aca="false">$H$15-H245</f>
        <v>625.168143930587</v>
      </c>
      <c r="J245" s="298" t="str">
        <f aca="false">IF(I245&lt;0,LN(-I245),"")</f>
        <v/>
      </c>
      <c r="K245" s="298" t="str">
        <f aca="false">IF(I245&lt;0,30+J245,"")</f>
        <v/>
      </c>
      <c r="L245" s="380" t="n">
        <f aca="false">IF(I245&gt;0,I245*0.8,K245*I245/100)</f>
        <v>500.134515144469</v>
      </c>
      <c r="M245" s="388" t="n">
        <f aca="false">L245*C245</f>
        <v>16810021.1885208</v>
      </c>
      <c r="N245" s="388"/>
      <c r="O245" s="325"/>
      <c r="P245" s="307"/>
      <c r="Q245" s="390"/>
      <c r="R245" s="391"/>
      <c r="X245" s="0" t="n">
        <v>740</v>
      </c>
      <c r="Y245" s="392" t="s">
        <v>749</v>
      </c>
      <c r="Z245" s="393" t="n">
        <v>22.25</v>
      </c>
      <c r="AA245" s="332" t="n">
        <v>111694595.09</v>
      </c>
      <c r="AB245" s="394" t="n">
        <f aca="false">100*AA245/Z245</f>
        <v>501998180.179775</v>
      </c>
      <c r="AC245" s="332" t="n">
        <v>9963241.87460974</v>
      </c>
      <c r="AE245" s="332" t="n">
        <f aca="false">AB245*($AE$15/100)</f>
        <v>99797238.2197393</v>
      </c>
      <c r="AF245" s="395" t="s">
        <v>750</v>
      </c>
      <c r="AG245" s="0" t="n">
        <f aca="false">O245-AF245</f>
        <v>-739</v>
      </c>
      <c r="AJ245" s="396" t="n">
        <v>111694595.09</v>
      </c>
      <c r="AK245" s="81" t="n">
        <f aca="false">AJ245-AA245</f>
        <v>0</v>
      </c>
    </row>
    <row r="246" customFormat="false" ht="15" hidden="false" customHeight="true" outlineLevel="0" collapsed="false">
      <c r="A246" s="0" t="n">
        <v>742</v>
      </c>
      <c r="B246" s="385" t="s">
        <v>751</v>
      </c>
      <c r="C246" s="386" t="n">
        <v>1015</v>
      </c>
      <c r="D246" s="387" t="n">
        <v>2571208.61914483</v>
      </c>
      <c r="E246" s="387" t="n">
        <v>941973.620989107</v>
      </c>
      <c r="F246" s="387" t="n">
        <v>0</v>
      </c>
      <c r="G246" s="387" t="n">
        <f aca="false">D246+E246+F246</f>
        <v>3513182.24013393</v>
      </c>
      <c r="H246" s="333" t="n">
        <f aca="false">G246/C246</f>
        <v>3461.26329077235</v>
      </c>
      <c r="I246" s="379" t="n">
        <f aca="false">$H$15-H246</f>
        <v>429.516709227652</v>
      </c>
      <c r="J246" s="298" t="str">
        <f aca="false">IF(I246&lt;0,LN(-I246),"")</f>
        <v/>
      </c>
      <c r="K246" s="298" t="str">
        <f aca="false">IF(I246&lt;0,30+J246,"")</f>
        <v/>
      </c>
      <c r="L246" s="380" t="n">
        <f aca="false">IF(I246&gt;0,I246*0.8,K246*I246/100)</f>
        <v>343.613367382121</v>
      </c>
      <c r="M246" s="388" t="n">
        <f aca="false">L246*C246</f>
        <v>348767.567892853</v>
      </c>
      <c r="N246" s="388"/>
      <c r="O246" s="389"/>
      <c r="P246" s="397"/>
      <c r="Q246" s="390"/>
      <c r="R246" s="391"/>
      <c r="X246" s="0" t="n">
        <v>742</v>
      </c>
      <c r="Y246" s="392" t="s">
        <v>751</v>
      </c>
      <c r="Z246" s="393" t="n">
        <v>21.75</v>
      </c>
      <c r="AA246" s="332" t="n">
        <v>2813067.78</v>
      </c>
      <c r="AB246" s="394" t="n">
        <f aca="false">100*AA246/Z246</f>
        <v>12933644.9655172</v>
      </c>
      <c r="AC246" s="332" t="n">
        <v>941973.620989107</v>
      </c>
      <c r="AE246" s="332" t="n">
        <f aca="false">AB246*($AE$15/100)</f>
        <v>2571208.61914483</v>
      </c>
      <c r="AF246" s="395" t="s">
        <v>752</v>
      </c>
      <c r="AG246" s="0" t="n">
        <f aca="false">O246-AF246</f>
        <v>-740</v>
      </c>
      <c r="AJ246" s="396" t="n">
        <v>2813067.78</v>
      </c>
      <c r="AK246" s="81" t="n">
        <f aca="false">AJ246-AA246</f>
        <v>0</v>
      </c>
    </row>
    <row r="247" customFormat="false" ht="15" hidden="false" customHeight="true" outlineLevel="0" collapsed="false">
      <c r="A247" s="0" t="n">
        <v>743</v>
      </c>
      <c r="B247" s="372" t="s">
        <v>753</v>
      </c>
      <c r="C247" s="386" t="n">
        <v>63288</v>
      </c>
      <c r="D247" s="387" t="n">
        <v>208291166.826</v>
      </c>
      <c r="E247" s="387" t="n">
        <v>14336008.9499951</v>
      </c>
      <c r="F247" s="387" t="n">
        <v>0</v>
      </c>
      <c r="G247" s="387" t="n">
        <f aca="false">D247+E247+F247</f>
        <v>222627175.775995</v>
      </c>
      <c r="H247" s="333" t="n">
        <f aca="false">G247/C247</f>
        <v>3517.6838543799</v>
      </c>
      <c r="I247" s="379" t="n">
        <f aca="false">$H$15-H247</f>
        <v>373.0961456201</v>
      </c>
      <c r="J247" s="298" t="str">
        <f aca="false">IF(I247&lt;0,LN(-I247),"")</f>
        <v/>
      </c>
      <c r="K247" s="298" t="str">
        <f aca="false">IF(I247&lt;0,30+J247,"")</f>
        <v/>
      </c>
      <c r="L247" s="380" t="n">
        <f aca="false">IF(I247&gt;0,I247*0.8,K247*I247/100)</f>
        <v>298.47691649608</v>
      </c>
      <c r="M247" s="388" t="n">
        <f aca="false">L247*C247</f>
        <v>18890007.0912039</v>
      </c>
      <c r="N247" s="388"/>
      <c r="O247" s="325"/>
      <c r="P247" s="307"/>
      <c r="Q247" s="390"/>
      <c r="R247" s="391"/>
      <c r="X247" s="0" t="n">
        <v>743</v>
      </c>
      <c r="Y247" s="392" t="s">
        <v>753</v>
      </c>
      <c r="Z247" s="393" t="n">
        <v>21</v>
      </c>
      <c r="AA247" s="332" t="n">
        <v>220025880.45</v>
      </c>
      <c r="AB247" s="394" t="n">
        <f aca="false">100*AA247/Z247</f>
        <v>1047742287.85714</v>
      </c>
      <c r="AC247" s="332" t="n">
        <v>14336008.9499951</v>
      </c>
      <c r="AE247" s="332" t="n">
        <f aca="false">AB247*($AE$15/100)</f>
        <v>208291166.826</v>
      </c>
      <c r="AF247" s="395" t="s">
        <v>754</v>
      </c>
      <c r="AG247" s="0" t="n">
        <f aca="false">O247-AF247</f>
        <v>-742</v>
      </c>
      <c r="AJ247" s="396" t="n">
        <v>220025880.45</v>
      </c>
      <c r="AK247" s="81" t="n">
        <f aca="false">AJ247-AA247</f>
        <v>0</v>
      </c>
    </row>
    <row r="248" customFormat="false" ht="15" hidden="false" customHeight="true" outlineLevel="0" collapsed="false">
      <c r="A248" s="0" t="n">
        <v>746</v>
      </c>
      <c r="B248" s="385" t="s">
        <v>755</v>
      </c>
      <c r="C248" s="386" t="n">
        <v>4980</v>
      </c>
      <c r="D248" s="387" t="n">
        <v>11640161.4925609</v>
      </c>
      <c r="E248" s="387" t="n">
        <v>1849781.44761264</v>
      </c>
      <c r="F248" s="387" t="n">
        <v>0</v>
      </c>
      <c r="G248" s="387" t="n">
        <f aca="false">D248+E248+F248</f>
        <v>13489942.9401736</v>
      </c>
      <c r="H248" s="333" t="n">
        <f aca="false">G248/C248</f>
        <v>2708.82388356899</v>
      </c>
      <c r="I248" s="379" t="n">
        <f aca="false">$H$15-H248</f>
        <v>1181.95611643101</v>
      </c>
      <c r="J248" s="298" t="str">
        <f aca="false">IF(I248&lt;0,LN(-I248),"")</f>
        <v/>
      </c>
      <c r="K248" s="298" t="str">
        <f aca="false">IF(I248&lt;0,30+J248,"")</f>
        <v/>
      </c>
      <c r="L248" s="380" t="n">
        <f aca="false">IF(I248&gt;0,I248*0.8,K248*I248/100)</f>
        <v>945.56489314481</v>
      </c>
      <c r="M248" s="388" t="n">
        <f aca="false">L248*C248</f>
        <v>4708913.16786115</v>
      </c>
      <c r="N248" s="388"/>
      <c r="O248" s="389"/>
      <c r="P248" s="307"/>
      <c r="Q248" s="390"/>
      <c r="R248" s="391"/>
      <c r="X248" s="0" t="n">
        <v>746</v>
      </c>
      <c r="Y248" s="392" t="s">
        <v>755</v>
      </c>
      <c r="Z248" s="393" t="n">
        <v>21.75</v>
      </c>
      <c r="AA248" s="332" t="n">
        <v>12735086.14</v>
      </c>
      <c r="AB248" s="394" t="n">
        <f aca="false">100*AA248/Z248</f>
        <v>58552120.183908</v>
      </c>
      <c r="AC248" s="332" t="n">
        <v>1849781.44761264</v>
      </c>
      <c r="AE248" s="332" t="n">
        <f aca="false">AB248*($AE$15/100)</f>
        <v>11640161.4925609</v>
      </c>
      <c r="AF248" s="395" t="s">
        <v>756</v>
      </c>
      <c r="AG248" s="0" t="n">
        <f aca="false">O248-AF248</f>
        <v>-743</v>
      </c>
      <c r="AJ248" s="396" t="n">
        <v>12735086.14</v>
      </c>
      <c r="AK248" s="81" t="n">
        <f aca="false">AJ248-AA248</f>
        <v>0</v>
      </c>
    </row>
    <row r="249" customFormat="false" ht="15" hidden="false" customHeight="true" outlineLevel="0" collapsed="false">
      <c r="A249" s="0" t="n">
        <v>747</v>
      </c>
      <c r="B249" s="372" t="s">
        <v>757</v>
      </c>
      <c r="C249" s="386" t="n">
        <v>1458</v>
      </c>
      <c r="D249" s="387" t="n">
        <v>3110940.13478182</v>
      </c>
      <c r="E249" s="387" t="n">
        <v>588207.305593674</v>
      </c>
      <c r="F249" s="387" t="n">
        <v>0</v>
      </c>
      <c r="G249" s="387" t="n">
        <f aca="false">D249+E249+F249</f>
        <v>3699147.44037549</v>
      </c>
      <c r="H249" s="333" t="n">
        <f aca="false">G249/C249</f>
        <v>2537.13816212311</v>
      </c>
      <c r="I249" s="379" t="n">
        <f aca="false">$H$15-H249</f>
        <v>1353.64183787689</v>
      </c>
      <c r="J249" s="298" t="str">
        <f aca="false">IF(I249&lt;0,LN(-I249),"")</f>
        <v/>
      </c>
      <c r="K249" s="298" t="str">
        <f aca="false">IF(I249&lt;0,30+J249,"")</f>
        <v/>
      </c>
      <c r="L249" s="380" t="n">
        <f aca="false">IF(I249&gt;0,I249*0.8,K249*I249/100)</f>
        <v>1082.91347030151</v>
      </c>
      <c r="M249" s="388" t="n">
        <f aca="false">L249*C249</f>
        <v>1578887.83969961</v>
      </c>
      <c r="N249" s="388"/>
      <c r="O249" s="325"/>
      <c r="P249" s="307"/>
      <c r="Q249" s="390"/>
      <c r="R249" s="391"/>
      <c r="X249" s="0" t="n">
        <v>747</v>
      </c>
      <c r="Y249" s="392" t="s">
        <v>757</v>
      </c>
      <c r="Z249" s="393" t="n">
        <v>22</v>
      </c>
      <c r="AA249" s="332" t="n">
        <v>3442690.29</v>
      </c>
      <c r="AB249" s="394" t="n">
        <f aca="false">100*AA249/Z249</f>
        <v>15648592.2272727</v>
      </c>
      <c r="AC249" s="332" t="n">
        <v>588207.305593674</v>
      </c>
      <c r="AE249" s="332" t="n">
        <f aca="false">AB249*($AE$15/100)</f>
        <v>3110940.13478182</v>
      </c>
      <c r="AF249" s="395" t="s">
        <v>758</v>
      </c>
      <c r="AG249" s="0" t="n">
        <f aca="false">O249-AF249</f>
        <v>-746</v>
      </c>
      <c r="AJ249" s="396" t="n">
        <v>3442690.29</v>
      </c>
      <c r="AK249" s="81" t="n">
        <f aca="false">AJ249-AA249</f>
        <v>0</v>
      </c>
    </row>
    <row r="250" customFormat="false" ht="15" hidden="false" customHeight="true" outlineLevel="0" collapsed="false">
      <c r="A250" s="0" t="n">
        <v>748</v>
      </c>
      <c r="B250" s="372" t="s">
        <v>759</v>
      </c>
      <c r="C250" s="386" t="n">
        <v>5249</v>
      </c>
      <c r="D250" s="387" t="n">
        <v>13511839.7084364</v>
      </c>
      <c r="E250" s="387" t="n">
        <v>907343.612533415</v>
      </c>
      <c r="F250" s="387" t="n">
        <v>0</v>
      </c>
      <c r="G250" s="387" t="n">
        <f aca="false">D250+E250+F250</f>
        <v>14419183.3209698</v>
      </c>
      <c r="H250" s="333" t="n">
        <f aca="false">G250/C250</f>
        <v>2747.03435339489</v>
      </c>
      <c r="I250" s="379" t="n">
        <f aca="false">$H$15-H250</f>
        <v>1143.74564660511</v>
      </c>
      <c r="J250" s="298" t="str">
        <f aca="false">IF(I250&lt;0,LN(-I250),"")</f>
        <v/>
      </c>
      <c r="K250" s="298" t="str">
        <f aca="false">IF(I250&lt;0,30+J250,"")</f>
        <v/>
      </c>
      <c r="L250" s="380" t="n">
        <f aca="false">IF(I250&gt;0,I250*0.8,K250*I250/100)</f>
        <v>914.996517284088</v>
      </c>
      <c r="M250" s="388" t="n">
        <f aca="false">L250*C250</f>
        <v>4802816.71922418</v>
      </c>
      <c r="N250" s="388"/>
      <c r="O250" s="325"/>
      <c r="P250" s="307"/>
      <c r="Q250" s="390"/>
      <c r="R250" s="391"/>
      <c r="X250" s="0" t="n">
        <v>748</v>
      </c>
      <c r="Y250" s="392" t="s">
        <v>759</v>
      </c>
      <c r="Z250" s="393" t="n">
        <v>22</v>
      </c>
      <c r="AA250" s="332" t="n">
        <v>14952740.12</v>
      </c>
      <c r="AB250" s="394" t="n">
        <f aca="false">100*AA250/Z250</f>
        <v>67967000.5454546</v>
      </c>
      <c r="AC250" s="332" t="n">
        <v>907343.612533415</v>
      </c>
      <c r="AE250" s="332" t="n">
        <f aca="false">AB250*($AE$15/100)</f>
        <v>13511839.7084364</v>
      </c>
      <c r="AF250" s="395" t="s">
        <v>760</v>
      </c>
      <c r="AG250" s="0" t="n">
        <f aca="false">O250-AF250</f>
        <v>-747</v>
      </c>
      <c r="AJ250" s="396" t="n">
        <v>14952740.12</v>
      </c>
      <c r="AK250" s="81" t="n">
        <f aca="false">AJ250-AA250</f>
        <v>0</v>
      </c>
    </row>
    <row r="251" customFormat="false" ht="15" hidden="false" customHeight="true" outlineLevel="0" collapsed="false">
      <c r="A251" s="0" t="n">
        <v>749</v>
      </c>
      <c r="B251" s="372" t="s">
        <v>761</v>
      </c>
      <c r="C251" s="386" t="n">
        <v>21674</v>
      </c>
      <c r="D251" s="387" t="n">
        <v>73098642.78752</v>
      </c>
      <c r="E251" s="387" t="n">
        <v>3576228.10215831</v>
      </c>
      <c r="F251" s="387" t="n">
        <v>0</v>
      </c>
      <c r="G251" s="387" t="n">
        <f aca="false">D251+E251+F251</f>
        <v>76674870.8896783</v>
      </c>
      <c r="H251" s="333" t="n">
        <f aca="false">G251/C251</f>
        <v>3537.64283887046</v>
      </c>
      <c r="I251" s="379" t="n">
        <f aca="false">$H$15-H251</f>
        <v>353.137161129543</v>
      </c>
      <c r="J251" s="298" t="str">
        <f aca="false">IF(I251&lt;0,LN(-I251),"")</f>
        <v/>
      </c>
      <c r="K251" s="298" t="str">
        <f aca="false">IF(I251&lt;0,30+J251,"")</f>
        <v/>
      </c>
      <c r="L251" s="380" t="n">
        <f aca="false">IF(I251&gt;0,I251*0.8,K251*I251/100)</f>
        <v>282.509728903634</v>
      </c>
      <c r="M251" s="388" t="n">
        <f aca="false">L251*C251</f>
        <v>6123115.86425737</v>
      </c>
      <c r="N251" s="388"/>
      <c r="O251" s="325"/>
      <c r="P251" s="307"/>
      <c r="Q251" s="390"/>
      <c r="R251" s="391"/>
      <c r="X251" s="0" t="n">
        <v>749</v>
      </c>
      <c r="Y251" s="392" t="s">
        <v>761</v>
      </c>
      <c r="Z251" s="393" t="n">
        <v>21.25</v>
      </c>
      <c r="AA251" s="332" t="n">
        <v>78136124.71</v>
      </c>
      <c r="AB251" s="394" t="n">
        <f aca="false">100*AA251/Z251</f>
        <v>367699410.4</v>
      </c>
      <c r="AC251" s="332" t="n">
        <v>3576228.10215831</v>
      </c>
      <c r="AE251" s="332" t="n">
        <f aca="false">AB251*($AE$15/100)</f>
        <v>73098642.78752</v>
      </c>
      <c r="AF251" s="395" t="s">
        <v>762</v>
      </c>
      <c r="AG251" s="0" t="n">
        <f aca="false">O251-AF251</f>
        <v>-748</v>
      </c>
      <c r="AJ251" s="396" t="n">
        <v>78136124.71</v>
      </c>
      <c r="AK251" s="81" t="n">
        <f aca="false">AJ251-AA251</f>
        <v>0</v>
      </c>
    </row>
    <row r="252" customFormat="false" ht="15" hidden="false" customHeight="true" outlineLevel="0" collapsed="false">
      <c r="A252" s="0" t="n">
        <v>751</v>
      </c>
      <c r="B252" s="372" t="s">
        <v>763</v>
      </c>
      <c r="C252" s="386" t="n">
        <v>3045</v>
      </c>
      <c r="D252" s="387" t="n">
        <v>9373739.21858182</v>
      </c>
      <c r="E252" s="387" t="n">
        <v>330430.490685457</v>
      </c>
      <c r="F252" s="387" t="n">
        <v>0</v>
      </c>
      <c r="G252" s="387" t="n">
        <f aca="false">D252+E252+F252</f>
        <v>9704169.70926727</v>
      </c>
      <c r="H252" s="333" t="n">
        <f aca="false">G252/C252</f>
        <v>3186.91944475116</v>
      </c>
      <c r="I252" s="379" t="n">
        <f aca="false">$H$15-H252</f>
        <v>703.860555248843</v>
      </c>
      <c r="J252" s="298" t="str">
        <f aca="false">IF(I252&lt;0,LN(-I252),"")</f>
        <v/>
      </c>
      <c r="K252" s="298" t="str">
        <f aca="false">IF(I252&lt;0,30+J252,"")</f>
        <v/>
      </c>
      <c r="L252" s="380" t="n">
        <f aca="false">IF(I252&gt;0,I252*0.8,K252*I252/100)</f>
        <v>563.088444199074</v>
      </c>
      <c r="M252" s="388" t="n">
        <f aca="false">L252*C252</f>
        <v>1714604.31258618</v>
      </c>
      <c r="N252" s="388"/>
      <c r="O252" s="325"/>
      <c r="P252" s="307"/>
      <c r="Q252" s="390"/>
      <c r="R252" s="391"/>
      <c r="X252" s="0" t="n">
        <v>751</v>
      </c>
      <c r="Y252" s="392" t="s">
        <v>763</v>
      </c>
      <c r="Z252" s="393" t="n">
        <v>22</v>
      </c>
      <c r="AA252" s="332" t="n">
        <v>10373353.26</v>
      </c>
      <c r="AB252" s="394" t="n">
        <f aca="false">100*AA252/Z252</f>
        <v>47151605.7272727</v>
      </c>
      <c r="AC252" s="332" t="n">
        <v>330430.490685457</v>
      </c>
      <c r="AE252" s="332" t="n">
        <f aca="false">AB252*($AE$15/100)</f>
        <v>9373739.21858182</v>
      </c>
      <c r="AF252" s="395" t="s">
        <v>764</v>
      </c>
      <c r="AG252" s="0" t="n">
        <f aca="false">O252-AF252</f>
        <v>-749</v>
      </c>
      <c r="AJ252" s="396" t="n">
        <v>10373353.26</v>
      </c>
      <c r="AK252" s="81" t="n">
        <f aca="false">AJ252-AA252</f>
        <v>0</v>
      </c>
    </row>
    <row r="253" customFormat="false" ht="15" hidden="false" customHeight="true" outlineLevel="0" collapsed="false">
      <c r="A253" s="0" t="n">
        <v>753</v>
      </c>
      <c r="B253" s="372" t="s">
        <v>765</v>
      </c>
      <c r="C253" s="386" t="n">
        <v>20666</v>
      </c>
      <c r="D253" s="387" t="n">
        <v>92135169.8802909</v>
      </c>
      <c r="E253" s="387" t="n">
        <v>4112097.62642813</v>
      </c>
      <c r="F253" s="387" t="n">
        <v>0</v>
      </c>
      <c r="G253" s="387" t="n">
        <f aca="false">D253+E253+F253</f>
        <v>96247267.506719</v>
      </c>
      <c r="H253" s="333" t="n">
        <f aca="false">G253/C253</f>
        <v>4657.27608181162</v>
      </c>
      <c r="I253" s="379" t="n">
        <f aca="false">$H$15-H253</f>
        <v>-766.496081811624</v>
      </c>
      <c r="J253" s="298" t="n">
        <f aca="false">IF(I253&lt;0,LN(-I253),"")</f>
        <v>6.64182958650705</v>
      </c>
      <c r="K253" s="298" t="n">
        <f aca="false">IF(I253&lt;0,30+J253,"")</f>
        <v>36.6418295865071</v>
      </c>
      <c r="L253" s="380" t="n">
        <f aca="false">IF(I253&gt;0,I253*0.8,K253*I253/100)</f>
        <v>-280.858188084669</v>
      </c>
      <c r="M253" s="388" t="n">
        <f aca="false">L253*C253</f>
        <v>-5804215.31495777</v>
      </c>
      <c r="N253" s="388"/>
      <c r="O253" s="325"/>
      <c r="P253" s="307"/>
      <c r="Q253" s="390"/>
      <c r="R253" s="391"/>
      <c r="X253" s="0" t="n">
        <v>753</v>
      </c>
      <c r="Y253" s="392" t="s">
        <v>765</v>
      </c>
      <c r="Z253" s="393" t="n">
        <v>19.25</v>
      </c>
      <c r="AA253" s="332" t="n">
        <v>89215393.37</v>
      </c>
      <c r="AB253" s="394" t="n">
        <f aca="false">100*AA253/Z253</f>
        <v>463456588.935065</v>
      </c>
      <c r="AC253" s="332" t="n">
        <v>4112097.62642813</v>
      </c>
      <c r="AE253" s="332" t="n">
        <f aca="false">AB253*($AE$15/100)</f>
        <v>92135169.8802909</v>
      </c>
      <c r="AF253" s="395" t="s">
        <v>766</v>
      </c>
      <c r="AG253" s="0" t="n">
        <f aca="false">O253-AF253</f>
        <v>-751</v>
      </c>
      <c r="AJ253" s="396" t="n">
        <v>89215393.37</v>
      </c>
      <c r="AK253" s="81" t="n">
        <f aca="false">AJ253-AA253</f>
        <v>0</v>
      </c>
    </row>
    <row r="254" customFormat="false" ht="15" hidden="false" customHeight="true" outlineLevel="0" collapsed="false">
      <c r="A254" s="0" t="n">
        <v>755</v>
      </c>
      <c r="B254" s="372" t="s">
        <v>767</v>
      </c>
      <c r="C254" s="386" t="n">
        <v>6134</v>
      </c>
      <c r="D254" s="387" t="n">
        <v>24972899.713414</v>
      </c>
      <c r="E254" s="387" t="n">
        <v>605894.769095389</v>
      </c>
      <c r="F254" s="387" t="n">
        <v>0</v>
      </c>
      <c r="G254" s="387" t="n">
        <f aca="false">D254+E254+F254</f>
        <v>25578794.4825093</v>
      </c>
      <c r="H254" s="333" t="n">
        <f aca="false">G254/C254</f>
        <v>4170.00236102206</v>
      </c>
      <c r="I254" s="379" t="n">
        <f aca="false">$H$15-H254</f>
        <v>-279.222361022063</v>
      </c>
      <c r="J254" s="298" t="n">
        <f aca="false">IF(I254&lt;0,LN(-I254),"")</f>
        <v>5.63200845730179</v>
      </c>
      <c r="K254" s="298" t="n">
        <f aca="false">IF(I254&lt;0,30+J254,"")</f>
        <v>35.6320084573018</v>
      </c>
      <c r="L254" s="380" t="n">
        <f aca="false">IF(I254&gt;0,I254*0.8,K254*I254/100)</f>
        <v>-99.4925352940592</v>
      </c>
      <c r="M254" s="388" t="n">
        <f aca="false">L254*C254</f>
        <v>-610287.211493759</v>
      </c>
      <c r="N254" s="388"/>
      <c r="O254" s="325"/>
      <c r="P254" s="397"/>
      <c r="Q254" s="390"/>
      <c r="R254" s="391"/>
      <c r="X254" s="0" t="n">
        <v>755</v>
      </c>
      <c r="Y254" s="392" t="s">
        <v>767</v>
      </c>
      <c r="Z254" s="393" t="n">
        <v>21.5</v>
      </c>
      <c r="AA254" s="332" t="n">
        <v>27007914.68</v>
      </c>
      <c r="AB254" s="394" t="n">
        <f aca="false">100*AA254/Z254</f>
        <v>125618207.813953</v>
      </c>
      <c r="AC254" s="332" t="n">
        <v>605894.769095389</v>
      </c>
      <c r="AE254" s="332" t="n">
        <f aca="false">AB254*($AE$15/100)</f>
        <v>24972899.713414</v>
      </c>
      <c r="AF254" s="395" t="s">
        <v>768</v>
      </c>
      <c r="AG254" s="0" t="n">
        <f aca="false">O254-AF254</f>
        <v>-753</v>
      </c>
      <c r="AJ254" s="396" t="n">
        <v>27007914.68</v>
      </c>
      <c r="AK254" s="81" t="n">
        <f aca="false">AJ254-AA254</f>
        <v>0</v>
      </c>
    </row>
    <row r="255" customFormat="false" ht="15" hidden="false" customHeight="true" outlineLevel="0" collapsed="false">
      <c r="A255" s="0" t="n">
        <v>758</v>
      </c>
      <c r="B255" s="372" t="s">
        <v>769</v>
      </c>
      <c r="C255" s="386" t="n">
        <v>8444</v>
      </c>
      <c r="D255" s="387" t="n">
        <v>27423322.53598</v>
      </c>
      <c r="E255" s="387" t="n">
        <v>2475068.21632191</v>
      </c>
      <c r="F255" s="387" t="n">
        <v>0</v>
      </c>
      <c r="G255" s="387" t="n">
        <f aca="false">D255+E255+F255</f>
        <v>29898390.7523019</v>
      </c>
      <c r="H255" s="333" t="n">
        <f aca="false">G255/C255</f>
        <v>3540.78526199691</v>
      </c>
      <c r="I255" s="379" t="n">
        <f aca="false">$H$15-H255</f>
        <v>349.994738003091</v>
      </c>
      <c r="J255" s="298" t="str">
        <f aca="false">IF(I255&lt;0,LN(-I255),"")</f>
        <v/>
      </c>
      <c r="K255" s="298" t="str">
        <f aca="false">IF(I255&lt;0,30+J255,"")</f>
        <v/>
      </c>
      <c r="L255" s="380" t="n">
        <f aca="false">IF(I255&gt;0,I255*0.8,K255*I255/100)</f>
        <v>279.995790402473</v>
      </c>
      <c r="M255" s="388" t="n">
        <f aca="false">L255*C255</f>
        <v>2364284.45415848</v>
      </c>
      <c r="N255" s="388"/>
      <c r="O255" s="325"/>
      <c r="P255" s="397"/>
      <c r="Q255" s="390"/>
      <c r="R255" s="391"/>
      <c r="X255" s="0" t="n">
        <v>758</v>
      </c>
      <c r="Y255" s="392" t="s">
        <v>769</v>
      </c>
      <c r="Z255" s="393" t="n">
        <v>20</v>
      </c>
      <c r="AA255" s="332" t="n">
        <v>27588855.67</v>
      </c>
      <c r="AB255" s="394" t="n">
        <f aca="false">100*AA255/Z255</f>
        <v>137944278.35</v>
      </c>
      <c r="AC255" s="332" t="n">
        <v>2475068.21632191</v>
      </c>
      <c r="AE255" s="332" t="n">
        <f aca="false">AB255*($AE$15/100)</f>
        <v>27423322.53598</v>
      </c>
      <c r="AF255" s="395" t="s">
        <v>770</v>
      </c>
      <c r="AG255" s="0" t="n">
        <f aca="false">O255-AF255</f>
        <v>-755</v>
      </c>
      <c r="AJ255" s="396" t="n">
        <v>27588855.67</v>
      </c>
      <c r="AK255" s="81" t="n">
        <f aca="false">AJ255-AA255</f>
        <v>0</v>
      </c>
    </row>
    <row r="256" customFormat="false" ht="15" hidden="false" customHeight="true" outlineLevel="0" collapsed="false">
      <c r="A256" s="0" t="n">
        <v>759</v>
      </c>
      <c r="B256" s="372" t="s">
        <v>771</v>
      </c>
      <c r="C256" s="386" t="n">
        <v>2085</v>
      </c>
      <c r="D256" s="387" t="n">
        <v>4534387.10924138</v>
      </c>
      <c r="E256" s="387" t="n">
        <v>575921.589564842</v>
      </c>
      <c r="F256" s="387" t="n">
        <v>0</v>
      </c>
      <c r="G256" s="387" t="n">
        <f aca="false">D256+E256+F256</f>
        <v>5110308.69880622</v>
      </c>
      <c r="H256" s="333" t="n">
        <f aca="false">G256/C256</f>
        <v>2450.98738551857</v>
      </c>
      <c r="I256" s="379" t="n">
        <f aca="false">$H$15-H256</f>
        <v>1439.79261448143</v>
      </c>
      <c r="J256" s="298" t="str">
        <f aca="false">IF(I256&lt;0,LN(-I256),"")</f>
        <v/>
      </c>
      <c r="K256" s="298" t="str">
        <f aca="false">IF(I256&lt;0,30+J256,"")</f>
        <v/>
      </c>
      <c r="L256" s="380" t="n">
        <f aca="false">IF(I256&gt;0,I256*0.8,K256*I256/100)</f>
        <v>1151.83409158514</v>
      </c>
      <c r="M256" s="388" t="n">
        <f aca="false">L256*C256</f>
        <v>2401574.08095502</v>
      </c>
      <c r="N256" s="388"/>
      <c r="O256" s="325"/>
      <c r="P256" s="307"/>
      <c r="Q256" s="390"/>
      <c r="R256" s="391"/>
      <c r="X256" s="0" t="n">
        <v>759</v>
      </c>
      <c r="Y256" s="392" t="s">
        <v>771</v>
      </c>
      <c r="Z256" s="393" t="n">
        <v>21.75</v>
      </c>
      <c r="AA256" s="332" t="n">
        <v>4960911.45</v>
      </c>
      <c r="AB256" s="394" t="n">
        <f aca="false">100*AA256/Z256</f>
        <v>22808788.2758621</v>
      </c>
      <c r="AC256" s="332" t="n">
        <v>575921.589564842</v>
      </c>
      <c r="AE256" s="332" t="n">
        <f aca="false">AB256*($AE$15/100)</f>
        <v>4534387.10924138</v>
      </c>
      <c r="AF256" s="395" t="s">
        <v>772</v>
      </c>
      <c r="AG256" s="0" t="n">
        <f aca="false">O256-AF256</f>
        <v>-758</v>
      </c>
      <c r="AJ256" s="396" t="n">
        <v>4960911.45</v>
      </c>
      <c r="AK256" s="81" t="n">
        <f aca="false">AJ256-AA256</f>
        <v>0</v>
      </c>
    </row>
    <row r="257" customFormat="false" ht="15" hidden="false" customHeight="true" outlineLevel="0" collapsed="false">
      <c r="A257" s="0" t="n">
        <v>761</v>
      </c>
      <c r="B257" s="372" t="s">
        <v>773</v>
      </c>
      <c r="C257" s="386" t="n">
        <v>8828</v>
      </c>
      <c r="D257" s="387" t="n">
        <v>24663549.3069</v>
      </c>
      <c r="E257" s="387" t="n">
        <v>1331065.35930727</v>
      </c>
      <c r="F257" s="387" t="n">
        <v>0</v>
      </c>
      <c r="G257" s="387" t="n">
        <f aca="false">D257+E257+F257</f>
        <v>25994614.6662073</v>
      </c>
      <c r="H257" s="333" t="n">
        <f aca="false">G257/C257</f>
        <v>2944.56441619928</v>
      </c>
      <c r="I257" s="379" t="n">
        <f aca="false">$H$15-H257</f>
        <v>946.215583800718</v>
      </c>
      <c r="J257" s="298" t="str">
        <f aca="false">IF(I257&lt;0,LN(-I257),"")</f>
        <v/>
      </c>
      <c r="K257" s="298" t="str">
        <f aca="false">IF(I257&lt;0,30+J257,"")</f>
        <v/>
      </c>
      <c r="L257" s="380" t="n">
        <f aca="false">IF(I257&gt;0,I257*0.8,K257*I257/100)</f>
        <v>756.972467040574</v>
      </c>
      <c r="M257" s="388" t="n">
        <f aca="false">L257*C257</f>
        <v>6682552.93903419</v>
      </c>
      <c r="N257" s="388"/>
      <c r="O257" s="325"/>
      <c r="P257" s="307"/>
      <c r="Q257" s="390"/>
      <c r="R257" s="391"/>
      <c r="X257" s="0" t="n">
        <v>761</v>
      </c>
      <c r="Y257" s="392" t="s">
        <v>773</v>
      </c>
      <c r="Z257" s="393" t="n">
        <v>20</v>
      </c>
      <c r="AA257" s="332" t="n">
        <v>24812423.85</v>
      </c>
      <c r="AB257" s="394" t="n">
        <f aca="false">100*AA257/Z257</f>
        <v>124062119.25</v>
      </c>
      <c r="AC257" s="332" t="n">
        <v>1331065.35930727</v>
      </c>
      <c r="AE257" s="332" t="n">
        <f aca="false">AB257*($AE$15/100)</f>
        <v>24663549.3069</v>
      </c>
      <c r="AF257" s="395" t="s">
        <v>774</v>
      </c>
      <c r="AG257" s="0" t="n">
        <f aca="false">O257-AF257</f>
        <v>-759</v>
      </c>
      <c r="AJ257" s="396" t="n">
        <v>24812423.85</v>
      </c>
      <c r="AK257" s="81" t="n">
        <f aca="false">AJ257-AA257</f>
        <v>0</v>
      </c>
    </row>
    <row r="258" customFormat="false" ht="15" hidden="false" customHeight="true" outlineLevel="0" collapsed="false">
      <c r="A258" s="0" t="n">
        <v>762</v>
      </c>
      <c r="B258" s="372" t="s">
        <v>775</v>
      </c>
      <c r="C258" s="386" t="n">
        <v>3967</v>
      </c>
      <c r="D258" s="387" t="n">
        <v>9443920.89978536</v>
      </c>
      <c r="E258" s="387" t="n">
        <v>1982487.01862303</v>
      </c>
      <c r="F258" s="387" t="n">
        <v>0</v>
      </c>
      <c r="G258" s="387" t="n">
        <f aca="false">D258+E258+F258</f>
        <v>11426407.9184084</v>
      </c>
      <c r="H258" s="333" t="n">
        <f aca="false">G258/C258</f>
        <v>2880.364990776</v>
      </c>
      <c r="I258" s="379" t="n">
        <f aca="false">$H$15-H258</f>
        <v>1010.415009224</v>
      </c>
      <c r="J258" s="298" t="str">
        <f aca="false">IF(I258&lt;0,LN(-I258),"")</f>
        <v/>
      </c>
      <c r="K258" s="298" t="str">
        <f aca="false">IF(I258&lt;0,30+J258,"")</f>
        <v/>
      </c>
      <c r="L258" s="380" t="n">
        <f aca="false">IF(I258&gt;0,I258*0.8,K258*I258/100)</f>
        <v>808.3320073792</v>
      </c>
      <c r="M258" s="388" t="n">
        <f aca="false">L258*C258</f>
        <v>3206653.07327329</v>
      </c>
      <c r="N258" s="388"/>
      <c r="O258" s="325"/>
      <c r="P258" s="307"/>
      <c r="Q258" s="390"/>
      <c r="R258" s="391"/>
      <c r="X258" s="0" t="n">
        <v>762</v>
      </c>
      <c r="Y258" s="392" t="s">
        <v>775</v>
      </c>
      <c r="Z258" s="393" t="n">
        <v>20.5</v>
      </c>
      <c r="AA258" s="332" t="n">
        <v>9738449.62</v>
      </c>
      <c r="AB258" s="394" t="n">
        <f aca="false">100*AA258/Z258</f>
        <v>47504632.2926829</v>
      </c>
      <c r="AC258" s="332" t="n">
        <v>1982487.01862303</v>
      </c>
      <c r="AE258" s="332" t="n">
        <f aca="false">AB258*($AE$15/100)</f>
        <v>9443920.89978536</v>
      </c>
      <c r="AF258" s="395" t="s">
        <v>776</v>
      </c>
      <c r="AG258" s="0" t="n">
        <f aca="false">O258-AF258</f>
        <v>-761</v>
      </c>
      <c r="AJ258" s="396" t="n">
        <v>9738449.62</v>
      </c>
      <c r="AK258" s="81" t="n">
        <f aca="false">AJ258-AA258</f>
        <v>0</v>
      </c>
    </row>
    <row r="259" customFormat="false" ht="15" hidden="false" customHeight="true" outlineLevel="0" collapsed="false">
      <c r="A259" s="0" t="n">
        <v>765</v>
      </c>
      <c r="B259" s="372" t="s">
        <v>777</v>
      </c>
      <c r="C259" s="386" t="n">
        <v>10389</v>
      </c>
      <c r="D259" s="387" t="n">
        <v>31564570.8407153</v>
      </c>
      <c r="E259" s="387" t="n">
        <v>2759662.82428326</v>
      </c>
      <c r="F259" s="387" t="n">
        <v>0</v>
      </c>
      <c r="G259" s="387" t="n">
        <f aca="false">D259+E259+F259</f>
        <v>34324233.6649985</v>
      </c>
      <c r="H259" s="333" t="n">
        <f aca="false">G259/C259</f>
        <v>3303.90159447479</v>
      </c>
      <c r="I259" s="379" t="n">
        <f aca="false">$H$15-H259</f>
        <v>586.878405525215</v>
      </c>
      <c r="J259" s="298" t="str">
        <f aca="false">IF(I259&lt;0,LN(-I259),"")</f>
        <v/>
      </c>
      <c r="K259" s="298" t="str">
        <f aca="false">IF(I259&lt;0,30+J259,"")</f>
        <v/>
      </c>
      <c r="L259" s="380" t="n">
        <f aca="false">IF(I259&gt;0,I259*0.8,K259*I259/100)</f>
        <v>469.502724420172</v>
      </c>
      <c r="M259" s="388" t="n">
        <f aca="false">L259*C259</f>
        <v>4877663.80400117</v>
      </c>
      <c r="N259" s="388"/>
      <c r="O259" s="325"/>
      <c r="P259" s="307"/>
      <c r="Q259" s="390"/>
      <c r="R259" s="391"/>
      <c r="X259" s="0" t="n">
        <v>765</v>
      </c>
      <c r="Y259" s="392" t="s">
        <v>777</v>
      </c>
      <c r="Z259" s="393" t="n">
        <v>21.25</v>
      </c>
      <c r="AA259" s="332" t="n">
        <v>33739795.29</v>
      </c>
      <c r="AB259" s="394" t="n">
        <f aca="false">100*AA259/Z259</f>
        <v>158775507.247059</v>
      </c>
      <c r="AC259" s="332" t="n">
        <v>2759662.82428326</v>
      </c>
      <c r="AE259" s="332" t="n">
        <f aca="false">AB259*($AE$15/100)</f>
        <v>31564570.8407153</v>
      </c>
      <c r="AF259" s="395" t="s">
        <v>778</v>
      </c>
      <c r="AG259" s="0" t="n">
        <f aca="false">O259-AF259</f>
        <v>-762</v>
      </c>
      <c r="AJ259" s="396" t="n">
        <v>33739795.29</v>
      </c>
      <c r="AK259" s="81" t="n">
        <f aca="false">AJ259-AA259</f>
        <v>0</v>
      </c>
    </row>
    <row r="260" customFormat="false" ht="15" hidden="false" customHeight="true" outlineLevel="0" collapsed="false">
      <c r="A260" s="0" t="n">
        <v>768</v>
      </c>
      <c r="B260" s="372" t="s">
        <v>779</v>
      </c>
      <c r="C260" s="386" t="n">
        <v>2530</v>
      </c>
      <c r="D260" s="387" t="n">
        <v>5926643.24234419</v>
      </c>
      <c r="E260" s="387" t="n">
        <v>1186893.88160455</v>
      </c>
      <c r="F260" s="387" t="n">
        <v>0</v>
      </c>
      <c r="G260" s="387" t="n">
        <f aca="false">D260+E260+F260</f>
        <v>7113537.12394873</v>
      </c>
      <c r="H260" s="333" t="n">
        <f aca="false">G260/C260</f>
        <v>2811.67475254891</v>
      </c>
      <c r="I260" s="379" t="n">
        <f aca="false">$H$15-H260</f>
        <v>1079.10524745109</v>
      </c>
      <c r="J260" s="298" t="str">
        <f aca="false">IF(I260&lt;0,LN(-I260),"")</f>
        <v/>
      </c>
      <c r="K260" s="298" t="str">
        <f aca="false">IF(I260&lt;0,30+J260,"")</f>
        <v/>
      </c>
      <c r="L260" s="380" t="n">
        <f aca="false">IF(I260&gt;0,I260*0.8,K260*I260/100)</f>
        <v>863.284197960875</v>
      </c>
      <c r="M260" s="388" t="n">
        <f aca="false">L260*C260</f>
        <v>2184109.02084101</v>
      </c>
      <c r="N260" s="388"/>
      <c r="O260" s="325"/>
      <c r="P260" s="307"/>
      <c r="Q260" s="390"/>
      <c r="R260" s="391"/>
      <c r="X260" s="0" t="n">
        <v>768</v>
      </c>
      <c r="Y260" s="392" t="s">
        <v>779</v>
      </c>
      <c r="Z260" s="393" t="n">
        <v>21.5</v>
      </c>
      <c r="AA260" s="332" t="n">
        <v>6409599.08</v>
      </c>
      <c r="AB260" s="394" t="n">
        <f aca="false">100*AA260/Z260</f>
        <v>29812088.744186</v>
      </c>
      <c r="AC260" s="332" t="n">
        <v>1186893.88160455</v>
      </c>
      <c r="AE260" s="332" t="n">
        <f aca="false">AB260*($AE$15/100)</f>
        <v>5926643.24234419</v>
      </c>
      <c r="AF260" s="395" t="s">
        <v>780</v>
      </c>
      <c r="AG260" s="0" t="n">
        <f aca="false">O260-AF260</f>
        <v>-765</v>
      </c>
      <c r="AJ260" s="396" t="n">
        <v>6409599.08</v>
      </c>
      <c r="AK260" s="81" t="n">
        <f aca="false">AJ260-AA260</f>
        <v>0</v>
      </c>
    </row>
    <row r="261" customFormat="false" ht="15" hidden="false" customHeight="true" outlineLevel="0" collapsed="false">
      <c r="A261" s="0" t="n">
        <v>777</v>
      </c>
      <c r="B261" s="372" t="s">
        <v>781</v>
      </c>
      <c r="C261" s="386" t="n">
        <v>7862</v>
      </c>
      <c r="D261" s="387" t="n">
        <v>20166235.5040186</v>
      </c>
      <c r="E261" s="387" t="n">
        <v>2556186.72723231</v>
      </c>
      <c r="F261" s="387" t="n">
        <v>0</v>
      </c>
      <c r="G261" s="387" t="n">
        <f aca="false">D261+E261+F261</f>
        <v>22722422.2312509</v>
      </c>
      <c r="H261" s="333" t="n">
        <f aca="false">G261/C261</f>
        <v>2890.15800448371</v>
      </c>
      <c r="I261" s="379" t="n">
        <f aca="false">$H$15-H261</f>
        <v>1000.62199551629</v>
      </c>
      <c r="J261" s="298" t="str">
        <f aca="false">IF(I261&lt;0,LN(-I261),"")</f>
        <v/>
      </c>
      <c r="K261" s="298" t="str">
        <f aca="false">IF(I261&lt;0,30+J261,"")</f>
        <v/>
      </c>
      <c r="L261" s="380" t="n">
        <f aca="false">IF(I261&gt;0,I261*0.8,K261*I261/100)</f>
        <v>800.497596413034</v>
      </c>
      <c r="M261" s="388" t="n">
        <f aca="false">L261*C261</f>
        <v>6293512.10299927</v>
      </c>
      <c r="N261" s="388"/>
      <c r="O261" s="325"/>
      <c r="P261" s="307"/>
      <c r="Q261" s="390"/>
      <c r="R261" s="391"/>
      <c r="X261" s="0" t="n">
        <v>777</v>
      </c>
      <c r="Y261" s="392" t="s">
        <v>781</v>
      </c>
      <c r="Z261" s="393" t="n">
        <v>21.5</v>
      </c>
      <c r="AA261" s="332" t="n">
        <v>21809560.53</v>
      </c>
      <c r="AB261" s="394" t="n">
        <f aca="false">100*AA261/Z261</f>
        <v>101439816.418605</v>
      </c>
      <c r="AC261" s="332" t="n">
        <v>2556186.72723231</v>
      </c>
      <c r="AE261" s="332" t="n">
        <f aca="false">AB261*($AE$15/100)</f>
        <v>20166235.5040186</v>
      </c>
      <c r="AF261" s="395" t="s">
        <v>782</v>
      </c>
      <c r="AG261" s="0" t="n">
        <f aca="false">O261-AF261</f>
        <v>-768</v>
      </c>
      <c r="AJ261" s="396" t="n">
        <v>21809560.53</v>
      </c>
      <c r="AK261" s="81" t="n">
        <f aca="false">AJ261-AA261</f>
        <v>0</v>
      </c>
    </row>
    <row r="262" customFormat="false" ht="15" hidden="false" customHeight="true" outlineLevel="0" collapsed="false">
      <c r="A262" s="0" t="n">
        <v>778</v>
      </c>
      <c r="B262" s="372" t="s">
        <v>783</v>
      </c>
      <c r="C262" s="386" t="n">
        <v>7145</v>
      </c>
      <c r="D262" s="387" t="n">
        <v>18937613.2877609</v>
      </c>
      <c r="E262" s="387" t="n">
        <v>1685140.84854007</v>
      </c>
      <c r="F262" s="387" t="n">
        <v>0</v>
      </c>
      <c r="G262" s="387" t="n">
        <f aca="false">D262+E262+F262</f>
        <v>20622754.136301</v>
      </c>
      <c r="H262" s="333" t="n">
        <f aca="false">G262/C262</f>
        <v>2886.31968317718</v>
      </c>
      <c r="I262" s="379" t="n">
        <f aca="false">$H$15-H262</f>
        <v>1004.46031682282</v>
      </c>
      <c r="J262" s="298" t="str">
        <f aca="false">IF(I262&lt;0,LN(-I262),"")</f>
        <v/>
      </c>
      <c r="K262" s="298" t="str">
        <f aca="false">IF(I262&lt;0,30+J262,"")</f>
        <v/>
      </c>
      <c r="L262" s="380" t="n">
        <f aca="false">IF(I262&gt;0,I262*0.8,K262*I262/100)</f>
        <v>803.568253458253</v>
      </c>
      <c r="M262" s="388" t="n">
        <f aca="false">L262*C262</f>
        <v>5741495.17095921</v>
      </c>
      <c r="N262" s="388"/>
      <c r="O262" s="325"/>
      <c r="P262" s="307"/>
      <c r="Q262" s="390"/>
      <c r="R262" s="391"/>
      <c r="X262" s="0" t="n">
        <v>778</v>
      </c>
      <c r="Y262" s="392" t="s">
        <v>783</v>
      </c>
      <c r="Z262" s="393" t="n">
        <v>21.75</v>
      </c>
      <c r="AA262" s="332" t="n">
        <v>20718968.26</v>
      </c>
      <c r="AB262" s="394" t="n">
        <f aca="false">100*AA262/Z262</f>
        <v>95259624.1839081</v>
      </c>
      <c r="AC262" s="332" t="n">
        <v>1685140.84854007</v>
      </c>
      <c r="AE262" s="332" t="n">
        <f aca="false">AB262*($AE$15/100)</f>
        <v>18937613.2877609</v>
      </c>
      <c r="AF262" s="395" t="s">
        <v>784</v>
      </c>
      <c r="AG262" s="0" t="n">
        <f aca="false">O262-AF262</f>
        <v>-777</v>
      </c>
      <c r="AJ262" s="396" t="n">
        <v>20718968.26</v>
      </c>
      <c r="AK262" s="81" t="n">
        <f aca="false">AJ262-AA262</f>
        <v>0</v>
      </c>
    </row>
    <row r="263" customFormat="false" ht="15" hidden="false" customHeight="true" outlineLevel="0" collapsed="false">
      <c r="A263" s="0" t="n">
        <v>781</v>
      </c>
      <c r="B263" s="372" t="s">
        <v>785</v>
      </c>
      <c r="C263" s="386" t="n">
        <v>3753</v>
      </c>
      <c r="D263" s="387" t="n">
        <v>9346229.31833684</v>
      </c>
      <c r="E263" s="387" t="n">
        <v>1376363.04382064</v>
      </c>
      <c r="F263" s="387" t="n">
        <v>0</v>
      </c>
      <c r="G263" s="387" t="n">
        <f aca="false">D263+E263+F263</f>
        <v>10722592.3621575</v>
      </c>
      <c r="H263" s="333" t="n">
        <f aca="false">G263/C263</f>
        <v>2857.07230539768</v>
      </c>
      <c r="I263" s="379" t="n">
        <f aca="false">$H$15-H263</f>
        <v>1033.70769460232</v>
      </c>
      <c r="J263" s="298" t="str">
        <f aca="false">IF(I263&lt;0,LN(-I263),"")</f>
        <v/>
      </c>
      <c r="K263" s="298" t="str">
        <f aca="false">IF(I263&lt;0,30+J263,"")</f>
        <v/>
      </c>
      <c r="L263" s="380" t="n">
        <f aca="false">IF(I263&gt;0,I263*0.8,K263*I263/100)</f>
        <v>826.966155681859</v>
      </c>
      <c r="M263" s="388" t="n">
        <f aca="false">L263*C263</f>
        <v>3103603.98227402</v>
      </c>
      <c r="N263" s="388"/>
      <c r="O263" s="325"/>
      <c r="P263" s="307"/>
      <c r="Q263" s="390"/>
      <c r="R263" s="391"/>
      <c r="X263" s="0" t="n">
        <v>781</v>
      </c>
      <c r="Y263" s="392" t="s">
        <v>785</v>
      </c>
      <c r="Z263" s="393" t="n">
        <v>19</v>
      </c>
      <c r="AA263" s="332" t="n">
        <v>8932512.93</v>
      </c>
      <c r="AB263" s="394" t="n">
        <f aca="false">100*AA263/Z263</f>
        <v>47013225.9473684</v>
      </c>
      <c r="AC263" s="332" t="n">
        <v>1376363.04382064</v>
      </c>
      <c r="AE263" s="332" t="n">
        <f aca="false">AB263*($AE$15/100)</f>
        <v>9346229.31833684</v>
      </c>
      <c r="AF263" s="395" t="s">
        <v>786</v>
      </c>
      <c r="AG263" s="0" t="n">
        <f aca="false">O263-AF263</f>
        <v>-778</v>
      </c>
      <c r="AJ263" s="396" t="n">
        <v>8932512.93</v>
      </c>
      <c r="AK263" s="81" t="n">
        <f aca="false">AJ263-AA263</f>
        <v>0</v>
      </c>
    </row>
    <row r="264" customFormat="false" ht="15" hidden="false" customHeight="true" outlineLevel="0" collapsed="false">
      <c r="A264" s="0" t="n">
        <v>783</v>
      </c>
      <c r="B264" s="372" t="s">
        <v>787</v>
      </c>
      <c r="C264" s="386" t="n">
        <v>6811</v>
      </c>
      <c r="D264" s="387" t="n">
        <v>22197096.3864186</v>
      </c>
      <c r="E264" s="387" t="n">
        <v>1289186.53903417</v>
      </c>
      <c r="F264" s="387" t="n">
        <v>0</v>
      </c>
      <c r="G264" s="387" t="n">
        <f aca="false">D264+E264+F264</f>
        <v>23486282.9254528</v>
      </c>
      <c r="H264" s="333" t="n">
        <f aca="false">G264/C264</f>
        <v>3448.28702473246</v>
      </c>
      <c r="I264" s="379" t="n">
        <f aca="false">$H$15-H264</f>
        <v>442.492975267542</v>
      </c>
      <c r="J264" s="298" t="str">
        <f aca="false">IF(I264&lt;0,LN(-I264),"")</f>
        <v/>
      </c>
      <c r="K264" s="298" t="str">
        <f aca="false">IF(I264&lt;0,30+J264,"")</f>
        <v/>
      </c>
      <c r="L264" s="380" t="n">
        <f aca="false">IF(I264&gt;0,I264*0.8,K264*I264/100)</f>
        <v>353.994380214033</v>
      </c>
      <c r="M264" s="388" t="n">
        <f aca="false">L264*C264</f>
        <v>2411055.72363778</v>
      </c>
      <c r="N264" s="388"/>
      <c r="O264" s="325"/>
      <c r="P264" s="307"/>
      <c r="Q264" s="390"/>
      <c r="R264" s="391"/>
      <c r="X264" s="0" t="n">
        <v>783</v>
      </c>
      <c r="Y264" s="392" t="s">
        <v>787</v>
      </c>
      <c r="Z264" s="393" t="n">
        <v>21.5</v>
      </c>
      <c r="AA264" s="332" t="n">
        <v>24005914.1</v>
      </c>
      <c r="AB264" s="394" t="n">
        <f aca="false">100*AA264/Z264</f>
        <v>111655414.418605</v>
      </c>
      <c r="AC264" s="332" t="n">
        <v>1289186.53903417</v>
      </c>
      <c r="AE264" s="332" t="n">
        <f aca="false">AB264*($AE$15/100)</f>
        <v>22197096.3864186</v>
      </c>
      <c r="AF264" s="395" t="s">
        <v>788</v>
      </c>
      <c r="AG264" s="0" t="n">
        <f aca="false">O264-AF264</f>
        <v>-781</v>
      </c>
      <c r="AJ264" s="396" t="n">
        <v>24005914.1</v>
      </c>
      <c r="AK264" s="81" t="n">
        <f aca="false">AJ264-AA264</f>
        <v>0</v>
      </c>
    </row>
    <row r="265" customFormat="false" ht="15" hidden="false" customHeight="true" outlineLevel="0" collapsed="false">
      <c r="A265" s="0" t="n">
        <v>785</v>
      </c>
      <c r="B265" s="372" t="s">
        <v>789</v>
      </c>
      <c r="C265" s="386" t="n">
        <v>2869</v>
      </c>
      <c r="D265" s="387" t="n">
        <v>7102997.28580465</v>
      </c>
      <c r="E265" s="387" t="n">
        <v>595469.898766875</v>
      </c>
      <c r="F265" s="387" t="n">
        <v>0</v>
      </c>
      <c r="G265" s="387" t="n">
        <f aca="false">D265+E265+F265</f>
        <v>7698467.18457152</v>
      </c>
      <c r="H265" s="333" t="n">
        <f aca="false">G265/C265</f>
        <v>2683.32770462584</v>
      </c>
      <c r="I265" s="379" t="n">
        <f aca="false">$H$15-H265</f>
        <v>1207.45229537416</v>
      </c>
      <c r="J265" s="298" t="str">
        <f aca="false">IF(I265&lt;0,LN(-I265),"")</f>
        <v/>
      </c>
      <c r="K265" s="298" t="str">
        <f aca="false">IF(I265&lt;0,30+J265,"")</f>
        <v/>
      </c>
      <c r="L265" s="380" t="n">
        <f aca="false">IF(I265&gt;0,I265*0.8,K265*I265/100)</f>
        <v>965.961836299331</v>
      </c>
      <c r="M265" s="388" t="n">
        <f aca="false">L265*C265</f>
        <v>2771344.50834278</v>
      </c>
      <c r="N265" s="388"/>
      <c r="O265" s="325"/>
      <c r="P265" s="307"/>
      <c r="Q265" s="390"/>
      <c r="R265" s="391"/>
      <c r="X265" s="0" t="n">
        <v>785</v>
      </c>
      <c r="Y265" s="392" t="s">
        <v>789</v>
      </c>
      <c r="Z265" s="393" t="n">
        <v>21.5</v>
      </c>
      <c r="AA265" s="332" t="n">
        <v>7681812.96</v>
      </c>
      <c r="AB265" s="394" t="n">
        <f aca="false">100*AA265/Z265</f>
        <v>35729362.6046512</v>
      </c>
      <c r="AC265" s="332" t="n">
        <v>595469.898766875</v>
      </c>
      <c r="AE265" s="332" t="n">
        <f aca="false">AB265*($AE$15/100)</f>
        <v>7102997.28580465</v>
      </c>
      <c r="AF265" s="395" t="s">
        <v>790</v>
      </c>
      <c r="AG265" s="0" t="n">
        <f aca="false">O265-AF265</f>
        <v>-783</v>
      </c>
      <c r="AJ265" s="396" t="n">
        <v>7681812.96</v>
      </c>
      <c r="AK265" s="81" t="n">
        <f aca="false">AJ265-AA265</f>
        <v>0</v>
      </c>
    </row>
    <row r="266" customFormat="false" ht="15" hidden="false" customHeight="true" outlineLevel="0" collapsed="false">
      <c r="A266" s="0" t="n">
        <v>790</v>
      </c>
      <c r="B266" s="372" t="s">
        <v>791</v>
      </c>
      <c r="C266" s="386" t="n">
        <v>24651</v>
      </c>
      <c r="D266" s="387" t="n">
        <v>69189874.7171277</v>
      </c>
      <c r="E266" s="387" t="n">
        <v>4522383.4579647</v>
      </c>
      <c r="F266" s="387" t="n">
        <v>0</v>
      </c>
      <c r="G266" s="387" t="n">
        <f aca="false">D266+E266+F266</f>
        <v>73712258.1750924</v>
      </c>
      <c r="H266" s="333" t="n">
        <f aca="false">G266/C266</f>
        <v>2990.23399355371</v>
      </c>
      <c r="I266" s="379" t="n">
        <f aca="false">$H$15-H266</f>
        <v>900.546006446295</v>
      </c>
      <c r="J266" s="298" t="str">
        <f aca="false">IF(I266&lt;0,LN(-I266),"")</f>
        <v/>
      </c>
      <c r="K266" s="298" t="str">
        <f aca="false">IF(I266&lt;0,30+J266,"")</f>
        <v/>
      </c>
      <c r="L266" s="380" t="n">
        <f aca="false">IF(I266&gt;0,I266*0.8,K266*I266/100)</f>
        <v>720.436805157036</v>
      </c>
      <c r="M266" s="388" t="n">
        <f aca="false">L266*C266</f>
        <v>17759487.6839261</v>
      </c>
      <c r="N266" s="388"/>
      <c r="O266" s="325"/>
      <c r="P266" s="307"/>
      <c r="Q266" s="390"/>
      <c r="R266" s="391"/>
      <c r="X266" s="0" t="n">
        <v>790</v>
      </c>
      <c r="Y266" s="392" t="s">
        <v>791</v>
      </c>
      <c r="Z266" s="393" t="n">
        <v>20.75</v>
      </c>
      <c r="AA266" s="332" t="n">
        <v>72217801.83</v>
      </c>
      <c r="AB266" s="394" t="n">
        <f aca="false">100*AA266/Z266</f>
        <v>348037599.180723</v>
      </c>
      <c r="AC266" s="332" t="n">
        <v>4522383.4579647</v>
      </c>
      <c r="AE266" s="332" t="n">
        <f aca="false">AB266*($AE$15/100)</f>
        <v>69189874.7171277</v>
      </c>
      <c r="AF266" s="395" t="s">
        <v>792</v>
      </c>
      <c r="AG266" s="0" t="n">
        <f aca="false">O266-AF266</f>
        <v>-785</v>
      </c>
      <c r="AJ266" s="396" t="n">
        <v>72217801.83</v>
      </c>
      <c r="AK266" s="81" t="n">
        <f aca="false">AJ266-AA266</f>
        <v>0</v>
      </c>
    </row>
    <row r="267" customFormat="false" ht="15" hidden="false" customHeight="true" outlineLevel="0" collapsed="false">
      <c r="A267" s="0" t="n">
        <v>791</v>
      </c>
      <c r="B267" s="372" t="s">
        <v>793</v>
      </c>
      <c r="C267" s="386" t="n">
        <v>5301</v>
      </c>
      <c r="D267" s="387" t="n">
        <v>12547774.2082</v>
      </c>
      <c r="E267" s="387" t="n">
        <v>1100170.52955683</v>
      </c>
      <c r="F267" s="387" t="n">
        <v>0</v>
      </c>
      <c r="G267" s="387" t="n">
        <f aca="false">D267+E267+F267</f>
        <v>13647944.7377568</v>
      </c>
      <c r="H267" s="333" t="n">
        <f aca="false">G267/C267</f>
        <v>2574.59813955043</v>
      </c>
      <c r="I267" s="379" t="n">
        <f aca="false">$H$15-H267</f>
        <v>1316.18186044957</v>
      </c>
      <c r="J267" s="298" t="str">
        <f aca="false">IF(I267&lt;0,LN(-I267),"")</f>
        <v/>
      </c>
      <c r="K267" s="298" t="str">
        <f aca="false">IF(I267&lt;0,30+J267,"")</f>
        <v/>
      </c>
      <c r="L267" s="380" t="n">
        <f aca="false">IF(I267&gt;0,I267*0.8,K267*I267/100)</f>
        <v>1052.94548835966</v>
      </c>
      <c r="M267" s="388" t="n">
        <f aca="false">L267*C267</f>
        <v>5581664.03379453</v>
      </c>
      <c r="N267" s="388"/>
      <c r="O267" s="325"/>
      <c r="P267" s="307"/>
      <c r="Q267" s="390"/>
      <c r="R267" s="391"/>
      <c r="X267" s="0" t="n">
        <v>791</v>
      </c>
      <c r="Y267" s="392" t="s">
        <v>793</v>
      </c>
      <c r="Z267" s="393" t="n">
        <v>22</v>
      </c>
      <c r="AA267" s="332" t="n">
        <v>13885866.83</v>
      </c>
      <c r="AB267" s="394" t="n">
        <f aca="false">100*AA267/Z267</f>
        <v>63117576.5</v>
      </c>
      <c r="AC267" s="332" t="n">
        <v>1100170.52955683</v>
      </c>
      <c r="AE267" s="332" t="n">
        <f aca="false">AB267*($AE$15/100)</f>
        <v>12547774.2082</v>
      </c>
      <c r="AF267" s="395" t="s">
        <v>794</v>
      </c>
      <c r="AG267" s="0" t="n">
        <f aca="false">O267-AF267</f>
        <v>-790</v>
      </c>
      <c r="AJ267" s="396" t="n">
        <v>13885866.83</v>
      </c>
      <c r="AK267" s="81" t="n">
        <f aca="false">AJ267-AA267</f>
        <v>0</v>
      </c>
    </row>
    <row r="268" customFormat="false" ht="15" hidden="false" customHeight="true" outlineLevel="0" collapsed="false">
      <c r="A268" s="0" t="n">
        <v>831</v>
      </c>
      <c r="B268" s="385" t="s">
        <v>795</v>
      </c>
      <c r="C268" s="386" t="n">
        <v>4715</v>
      </c>
      <c r="D268" s="387" t="n">
        <v>16431926.5302667</v>
      </c>
      <c r="E268" s="387" t="n">
        <v>832494.167843181</v>
      </c>
      <c r="F268" s="387" t="n">
        <v>0</v>
      </c>
      <c r="G268" s="387" t="n">
        <f aca="false">D268+E268+F268</f>
        <v>17264420.6981098</v>
      </c>
      <c r="H268" s="333" t="n">
        <f aca="false">G268/C268</f>
        <v>3661.59505792362</v>
      </c>
      <c r="I268" s="379" t="n">
        <f aca="false">$H$15-H268</f>
        <v>229.184942076385</v>
      </c>
      <c r="J268" s="298" t="str">
        <f aca="false">IF(I268&lt;0,LN(-I268),"")</f>
        <v/>
      </c>
      <c r="K268" s="298" t="str">
        <f aca="false">IF(I268&lt;0,30+J268,"")</f>
        <v/>
      </c>
      <c r="L268" s="380" t="n">
        <f aca="false">IF(I268&gt;0,I268*0.8,K268*I268/100)</f>
        <v>183.347953661108</v>
      </c>
      <c r="M268" s="388" t="n">
        <f aca="false">L268*C268</f>
        <v>864485.601512123</v>
      </c>
      <c r="N268" s="388"/>
      <c r="O268" s="389"/>
      <c r="P268" s="307"/>
      <c r="Q268" s="390"/>
      <c r="R268" s="391"/>
      <c r="X268" s="0" t="n">
        <v>831</v>
      </c>
      <c r="Y268" s="392" t="s">
        <v>795</v>
      </c>
      <c r="Z268" s="393" t="n">
        <v>21</v>
      </c>
      <c r="AA268" s="332" t="n">
        <v>17357668.87</v>
      </c>
      <c r="AB268" s="394" t="n">
        <f aca="false">100*AA268/Z268</f>
        <v>82655566.047619</v>
      </c>
      <c r="AC268" s="332" t="n">
        <v>832494.167843181</v>
      </c>
      <c r="AE268" s="332" t="n">
        <f aca="false">AB268*($AE$15/100)</f>
        <v>16431926.5302667</v>
      </c>
      <c r="AF268" s="395" t="s">
        <v>796</v>
      </c>
      <c r="AG268" s="0" t="n">
        <f aca="false">O268-AF268</f>
        <v>-791</v>
      </c>
      <c r="AJ268" s="396" t="n">
        <v>17357668.87</v>
      </c>
      <c r="AK268" s="81" t="n">
        <f aca="false">AJ268-AA268</f>
        <v>0</v>
      </c>
    </row>
    <row r="269" customFormat="false" ht="15" hidden="false" customHeight="true" outlineLevel="0" collapsed="false">
      <c r="A269" s="0" t="n">
        <v>832</v>
      </c>
      <c r="B269" s="372" t="s">
        <v>797</v>
      </c>
      <c r="C269" s="386" t="n">
        <v>4024</v>
      </c>
      <c r="D269" s="387" t="n">
        <v>9649199.7336</v>
      </c>
      <c r="E269" s="387" t="n">
        <v>1247823.2502682</v>
      </c>
      <c r="F269" s="387" t="n">
        <v>0</v>
      </c>
      <c r="G269" s="387" t="n">
        <f aca="false">D269+E269+F269</f>
        <v>10897022.9838682</v>
      </c>
      <c r="H269" s="333" t="n">
        <f aca="false">G269/C269</f>
        <v>2708.00769976844</v>
      </c>
      <c r="I269" s="379" t="n">
        <f aca="false">$H$15-H269</f>
        <v>1182.77230023156</v>
      </c>
      <c r="J269" s="298" t="str">
        <f aca="false">IF(I269&lt;0,LN(-I269),"")</f>
        <v/>
      </c>
      <c r="K269" s="298" t="str">
        <f aca="false">IF(I269&lt;0,30+J269,"")</f>
        <v/>
      </c>
      <c r="L269" s="380" t="n">
        <f aca="false">IF(I269&gt;0,I269*0.8,K269*I269/100)</f>
        <v>946.21784018525</v>
      </c>
      <c r="M269" s="388" t="n">
        <f aca="false">L269*C269</f>
        <v>3807580.58890545</v>
      </c>
      <c r="N269" s="388"/>
      <c r="O269" s="325"/>
      <c r="P269" s="307"/>
      <c r="Q269" s="390"/>
      <c r="R269" s="391"/>
      <c r="X269" s="0" t="n">
        <v>832</v>
      </c>
      <c r="Y269" s="392" t="s">
        <v>797</v>
      </c>
      <c r="Z269" s="393" t="n">
        <v>20.5</v>
      </c>
      <c r="AA269" s="332" t="n">
        <v>9950130.51</v>
      </c>
      <c r="AB269" s="394" t="n">
        <f aca="false">100*AA269/Z269</f>
        <v>48537222</v>
      </c>
      <c r="AC269" s="332" t="n">
        <v>1247823.2502682</v>
      </c>
      <c r="AE269" s="332" t="n">
        <f aca="false">AB269*($AE$15/100)</f>
        <v>9649199.7336</v>
      </c>
      <c r="AF269" s="395" t="s">
        <v>798</v>
      </c>
      <c r="AG269" s="0" t="n">
        <f aca="false">O269-AF269</f>
        <v>-831</v>
      </c>
      <c r="AJ269" s="396" t="n">
        <v>9950130.51</v>
      </c>
      <c r="AK269" s="81" t="n">
        <f aca="false">AJ269-AA269</f>
        <v>0</v>
      </c>
    </row>
    <row r="270" customFormat="false" ht="15" hidden="false" customHeight="true" outlineLevel="0" collapsed="false">
      <c r="A270" s="0" t="n">
        <v>833</v>
      </c>
      <c r="B270" s="372" t="s">
        <v>799</v>
      </c>
      <c r="C270" s="386" t="n">
        <v>1662</v>
      </c>
      <c r="D270" s="387" t="n">
        <v>5228066.1314506</v>
      </c>
      <c r="E270" s="387" t="n">
        <v>231237.006308268</v>
      </c>
      <c r="F270" s="387" t="n">
        <v>0</v>
      </c>
      <c r="G270" s="387" t="n">
        <f aca="false">D270+E270+F270</f>
        <v>5459303.13775887</v>
      </c>
      <c r="H270" s="333" t="n">
        <f aca="false">G270/C270</f>
        <v>3284.77926459619</v>
      </c>
      <c r="I270" s="379" t="n">
        <f aca="false">$H$15-H270</f>
        <v>606.000735403809</v>
      </c>
      <c r="J270" s="298" t="str">
        <f aca="false">IF(I270&lt;0,LN(-I270),"")</f>
        <v/>
      </c>
      <c r="K270" s="298" t="str">
        <f aca="false">IF(I270&lt;0,30+J270,"")</f>
        <v/>
      </c>
      <c r="L270" s="380" t="n">
        <f aca="false">IF(I270&gt;0,I270*0.8,K270*I270/100)</f>
        <v>484.800588323047</v>
      </c>
      <c r="M270" s="388" t="n">
        <f aca="false">L270*C270</f>
        <v>805738.577792904</v>
      </c>
      <c r="N270" s="388"/>
      <c r="O270" s="325"/>
      <c r="P270" s="307"/>
      <c r="Q270" s="390"/>
      <c r="R270" s="391"/>
      <c r="X270" s="0" t="n">
        <v>833</v>
      </c>
      <c r="Y270" s="392" t="s">
        <v>799</v>
      </c>
      <c r="Z270" s="393" t="n">
        <v>20.75</v>
      </c>
      <c r="AA270" s="332" t="n">
        <v>5456859.77</v>
      </c>
      <c r="AB270" s="394" t="n">
        <f aca="false">100*AA270/Z270</f>
        <v>26298119.373494</v>
      </c>
      <c r="AC270" s="332" t="n">
        <v>231237.006308268</v>
      </c>
      <c r="AE270" s="332" t="n">
        <f aca="false">AB270*($AE$15/100)</f>
        <v>5228066.1314506</v>
      </c>
      <c r="AF270" s="395" t="s">
        <v>800</v>
      </c>
      <c r="AG270" s="0" t="n">
        <f aca="false">O270-AF270</f>
        <v>-832</v>
      </c>
      <c r="AJ270" s="396" t="n">
        <v>5456859.77</v>
      </c>
      <c r="AK270" s="81" t="n">
        <f aca="false">AJ270-AA270</f>
        <v>0</v>
      </c>
    </row>
    <row r="271" customFormat="false" ht="15" hidden="false" customHeight="true" outlineLevel="0" collapsed="false">
      <c r="A271" s="0" t="n">
        <v>834</v>
      </c>
      <c r="B271" s="372" t="s">
        <v>801</v>
      </c>
      <c r="C271" s="386" t="n">
        <v>6081</v>
      </c>
      <c r="D271" s="387" t="n">
        <v>18812912.6378667</v>
      </c>
      <c r="E271" s="387" t="n">
        <v>1224535.11630263</v>
      </c>
      <c r="F271" s="387" t="n">
        <v>0</v>
      </c>
      <c r="G271" s="387" t="n">
        <f aca="false">D271+E271+F271</f>
        <v>20037447.7541693</v>
      </c>
      <c r="H271" s="333" t="n">
        <f aca="false">G271/C271</f>
        <v>3295.09089856427</v>
      </c>
      <c r="I271" s="379" t="n">
        <f aca="false">$H$15-H271</f>
        <v>595.689101435734</v>
      </c>
      <c r="J271" s="298" t="str">
        <f aca="false">IF(I271&lt;0,LN(-I271),"")</f>
        <v/>
      </c>
      <c r="K271" s="298" t="str">
        <f aca="false">IF(I271&lt;0,30+J271,"")</f>
        <v/>
      </c>
      <c r="L271" s="380" t="n">
        <f aca="false">IF(I271&gt;0,I271*0.8,K271*I271/100)</f>
        <v>476.551281148587</v>
      </c>
      <c r="M271" s="388" t="n">
        <f aca="false">L271*C271</f>
        <v>2897908.34066456</v>
      </c>
      <c r="N271" s="388"/>
      <c r="O271" s="325"/>
      <c r="P271" s="397"/>
      <c r="Q271" s="390"/>
      <c r="R271" s="391"/>
      <c r="X271" s="0" t="n">
        <v>834</v>
      </c>
      <c r="Y271" s="392" t="s">
        <v>801</v>
      </c>
      <c r="Z271" s="393" t="n">
        <v>20.25</v>
      </c>
      <c r="AA271" s="332" t="n">
        <v>19163052.36</v>
      </c>
      <c r="AB271" s="394" t="n">
        <f aca="false">100*AA271/Z271</f>
        <v>94632357.3333333</v>
      </c>
      <c r="AC271" s="332" t="n">
        <v>1224535.11630263</v>
      </c>
      <c r="AE271" s="332" t="n">
        <f aca="false">AB271*($AE$15/100)</f>
        <v>18812912.6378667</v>
      </c>
      <c r="AF271" s="395" t="s">
        <v>802</v>
      </c>
      <c r="AG271" s="0" t="n">
        <f aca="false">O271-AF271</f>
        <v>-833</v>
      </c>
      <c r="AJ271" s="396" t="n">
        <v>19163052.36</v>
      </c>
      <c r="AK271" s="81" t="n">
        <f aca="false">AJ271-AA271</f>
        <v>0</v>
      </c>
    </row>
    <row r="272" customFormat="false" ht="15" hidden="false" customHeight="true" outlineLevel="0" collapsed="false">
      <c r="A272" s="0" t="n">
        <v>837</v>
      </c>
      <c r="B272" s="372" t="s">
        <v>803</v>
      </c>
      <c r="C272" s="386" t="n">
        <v>235239</v>
      </c>
      <c r="D272" s="387" t="n">
        <v>825715153.472202</v>
      </c>
      <c r="E272" s="387" t="n">
        <v>74314694.9011233</v>
      </c>
      <c r="F272" s="387" t="n">
        <v>0</v>
      </c>
      <c r="G272" s="387" t="n">
        <f aca="false">D272+E272+F272</f>
        <v>900029848.373326</v>
      </c>
      <c r="H272" s="333" t="n">
        <f aca="false">G272/C272</f>
        <v>3826.02310149816</v>
      </c>
      <c r="I272" s="379" t="n">
        <f aca="false">$H$15-H272</f>
        <v>64.7568985018402</v>
      </c>
      <c r="J272" s="298" t="str">
        <f aca="false">IF(I272&lt;0,LN(-I272),"")</f>
        <v/>
      </c>
      <c r="K272" s="298" t="str">
        <f aca="false">IF(I272&lt;0,30+J272,"")</f>
        <v/>
      </c>
      <c r="L272" s="380" t="n">
        <f aca="false">IF(I272&gt;0,I272*0.8,K272*I272/100)</f>
        <v>51.8055188014721</v>
      </c>
      <c r="M272" s="388" t="n">
        <f aca="false">L272*C272</f>
        <v>12186678.4373395</v>
      </c>
      <c r="N272" s="388"/>
      <c r="O272" s="325"/>
      <c r="P272" s="307"/>
      <c r="Q272" s="390"/>
      <c r="R272" s="391"/>
      <c r="X272" s="0" t="n">
        <v>837</v>
      </c>
      <c r="Y272" s="392" t="s">
        <v>803</v>
      </c>
      <c r="Z272" s="393" t="n">
        <v>19.75</v>
      </c>
      <c r="AA272" s="332" t="n">
        <v>820315607.7</v>
      </c>
      <c r="AB272" s="394" t="n">
        <f aca="false">100*AA272/Z272</f>
        <v>4153496747.8481</v>
      </c>
      <c r="AC272" s="332" t="n">
        <v>74314694.9011233</v>
      </c>
      <c r="AE272" s="332" t="n">
        <f aca="false">AB272*($AE$15/100)</f>
        <v>825715153.472202</v>
      </c>
      <c r="AF272" s="395" t="s">
        <v>804</v>
      </c>
      <c r="AG272" s="0" t="n">
        <f aca="false">O272-AF272</f>
        <v>-834</v>
      </c>
      <c r="AJ272" s="396" t="n">
        <v>820315607.7</v>
      </c>
      <c r="AK272" s="81" t="n">
        <f aca="false">AJ272-AA272</f>
        <v>0</v>
      </c>
    </row>
    <row r="273" customFormat="false" ht="15" hidden="false" customHeight="true" outlineLevel="0" collapsed="false">
      <c r="A273" s="0" t="n">
        <v>844</v>
      </c>
      <c r="B273" s="372" t="s">
        <v>805</v>
      </c>
      <c r="C273" s="386" t="n">
        <v>1567</v>
      </c>
      <c r="D273" s="387" t="n">
        <v>3495144.18872289</v>
      </c>
      <c r="E273" s="387" t="n">
        <v>453265.346937409</v>
      </c>
      <c r="F273" s="387" t="n">
        <v>0</v>
      </c>
      <c r="G273" s="387" t="n">
        <f aca="false">D273+E273+F273</f>
        <v>3948409.5356603</v>
      </c>
      <c r="H273" s="333" t="n">
        <f aca="false">G273/C273</f>
        <v>2519.72529397594</v>
      </c>
      <c r="I273" s="379" t="n">
        <f aca="false">$H$15-H273</f>
        <v>1371.05470602406</v>
      </c>
      <c r="J273" s="298" t="str">
        <f aca="false">IF(I273&lt;0,LN(-I273),"")</f>
        <v/>
      </c>
      <c r="K273" s="298" t="str">
        <f aca="false">IF(I273&lt;0,30+J273,"")</f>
        <v/>
      </c>
      <c r="L273" s="380" t="n">
        <f aca="false">IF(I273&gt;0,I273*0.8,K273*I273/100)</f>
        <v>1096.84376481925</v>
      </c>
      <c r="M273" s="388" t="n">
        <f aca="false">L273*C273</f>
        <v>1718754.17947176</v>
      </c>
      <c r="N273" s="388"/>
      <c r="O273" s="325"/>
      <c r="P273" s="397"/>
      <c r="Q273" s="390"/>
      <c r="R273" s="391"/>
      <c r="X273" s="0" t="n">
        <v>844</v>
      </c>
      <c r="Y273" s="392" t="s">
        <v>805</v>
      </c>
      <c r="Z273" s="393" t="n">
        <v>20.75</v>
      </c>
      <c r="AA273" s="332" t="n">
        <v>3648100.7</v>
      </c>
      <c r="AB273" s="394" t="n">
        <f aca="false">100*AA273/Z273</f>
        <v>17581208.1927711</v>
      </c>
      <c r="AC273" s="332" t="n">
        <v>453265.346937409</v>
      </c>
      <c r="AE273" s="332" t="n">
        <f aca="false">AB273*($AE$15/100)</f>
        <v>3495144.18872289</v>
      </c>
      <c r="AF273" s="395" t="s">
        <v>806</v>
      </c>
      <c r="AG273" s="0" t="n">
        <f aca="false">O273-AF273</f>
        <v>-837</v>
      </c>
      <c r="AJ273" s="396" t="n">
        <v>3648100.7</v>
      </c>
      <c r="AK273" s="81" t="n">
        <f aca="false">AJ273-AA273</f>
        <v>0</v>
      </c>
    </row>
    <row r="274" customFormat="false" ht="15" hidden="false" customHeight="true" outlineLevel="0" collapsed="false">
      <c r="A274" s="0" t="n">
        <v>845</v>
      </c>
      <c r="B274" s="372" t="s">
        <v>807</v>
      </c>
      <c r="C274" s="386" t="n">
        <v>3062</v>
      </c>
      <c r="D274" s="387" t="n">
        <v>8404256.38984615</v>
      </c>
      <c r="E274" s="387" t="n">
        <v>463059.901571683</v>
      </c>
      <c r="F274" s="387" t="n">
        <v>0</v>
      </c>
      <c r="G274" s="387" t="n">
        <f aca="false">D274+E274+F274</f>
        <v>8867316.29141783</v>
      </c>
      <c r="H274" s="333" t="n">
        <f aca="false">G274/C274</f>
        <v>2895.92302136441</v>
      </c>
      <c r="I274" s="379" t="n">
        <f aca="false">$H$15-H274</f>
        <v>994.856978635587</v>
      </c>
      <c r="J274" s="298" t="str">
        <f aca="false">IF(I274&lt;0,LN(-I274),"")</f>
        <v/>
      </c>
      <c r="K274" s="298" t="str">
        <f aca="false">IF(I274&lt;0,30+J274,"")</f>
        <v/>
      </c>
      <c r="L274" s="380" t="n">
        <f aca="false">IF(I274&gt;0,I274*0.8,K274*I274/100)</f>
        <v>795.88558290847</v>
      </c>
      <c r="M274" s="388" t="n">
        <f aca="false">L274*C274</f>
        <v>2437001.65486573</v>
      </c>
      <c r="N274" s="388"/>
      <c r="O274" s="325"/>
      <c r="P274" s="307"/>
      <c r="Q274" s="390"/>
      <c r="R274" s="391"/>
      <c r="X274" s="0" t="n">
        <v>845</v>
      </c>
      <c r="Y274" s="392" t="s">
        <v>807</v>
      </c>
      <c r="Z274" s="393" t="n">
        <v>19.5</v>
      </c>
      <c r="AA274" s="332" t="n">
        <v>8243611.65</v>
      </c>
      <c r="AB274" s="394" t="n">
        <f aca="false">100*AA274/Z274</f>
        <v>42274931.5384615</v>
      </c>
      <c r="AC274" s="332" t="n">
        <v>463059.901571683</v>
      </c>
      <c r="AE274" s="332" t="n">
        <f aca="false">AB274*($AE$15/100)</f>
        <v>8404256.38984615</v>
      </c>
      <c r="AF274" s="395" t="s">
        <v>808</v>
      </c>
      <c r="AG274" s="0" t="n">
        <f aca="false">O274-AF274</f>
        <v>-844</v>
      </c>
      <c r="AJ274" s="396" t="n">
        <v>8243611.65</v>
      </c>
      <c r="AK274" s="81" t="n">
        <f aca="false">AJ274-AA274</f>
        <v>0</v>
      </c>
    </row>
    <row r="275" customFormat="false" ht="15" hidden="false" customHeight="true" outlineLevel="0" collapsed="false">
      <c r="A275" s="0" t="n">
        <v>846</v>
      </c>
      <c r="B275" s="372" t="s">
        <v>809</v>
      </c>
      <c r="C275" s="386" t="n">
        <v>5158</v>
      </c>
      <c r="D275" s="387" t="n">
        <v>12987385.1786311</v>
      </c>
      <c r="E275" s="387" t="n">
        <v>886502.938557834</v>
      </c>
      <c r="F275" s="387" t="n">
        <v>0</v>
      </c>
      <c r="G275" s="387" t="n">
        <f aca="false">D275+E275+F275</f>
        <v>13873888.1171889</v>
      </c>
      <c r="H275" s="333" t="n">
        <f aca="false">G275/C275</f>
        <v>2689.78055781096</v>
      </c>
      <c r="I275" s="379" t="n">
        <f aca="false">$H$15-H275</f>
        <v>1200.99944218904</v>
      </c>
      <c r="J275" s="298" t="str">
        <f aca="false">IF(I275&lt;0,LN(-I275),"")</f>
        <v/>
      </c>
      <c r="K275" s="298" t="str">
        <f aca="false">IF(I275&lt;0,30+J275,"")</f>
        <v/>
      </c>
      <c r="L275" s="380" t="n">
        <f aca="false">IF(I275&gt;0,I275*0.8,K275*I275/100)</f>
        <v>960.799553751231</v>
      </c>
      <c r="M275" s="388" t="n">
        <f aca="false">L275*C275</f>
        <v>4955804.09824885</v>
      </c>
      <c r="N275" s="388"/>
      <c r="O275" s="325"/>
      <c r="P275" s="307"/>
      <c r="Q275" s="390"/>
      <c r="R275" s="391"/>
      <c r="X275" s="0" t="n">
        <v>846</v>
      </c>
      <c r="Y275" s="392" t="s">
        <v>809</v>
      </c>
      <c r="Z275" s="393" t="n">
        <v>22.5</v>
      </c>
      <c r="AA275" s="332" t="n">
        <v>14699002.34</v>
      </c>
      <c r="AB275" s="394" t="n">
        <f aca="false">100*AA275/Z275</f>
        <v>65328899.2888889</v>
      </c>
      <c r="AC275" s="332" t="n">
        <v>886502.938557834</v>
      </c>
      <c r="AE275" s="332" t="n">
        <f aca="false">AB275*($AE$15/100)</f>
        <v>12987385.1786311</v>
      </c>
      <c r="AF275" s="395" t="s">
        <v>810</v>
      </c>
      <c r="AG275" s="0" t="n">
        <f aca="false">O275-AF275</f>
        <v>-845</v>
      </c>
      <c r="AJ275" s="396" t="n">
        <v>14699002.34</v>
      </c>
      <c r="AK275" s="81" t="n">
        <f aca="false">AJ275-AA275</f>
        <v>0</v>
      </c>
    </row>
    <row r="276" s="24" customFormat="true" ht="15" hidden="false" customHeight="true" outlineLevel="0" collapsed="false">
      <c r="A276" s="24" t="n">
        <v>848</v>
      </c>
      <c r="B276" s="372" t="s">
        <v>811</v>
      </c>
      <c r="C276" s="386" t="n">
        <v>4482</v>
      </c>
      <c r="D276" s="387" t="n">
        <v>10664126.5595586</v>
      </c>
      <c r="E276" s="387" t="n">
        <v>938371.97245084</v>
      </c>
      <c r="F276" s="387" t="n">
        <v>0</v>
      </c>
      <c r="G276" s="387" t="n">
        <f aca="false">D276+E276+F276</f>
        <v>11602498.5320095</v>
      </c>
      <c r="H276" s="333" t="n">
        <f aca="false">G276/C276</f>
        <v>2588.6877581458</v>
      </c>
      <c r="I276" s="379" t="n">
        <f aca="false">$H$15-H276</f>
        <v>1302.0922418542</v>
      </c>
      <c r="J276" s="298" t="str">
        <f aca="false">IF(I276&lt;0,LN(-I276),"")</f>
        <v/>
      </c>
      <c r="K276" s="298" t="str">
        <f aca="false">IF(I276&lt;0,30+J276,"")</f>
        <v/>
      </c>
      <c r="L276" s="380" t="n">
        <f aca="false">IF(I276&gt;0,I276*0.8,K276*I276/100)</f>
        <v>1041.67379348336</v>
      </c>
      <c r="M276" s="388" t="n">
        <f aca="false">L276*C276</f>
        <v>4668781.94239244</v>
      </c>
      <c r="N276" s="388"/>
      <c r="O276" s="325"/>
      <c r="P276" s="397"/>
      <c r="Q276" s="390"/>
      <c r="R276" s="391"/>
      <c r="S276" s="0"/>
      <c r="T276" s="0"/>
      <c r="U276" s="0"/>
      <c r="V276" s="0"/>
      <c r="W276" s="0"/>
      <c r="X276" s="0" t="n">
        <v>848</v>
      </c>
      <c r="Y276" s="392" t="s">
        <v>811</v>
      </c>
      <c r="Z276" s="393" t="n">
        <v>21.75</v>
      </c>
      <c r="AA276" s="332" t="n">
        <v>11667241.08</v>
      </c>
      <c r="AB276" s="394" t="n">
        <f aca="false">100*AA276/Z276</f>
        <v>53642487.7241379</v>
      </c>
      <c r="AC276" s="332" t="n">
        <v>938371.97245084</v>
      </c>
      <c r="AD276" s="0"/>
      <c r="AE276" s="332" t="n">
        <f aca="false">AB276*($AE$15/100)</f>
        <v>10664126.5595586</v>
      </c>
      <c r="AF276" s="395" t="s">
        <v>812</v>
      </c>
      <c r="AG276" s="0" t="n">
        <f aca="false">O276-AF276</f>
        <v>-846</v>
      </c>
      <c r="AJ276" s="396" t="n">
        <v>11667241.08</v>
      </c>
      <c r="AK276" s="81" t="n">
        <f aca="false">AJ276-AA276</f>
        <v>0</v>
      </c>
    </row>
    <row r="277" customFormat="false" ht="15" hidden="false" customHeight="true" outlineLevel="0" collapsed="false">
      <c r="A277" s="0" t="n">
        <v>849</v>
      </c>
      <c r="B277" s="372" t="s">
        <v>813</v>
      </c>
      <c r="C277" s="386" t="n">
        <v>3112</v>
      </c>
      <c r="D277" s="387" t="n">
        <v>7334024.00292414</v>
      </c>
      <c r="E277" s="387" t="n">
        <v>563945.772707892</v>
      </c>
      <c r="F277" s="387" t="n">
        <v>0</v>
      </c>
      <c r="G277" s="387" t="n">
        <f aca="false">D277+E277+F277</f>
        <v>7897969.77563203</v>
      </c>
      <c r="H277" s="333" t="n">
        <f aca="false">G277/C277</f>
        <v>2537.9080255887</v>
      </c>
      <c r="I277" s="379" t="n">
        <f aca="false">$H$15-H277</f>
        <v>1352.8719744113</v>
      </c>
      <c r="J277" s="298" t="str">
        <f aca="false">IF(I277&lt;0,LN(-I277),"")</f>
        <v/>
      </c>
      <c r="K277" s="298" t="str">
        <f aca="false">IF(I277&lt;0,30+J277,"")</f>
        <v/>
      </c>
      <c r="L277" s="380" t="n">
        <f aca="false">IF(I277&gt;0,I277*0.8,K277*I277/100)</f>
        <v>1082.29757952904</v>
      </c>
      <c r="M277" s="388" t="n">
        <f aca="false">L277*C277</f>
        <v>3368110.06749438</v>
      </c>
      <c r="N277" s="388"/>
      <c r="O277" s="325"/>
      <c r="P277" s="307"/>
      <c r="Q277" s="390"/>
      <c r="R277" s="391"/>
      <c r="T277" s="24"/>
      <c r="U277" s="24"/>
      <c r="V277" s="24"/>
      <c r="X277" s="0" t="n">
        <v>849</v>
      </c>
      <c r="Y277" s="392" t="s">
        <v>813</v>
      </c>
      <c r="Z277" s="393" t="n">
        <v>21.75</v>
      </c>
      <c r="AA277" s="332" t="n">
        <v>8023894.47</v>
      </c>
      <c r="AB277" s="394" t="n">
        <f aca="false">100*AA277/Z277</f>
        <v>36891468.8275862</v>
      </c>
      <c r="AC277" s="332" t="n">
        <v>563945.772707892</v>
      </c>
      <c r="AD277" s="24"/>
      <c r="AE277" s="332" t="n">
        <f aca="false">AB277*($AE$15/100)</f>
        <v>7334024.00292414</v>
      </c>
      <c r="AF277" s="395" t="s">
        <v>814</v>
      </c>
      <c r="AG277" s="0" t="n">
        <f aca="false">O277-AF277</f>
        <v>-848</v>
      </c>
      <c r="AJ277" s="396" t="n">
        <v>8023894.47</v>
      </c>
      <c r="AK277" s="81" t="n">
        <f aca="false">AJ277-AA277</f>
        <v>0</v>
      </c>
    </row>
    <row r="278" customFormat="false" ht="15" hidden="false" customHeight="true" outlineLevel="0" collapsed="false">
      <c r="A278" s="0" t="n">
        <v>850</v>
      </c>
      <c r="B278" s="372" t="s">
        <v>815</v>
      </c>
      <c r="C278" s="386" t="n">
        <v>2406</v>
      </c>
      <c r="D278" s="387" t="n">
        <v>6614994.4844</v>
      </c>
      <c r="E278" s="387" t="n">
        <v>599708.028342767</v>
      </c>
      <c r="F278" s="387" t="n">
        <v>0</v>
      </c>
      <c r="G278" s="387" t="n">
        <f aca="false">D278+E278+F278</f>
        <v>7214702.51274277</v>
      </c>
      <c r="H278" s="333" t="n">
        <f aca="false">G278/C278</f>
        <v>2998.62947329292</v>
      </c>
      <c r="I278" s="379" t="n">
        <f aca="false">$H$15-H278</f>
        <v>892.15052670708</v>
      </c>
      <c r="J278" s="298" t="str">
        <f aca="false">IF(I278&lt;0,LN(-I278),"")</f>
        <v/>
      </c>
      <c r="K278" s="298" t="str">
        <f aca="false">IF(I278&lt;0,30+J278,"")</f>
        <v/>
      </c>
      <c r="L278" s="380" t="n">
        <f aca="false">IF(I278&gt;0,I278*0.8,K278*I278/100)</f>
        <v>713.720421365664</v>
      </c>
      <c r="M278" s="388" t="n">
        <f aca="false">L278*C278</f>
        <v>1717211.33380579</v>
      </c>
      <c r="N278" s="388"/>
      <c r="O278" s="325"/>
      <c r="P278" s="307"/>
      <c r="Q278" s="390"/>
      <c r="R278" s="391"/>
      <c r="X278" s="0" t="n">
        <v>850</v>
      </c>
      <c r="Y278" s="392" t="s">
        <v>815</v>
      </c>
      <c r="Z278" s="393" t="n">
        <v>21</v>
      </c>
      <c r="AA278" s="332" t="n">
        <v>6987670.23</v>
      </c>
      <c r="AB278" s="394" t="n">
        <f aca="false">100*AA278/Z278</f>
        <v>33274620.1428571</v>
      </c>
      <c r="AC278" s="332" t="n">
        <v>599708.028342767</v>
      </c>
      <c r="AE278" s="332" t="n">
        <f aca="false">AB278*($AE$15/100)</f>
        <v>6614994.4844</v>
      </c>
      <c r="AF278" s="395" t="s">
        <v>816</v>
      </c>
      <c r="AG278" s="0" t="n">
        <f aca="false">O278-AF278</f>
        <v>-849</v>
      </c>
      <c r="AJ278" s="396" t="n">
        <v>6987670.23</v>
      </c>
      <c r="AK278" s="81" t="n">
        <f aca="false">AJ278-AA278</f>
        <v>0</v>
      </c>
    </row>
    <row r="279" customFormat="false" ht="15" hidden="false" customHeight="true" outlineLevel="0" collapsed="false">
      <c r="A279" s="0" t="n">
        <v>851</v>
      </c>
      <c r="B279" s="372" t="s">
        <v>817</v>
      </c>
      <c r="C279" s="386" t="n">
        <v>21875</v>
      </c>
      <c r="D279" s="387" t="n">
        <v>71558093.086</v>
      </c>
      <c r="E279" s="387" t="n">
        <v>2837346.51359403</v>
      </c>
      <c r="F279" s="387" t="n">
        <v>0</v>
      </c>
      <c r="G279" s="387" t="n">
        <f aca="false">D279+E279+F279</f>
        <v>74395439.599594</v>
      </c>
      <c r="H279" s="333" t="n">
        <f aca="false">G279/C279</f>
        <v>3400.93438169573</v>
      </c>
      <c r="I279" s="379" t="n">
        <f aca="false">$H$15-H279</f>
        <v>489.845618304274</v>
      </c>
      <c r="J279" s="298" t="str">
        <f aca="false">IF(I279&lt;0,LN(-I279),"")</f>
        <v/>
      </c>
      <c r="K279" s="298" t="str">
        <f aca="false">IF(I279&lt;0,30+J279,"")</f>
        <v/>
      </c>
      <c r="L279" s="380" t="n">
        <f aca="false">IF(I279&gt;0,I279*0.8,K279*I279/100)</f>
        <v>391.876494643419</v>
      </c>
      <c r="M279" s="388" t="n">
        <f aca="false">L279*C279</f>
        <v>8572298.3203248</v>
      </c>
      <c r="N279" s="388"/>
      <c r="O279" s="325"/>
      <c r="P279" s="307"/>
      <c r="Q279" s="390"/>
      <c r="R279" s="391"/>
      <c r="X279" s="0" t="n">
        <v>851</v>
      </c>
      <c r="Y279" s="392" t="s">
        <v>817</v>
      </c>
      <c r="Z279" s="393" t="n">
        <v>21</v>
      </c>
      <c r="AA279" s="332" t="n">
        <v>75589534.95</v>
      </c>
      <c r="AB279" s="394" t="n">
        <f aca="false">100*AA279/Z279</f>
        <v>359950166.428571</v>
      </c>
      <c r="AC279" s="332" t="n">
        <v>2837346.51359403</v>
      </c>
      <c r="AE279" s="332" t="n">
        <f aca="false">AB279*($AE$15/100)</f>
        <v>71558093.086</v>
      </c>
      <c r="AF279" s="395" t="s">
        <v>818</v>
      </c>
      <c r="AG279" s="0" t="n">
        <f aca="false">O279-AF279</f>
        <v>-850</v>
      </c>
      <c r="AJ279" s="396" t="n">
        <v>75589534.95</v>
      </c>
      <c r="AK279" s="81" t="n">
        <f aca="false">AJ279-AA279</f>
        <v>0</v>
      </c>
    </row>
    <row r="280" customFormat="false" ht="15" hidden="false" customHeight="true" outlineLevel="0" collapsed="false">
      <c r="A280" s="0" t="n">
        <v>853</v>
      </c>
      <c r="B280" s="372" t="s">
        <v>819</v>
      </c>
      <c r="C280" s="386" t="n">
        <v>191331</v>
      </c>
      <c r="D280" s="387" t="n">
        <v>646886114.972533</v>
      </c>
      <c r="E280" s="387" t="n">
        <v>103432775.032308</v>
      </c>
      <c r="F280" s="387" t="n">
        <v>0</v>
      </c>
      <c r="G280" s="387" t="n">
        <f aca="false">D280+E280+F280</f>
        <v>750318890.004841</v>
      </c>
      <c r="H280" s="333" t="n">
        <f aca="false">G280/C280</f>
        <v>3921.57512376375</v>
      </c>
      <c r="I280" s="379" t="n">
        <f aca="false">$H$15-H280</f>
        <v>-30.7951237637462</v>
      </c>
      <c r="J280" s="298" t="n">
        <f aca="false">IF(I280&lt;0,LN(-I280),"")</f>
        <v>3.42735635808681</v>
      </c>
      <c r="K280" s="298" t="n">
        <f aca="false">IF(I280&lt;0,30+J280,"")</f>
        <v>33.4273563580868</v>
      </c>
      <c r="L280" s="380" t="n">
        <f aca="false">IF(I280&gt;0,I280*0.8,K280*I280/100)</f>
        <v>-10.2939957614213</v>
      </c>
      <c r="M280" s="388" t="n">
        <f aca="false">L280*C280</f>
        <v>-1969560.5030285</v>
      </c>
      <c r="N280" s="388"/>
      <c r="O280" s="325"/>
      <c r="P280" s="397"/>
      <c r="Q280" s="390"/>
      <c r="R280" s="391"/>
      <c r="X280" s="0" t="n">
        <v>853</v>
      </c>
      <c r="Y280" s="392" t="s">
        <v>819</v>
      </c>
      <c r="Z280" s="393" t="n">
        <v>19.5</v>
      </c>
      <c r="AA280" s="332" t="n">
        <v>634521088.63</v>
      </c>
      <c r="AB280" s="394" t="n">
        <f aca="false">100*AA280/Z280</f>
        <v>3253954300.66667</v>
      </c>
      <c r="AC280" s="332" t="n">
        <v>103432775.032308</v>
      </c>
      <c r="AE280" s="332" t="n">
        <f aca="false">AB280*($AE$15/100)</f>
        <v>646886114.972533</v>
      </c>
      <c r="AF280" s="395" t="s">
        <v>820</v>
      </c>
      <c r="AG280" s="0" t="n">
        <f aca="false">O280-AF280</f>
        <v>-851</v>
      </c>
      <c r="AJ280" s="396" t="n">
        <v>634521088.63</v>
      </c>
      <c r="AK280" s="81" t="n">
        <f aca="false">AJ280-AA280</f>
        <v>0</v>
      </c>
    </row>
    <row r="281" customFormat="false" ht="15" hidden="false" customHeight="true" outlineLevel="0" collapsed="false">
      <c r="A281" s="0" t="n">
        <v>854</v>
      </c>
      <c r="B281" s="372" t="s">
        <v>821</v>
      </c>
      <c r="C281" s="386" t="n">
        <v>3438</v>
      </c>
      <c r="D281" s="387" t="n">
        <v>9259682.53464471</v>
      </c>
      <c r="E281" s="387" t="n">
        <v>697183.376585626</v>
      </c>
      <c r="F281" s="387" t="n">
        <v>0</v>
      </c>
      <c r="G281" s="387" t="n">
        <f aca="false">D281+E281+F281</f>
        <v>9956865.91123033</v>
      </c>
      <c r="H281" s="333" t="n">
        <f aca="false">G281/C281</f>
        <v>2896.12155649515</v>
      </c>
      <c r="I281" s="379" t="n">
        <f aca="false">$H$15-H281</f>
        <v>994.658443504849</v>
      </c>
      <c r="J281" s="298" t="str">
        <f aca="false">IF(I281&lt;0,LN(-I281),"")</f>
        <v/>
      </c>
      <c r="K281" s="298" t="str">
        <f aca="false">IF(I281&lt;0,30+J281,"")</f>
        <v/>
      </c>
      <c r="L281" s="380" t="n">
        <f aca="false">IF(I281&gt;0,I281*0.8,K281*I281/100)</f>
        <v>795.726754803879</v>
      </c>
      <c r="M281" s="388" t="n">
        <f aca="false">L281*C281</f>
        <v>2735708.58301574</v>
      </c>
      <c r="N281" s="388"/>
      <c r="O281" s="325"/>
      <c r="P281" s="397"/>
      <c r="Q281" s="390"/>
      <c r="R281" s="391"/>
      <c r="X281" s="0" t="n">
        <v>854</v>
      </c>
      <c r="Y281" s="392" t="s">
        <v>821</v>
      </c>
      <c r="Z281" s="393" t="n">
        <v>21.25</v>
      </c>
      <c r="AA281" s="332" t="n">
        <v>9897799.49</v>
      </c>
      <c r="AB281" s="394" t="n">
        <f aca="false">100*AA281/Z281</f>
        <v>46577879.9529412</v>
      </c>
      <c r="AC281" s="332" t="n">
        <v>697183.376585626</v>
      </c>
      <c r="AE281" s="332" t="n">
        <f aca="false">AB281*($AE$15/100)</f>
        <v>9259682.53464471</v>
      </c>
      <c r="AF281" s="395" t="s">
        <v>822</v>
      </c>
      <c r="AG281" s="0" t="n">
        <f aca="false">O281-AF281</f>
        <v>-853</v>
      </c>
      <c r="AJ281" s="396" t="n">
        <v>9897799.49</v>
      </c>
      <c r="AK281" s="81" t="n">
        <f aca="false">AJ281-AA281</f>
        <v>0</v>
      </c>
    </row>
    <row r="282" customFormat="false" ht="15" hidden="false" customHeight="true" outlineLevel="0" collapsed="false">
      <c r="A282" s="0" t="n">
        <v>857</v>
      </c>
      <c r="B282" s="372" t="s">
        <v>823</v>
      </c>
      <c r="C282" s="386" t="n">
        <v>2551</v>
      </c>
      <c r="D282" s="387" t="n">
        <v>5993889.4806</v>
      </c>
      <c r="E282" s="387" t="n">
        <v>709249.678923424</v>
      </c>
      <c r="F282" s="387" t="n">
        <v>0</v>
      </c>
      <c r="G282" s="387" t="n">
        <f aca="false">D282+E282+F282</f>
        <v>6703139.15952342</v>
      </c>
      <c r="H282" s="333" t="n">
        <f aca="false">G282/C282</f>
        <v>2627.65157174576</v>
      </c>
      <c r="I282" s="379" t="n">
        <f aca="false">$H$15-H282</f>
        <v>1263.12842825424</v>
      </c>
      <c r="J282" s="298" t="str">
        <f aca="false">IF(I282&lt;0,LN(-I282),"")</f>
        <v/>
      </c>
      <c r="K282" s="298" t="str">
        <f aca="false">IF(I282&lt;0,30+J282,"")</f>
        <v/>
      </c>
      <c r="L282" s="380" t="n">
        <f aca="false">IF(I282&gt;0,I282*0.8,K282*I282/100)</f>
        <v>1010.5027426034</v>
      </c>
      <c r="M282" s="388" t="n">
        <f aca="false">L282*C282</f>
        <v>2577792.49638126</v>
      </c>
      <c r="N282" s="388"/>
      <c r="O282" s="325"/>
      <c r="P282" s="307"/>
      <c r="Q282" s="390"/>
      <c r="R282" s="391"/>
      <c r="X282" s="0" t="n">
        <v>857</v>
      </c>
      <c r="Y282" s="392" t="s">
        <v>823</v>
      </c>
      <c r="Z282" s="393" t="n">
        <v>22</v>
      </c>
      <c r="AA282" s="332" t="n">
        <v>6633076.89</v>
      </c>
      <c r="AB282" s="394" t="n">
        <f aca="false">100*AA282/Z282</f>
        <v>30150349.5</v>
      </c>
      <c r="AC282" s="332" t="n">
        <v>709249.678923424</v>
      </c>
      <c r="AE282" s="332" t="n">
        <f aca="false">AB282*($AE$15/100)</f>
        <v>5993889.4806</v>
      </c>
      <c r="AF282" s="395" t="s">
        <v>824</v>
      </c>
      <c r="AG282" s="0" t="n">
        <f aca="false">O282-AF282</f>
        <v>-854</v>
      </c>
      <c r="AJ282" s="396" t="n">
        <v>6633076.89</v>
      </c>
      <c r="AK282" s="81" t="n">
        <f aca="false">AJ282-AA282</f>
        <v>0</v>
      </c>
    </row>
    <row r="283" customFormat="false" ht="15" hidden="false" customHeight="true" outlineLevel="0" collapsed="false">
      <c r="A283" s="0" t="n">
        <v>858</v>
      </c>
      <c r="B283" s="372" t="s">
        <v>825</v>
      </c>
      <c r="C283" s="386" t="n">
        <v>38664</v>
      </c>
      <c r="D283" s="387" t="n">
        <v>171829011.445251</v>
      </c>
      <c r="E283" s="387" t="n">
        <v>7791833.86533094</v>
      </c>
      <c r="F283" s="387" t="n">
        <v>0</v>
      </c>
      <c r="G283" s="387" t="n">
        <f aca="false">D283+E283+F283</f>
        <v>179620845.310582</v>
      </c>
      <c r="H283" s="333" t="n">
        <f aca="false">G283/C283</f>
        <v>4645.68708127928</v>
      </c>
      <c r="I283" s="379" t="n">
        <f aca="false">$H$15-H283</f>
        <v>-754.907081279283</v>
      </c>
      <c r="J283" s="298" t="n">
        <f aca="false">IF(I283&lt;0,LN(-I283),"")</f>
        <v>6.62659467052188</v>
      </c>
      <c r="K283" s="298" t="n">
        <f aca="false">IF(I283&lt;0,30+J283,"")</f>
        <v>36.6265946705219</v>
      </c>
      <c r="L283" s="380" t="n">
        <f aca="false">IF(I283&gt;0,I283*0.8,K283*I283/100)</f>
        <v>-276.49675679923</v>
      </c>
      <c r="M283" s="388" t="n">
        <f aca="false">L283*C283</f>
        <v>-10690470.6048854</v>
      </c>
      <c r="N283" s="388"/>
      <c r="O283" s="325"/>
      <c r="P283" s="307"/>
      <c r="Q283" s="390"/>
      <c r="R283" s="391"/>
      <c r="X283" s="0" t="n">
        <v>858</v>
      </c>
      <c r="Y283" s="392" t="s">
        <v>825</v>
      </c>
      <c r="Z283" s="393" t="n">
        <v>19.5</v>
      </c>
      <c r="AA283" s="332" t="n">
        <v>168544553.48</v>
      </c>
      <c r="AB283" s="394" t="n">
        <f aca="false">100*AA283/Z283</f>
        <v>864331043.487179</v>
      </c>
      <c r="AC283" s="332" t="n">
        <v>7791833.86533094</v>
      </c>
      <c r="AE283" s="332" t="n">
        <f aca="false">AB283*($AE$15/100)</f>
        <v>171829011.445251</v>
      </c>
      <c r="AF283" s="395" t="s">
        <v>826</v>
      </c>
      <c r="AG283" s="0" t="n">
        <f aca="false">O283-AF283</f>
        <v>-857</v>
      </c>
      <c r="AJ283" s="396" t="n">
        <v>168544553.48</v>
      </c>
      <c r="AK283" s="81" t="n">
        <f aca="false">AJ283-AA283</f>
        <v>0</v>
      </c>
    </row>
    <row r="284" customFormat="false" ht="15" hidden="false" customHeight="true" outlineLevel="0" collapsed="false">
      <c r="A284" s="0" t="n">
        <v>859</v>
      </c>
      <c r="B284" s="372" t="s">
        <v>827</v>
      </c>
      <c r="C284" s="386" t="n">
        <v>6758</v>
      </c>
      <c r="D284" s="387" t="n">
        <v>16842426.0473636</v>
      </c>
      <c r="E284" s="387" t="n">
        <v>390099.95329514</v>
      </c>
      <c r="F284" s="387" t="n">
        <v>0</v>
      </c>
      <c r="G284" s="387" t="n">
        <f aca="false">D284+E284+F284</f>
        <v>17232526.0006588</v>
      </c>
      <c r="H284" s="333" t="n">
        <f aca="false">G284/C284</f>
        <v>2549.94465828038</v>
      </c>
      <c r="I284" s="379" t="n">
        <f aca="false">$H$15-H284</f>
        <v>1340.83534171963</v>
      </c>
      <c r="J284" s="298" t="str">
        <f aca="false">IF(I284&lt;0,LN(-I284),"")</f>
        <v/>
      </c>
      <c r="K284" s="298" t="str">
        <f aca="false">IF(I284&lt;0,30+J284,"")</f>
        <v/>
      </c>
      <c r="L284" s="380" t="n">
        <f aca="false">IF(I284&gt;0,I284*0.8,K284*I284/100)</f>
        <v>1072.6682733757</v>
      </c>
      <c r="M284" s="388" t="n">
        <f aca="false">L284*C284</f>
        <v>7249092.19147298</v>
      </c>
      <c r="N284" s="388"/>
      <c r="O284" s="325"/>
      <c r="P284" s="397"/>
      <c r="Q284" s="390"/>
      <c r="R284" s="391"/>
      <c r="X284" s="0" t="n">
        <v>859</v>
      </c>
      <c r="Y284" s="392" t="s">
        <v>827</v>
      </c>
      <c r="Z284" s="393" t="n">
        <v>22</v>
      </c>
      <c r="AA284" s="332" t="n">
        <v>18638499.65</v>
      </c>
      <c r="AB284" s="394" t="n">
        <f aca="false">100*AA284/Z284</f>
        <v>84720452.9545454</v>
      </c>
      <c r="AC284" s="332" t="n">
        <v>390099.95329514</v>
      </c>
      <c r="AE284" s="332" t="n">
        <f aca="false">AB284*($AE$15/100)</f>
        <v>16842426.0473636</v>
      </c>
      <c r="AF284" s="395" t="s">
        <v>828</v>
      </c>
      <c r="AG284" s="0" t="n">
        <f aca="false">O284-AF284</f>
        <v>-858</v>
      </c>
      <c r="AJ284" s="396" t="n">
        <v>18638499.65</v>
      </c>
      <c r="AK284" s="81" t="n">
        <f aca="false">AJ284-AA284</f>
        <v>0</v>
      </c>
    </row>
    <row r="285" customFormat="false" ht="15" hidden="false" customHeight="true" outlineLevel="0" collapsed="false">
      <c r="A285" s="0" t="n">
        <v>886</v>
      </c>
      <c r="B285" s="372" t="s">
        <v>829</v>
      </c>
      <c r="C285" s="386" t="n">
        <v>13021</v>
      </c>
      <c r="D285" s="387" t="n">
        <v>43040180.4513333</v>
      </c>
      <c r="E285" s="387" t="n">
        <v>2394442.93288226</v>
      </c>
      <c r="F285" s="387" t="n">
        <v>0</v>
      </c>
      <c r="G285" s="387" t="n">
        <f aca="false">D285+E285+F285</f>
        <v>45434623.3842156</v>
      </c>
      <c r="H285" s="333" t="n">
        <f aca="false">G285/C285</f>
        <v>3489.33441242728</v>
      </c>
      <c r="I285" s="379" t="n">
        <f aca="false">$H$15-H285</f>
        <v>401.445587572722</v>
      </c>
      <c r="J285" s="298" t="str">
        <f aca="false">IF(I285&lt;0,LN(-I285),"")</f>
        <v/>
      </c>
      <c r="K285" s="298" t="str">
        <f aca="false">IF(I285&lt;0,30+J285,"")</f>
        <v/>
      </c>
      <c r="L285" s="380" t="n">
        <f aca="false">IF(I285&gt;0,I285*0.8,K285*I285/100)</f>
        <v>321.156470058178</v>
      </c>
      <c r="M285" s="388" t="n">
        <f aca="false">L285*C285</f>
        <v>4181778.39662753</v>
      </c>
      <c r="N285" s="388"/>
      <c r="O285" s="325"/>
      <c r="P285" s="307"/>
      <c r="Q285" s="390"/>
      <c r="R285" s="391"/>
      <c r="X285" s="0" t="n">
        <v>886</v>
      </c>
      <c r="Y285" s="392" t="s">
        <v>829</v>
      </c>
      <c r="Z285" s="393" t="n">
        <v>21</v>
      </c>
      <c r="AA285" s="332" t="n">
        <v>45464979.35</v>
      </c>
      <c r="AB285" s="394" t="n">
        <f aca="false">100*AA285/Z285</f>
        <v>216499901.666667</v>
      </c>
      <c r="AC285" s="332" t="n">
        <v>2394442.93288226</v>
      </c>
      <c r="AE285" s="332" t="n">
        <f aca="false">AB285*($AE$15/100)</f>
        <v>43040180.4513333</v>
      </c>
      <c r="AF285" s="395" t="s">
        <v>830</v>
      </c>
      <c r="AG285" s="0" t="n">
        <f aca="false">O285-AF285</f>
        <v>-859</v>
      </c>
      <c r="AJ285" s="396" t="n">
        <v>45464979.35</v>
      </c>
      <c r="AK285" s="81" t="n">
        <f aca="false">AJ285-AA285</f>
        <v>0</v>
      </c>
    </row>
    <row r="286" customFormat="false" ht="15" hidden="false" customHeight="true" outlineLevel="0" collapsed="false">
      <c r="A286" s="0" t="n">
        <v>887</v>
      </c>
      <c r="B286" s="372" t="s">
        <v>831</v>
      </c>
      <c r="C286" s="386" t="n">
        <v>4792</v>
      </c>
      <c r="D286" s="387" t="n">
        <v>12257872.5087636</v>
      </c>
      <c r="E286" s="387" t="n">
        <v>870338.314872067</v>
      </c>
      <c r="F286" s="387" t="n">
        <v>0</v>
      </c>
      <c r="G286" s="387" t="n">
        <f aca="false">D286+E286+F286</f>
        <v>13128210.8236357</v>
      </c>
      <c r="H286" s="333" t="n">
        <f aca="false">G286/C286</f>
        <v>2739.60993815436</v>
      </c>
      <c r="I286" s="379" t="n">
        <f aca="false">$H$15-H286</f>
        <v>1151.17006184564</v>
      </c>
      <c r="J286" s="298" t="str">
        <f aca="false">IF(I286&lt;0,LN(-I286),"")</f>
        <v/>
      </c>
      <c r="K286" s="298" t="str">
        <f aca="false">IF(I286&lt;0,30+J286,"")</f>
        <v/>
      </c>
      <c r="L286" s="380" t="n">
        <f aca="false">IF(I286&gt;0,I286*0.8,K286*I286/100)</f>
        <v>920.936049476511</v>
      </c>
      <c r="M286" s="388" t="n">
        <f aca="false">L286*C286</f>
        <v>4413125.54909144</v>
      </c>
      <c r="N286" s="388"/>
      <c r="O286" s="325"/>
      <c r="P286" s="397"/>
      <c r="Q286" s="390"/>
      <c r="R286" s="391"/>
      <c r="X286" s="0" t="n">
        <v>887</v>
      </c>
      <c r="Y286" s="392" t="s">
        <v>831</v>
      </c>
      <c r="Z286" s="393" t="n">
        <v>22</v>
      </c>
      <c r="AA286" s="332" t="n">
        <v>13565050.06</v>
      </c>
      <c r="AB286" s="394" t="n">
        <f aca="false">100*AA286/Z286</f>
        <v>61659318.4545455</v>
      </c>
      <c r="AC286" s="332" t="n">
        <v>870338.314872067</v>
      </c>
      <c r="AE286" s="332" t="n">
        <f aca="false">AB286*($AE$15/100)</f>
        <v>12257872.5087636</v>
      </c>
      <c r="AF286" s="395" t="s">
        <v>832</v>
      </c>
      <c r="AG286" s="0" t="n">
        <f aca="false">O286-AF286</f>
        <v>-886</v>
      </c>
      <c r="AJ286" s="396" t="n">
        <v>13565050.06</v>
      </c>
      <c r="AK286" s="81" t="n">
        <f aca="false">AJ286-AA286</f>
        <v>0</v>
      </c>
    </row>
    <row r="287" customFormat="false" ht="15" hidden="false" customHeight="true" outlineLevel="0" collapsed="false">
      <c r="A287" s="0" t="n">
        <v>889</v>
      </c>
      <c r="B287" s="372" t="s">
        <v>833</v>
      </c>
      <c r="C287" s="386" t="n">
        <v>2702</v>
      </c>
      <c r="D287" s="387" t="n">
        <v>6345093.54872195</v>
      </c>
      <c r="E287" s="387" t="n">
        <v>844096.256090859</v>
      </c>
      <c r="F287" s="387" t="n">
        <v>0</v>
      </c>
      <c r="G287" s="387" t="n">
        <f aca="false">D287+E287+F287</f>
        <v>7189189.80481281</v>
      </c>
      <c r="H287" s="333" t="n">
        <f aca="false">G287/C287</f>
        <v>2660.69200770274</v>
      </c>
      <c r="I287" s="379" t="n">
        <f aca="false">$H$15-H287</f>
        <v>1230.08799229726</v>
      </c>
      <c r="J287" s="298" t="str">
        <f aca="false">IF(I287&lt;0,LN(-I287),"")</f>
        <v/>
      </c>
      <c r="K287" s="298" t="str">
        <f aca="false">IF(I287&lt;0,30+J287,"")</f>
        <v/>
      </c>
      <c r="L287" s="380" t="n">
        <f aca="false">IF(I287&gt;0,I287*0.8,K287*I287/100)</f>
        <v>984.070393837807</v>
      </c>
      <c r="M287" s="388" t="n">
        <f aca="false">L287*C287</f>
        <v>2658958.20414975</v>
      </c>
      <c r="N287" s="388"/>
      <c r="O287" s="325"/>
      <c r="P287" s="307"/>
      <c r="Q287" s="390"/>
      <c r="R287" s="391"/>
      <c r="X287" s="0" t="n">
        <v>889</v>
      </c>
      <c r="Y287" s="392" t="s">
        <v>833</v>
      </c>
      <c r="Z287" s="393" t="n">
        <v>20.5</v>
      </c>
      <c r="AA287" s="332" t="n">
        <v>6542978.76</v>
      </c>
      <c r="AB287" s="394" t="n">
        <f aca="false">100*AA287/Z287</f>
        <v>31916969.5609756</v>
      </c>
      <c r="AC287" s="332" t="n">
        <v>844096.256090859</v>
      </c>
      <c r="AE287" s="332" t="n">
        <f aca="false">AB287*($AE$15/100)</f>
        <v>6345093.54872195</v>
      </c>
      <c r="AF287" s="395" t="s">
        <v>834</v>
      </c>
      <c r="AG287" s="0" t="n">
        <f aca="false">O287-AF287</f>
        <v>-887</v>
      </c>
      <c r="AJ287" s="396" t="n">
        <v>6542978.76</v>
      </c>
      <c r="AK287" s="81" t="n">
        <f aca="false">AJ287-AA287</f>
        <v>0</v>
      </c>
    </row>
    <row r="288" customFormat="false" ht="15" hidden="false" customHeight="true" outlineLevel="0" collapsed="false">
      <c r="A288" s="0" t="n">
        <v>890</v>
      </c>
      <c r="B288" s="372" t="s">
        <v>835</v>
      </c>
      <c r="C288" s="386" t="n">
        <v>1232</v>
      </c>
      <c r="D288" s="387" t="n">
        <v>3722885.142</v>
      </c>
      <c r="E288" s="387" t="n">
        <v>156695.103452738</v>
      </c>
      <c r="F288" s="387" t="n">
        <v>0</v>
      </c>
      <c r="G288" s="387" t="n">
        <f aca="false">D288+E288+F288</f>
        <v>3879580.24545274</v>
      </c>
      <c r="H288" s="333" t="n">
        <f aca="false">G288/C288</f>
        <v>3149.00993949086</v>
      </c>
      <c r="I288" s="379" t="n">
        <f aca="false">$H$15-H288</f>
        <v>741.770060509142</v>
      </c>
      <c r="J288" s="298" t="str">
        <f aca="false">IF(I288&lt;0,LN(-I288),"")</f>
        <v/>
      </c>
      <c r="K288" s="298" t="str">
        <f aca="false">IF(I288&lt;0,30+J288,"")</f>
        <v/>
      </c>
      <c r="L288" s="380" t="n">
        <f aca="false">IF(I288&gt;0,I288*0.8,K288*I288/100)</f>
        <v>593.416048407314</v>
      </c>
      <c r="M288" s="388" t="n">
        <f aca="false">L288*C288</f>
        <v>731088.57163781</v>
      </c>
      <c r="N288" s="388"/>
      <c r="O288" s="325"/>
      <c r="P288" s="307"/>
      <c r="Q288" s="390"/>
      <c r="R288" s="391"/>
      <c r="X288" s="0" t="n">
        <v>890</v>
      </c>
      <c r="Y288" s="392" t="s">
        <v>835</v>
      </c>
      <c r="Z288" s="393" t="n">
        <v>21</v>
      </c>
      <c r="AA288" s="332" t="n">
        <v>3932625.15</v>
      </c>
      <c r="AB288" s="394" t="n">
        <f aca="false">100*AA288/Z288</f>
        <v>18726786.4285714</v>
      </c>
      <c r="AC288" s="332" t="n">
        <v>156695.103452738</v>
      </c>
      <c r="AE288" s="332" t="n">
        <f aca="false">AB288*($AE$15/100)</f>
        <v>3722885.142</v>
      </c>
      <c r="AF288" s="395" t="s">
        <v>836</v>
      </c>
      <c r="AG288" s="0" t="n">
        <f aca="false">O288-AF288</f>
        <v>-889</v>
      </c>
      <c r="AJ288" s="396" t="n">
        <v>3932625.15</v>
      </c>
      <c r="AK288" s="81" t="n">
        <f aca="false">AJ288-AA288</f>
        <v>0</v>
      </c>
    </row>
    <row r="289" customFormat="false" ht="15" hidden="false" customHeight="true" outlineLevel="0" collapsed="false">
      <c r="A289" s="0" t="n">
        <v>892</v>
      </c>
      <c r="B289" s="372" t="s">
        <v>837</v>
      </c>
      <c r="C289" s="386" t="n">
        <v>3783</v>
      </c>
      <c r="D289" s="387" t="n">
        <v>9559251.31436279</v>
      </c>
      <c r="E289" s="387" t="n">
        <v>550920.759473819</v>
      </c>
      <c r="F289" s="387" t="n">
        <v>0</v>
      </c>
      <c r="G289" s="387" t="n">
        <f aca="false">D289+E289+F289</f>
        <v>10110172.0738366</v>
      </c>
      <c r="H289" s="333" t="n">
        <f aca="false">G289/C289</f>
        <v>2672.52764309717</v>
      </c>
      <c r="I289" s="379" t="n">
        <f aca="false">$H$15-H289</f>
        <v>1218.25235690283</v>
      </c>
      <c r="J289" s="298" t="str">
        <f aca="false">IF(I289&lt;0,LN(-I289),"")</f>
        <v/>
      </c>
      <c r="K289" s="298" t="str">
        <f aca="false">IF(I289&lt;0,30+J289,"")</f>
        <v/>
      </c>
      <c r="L289" s="380" t="n">
        <f aca="false">IF(I289&gt;0,I289*0.8,K289*I289/100)</f>
        <v>974.601885522261</v>
      </c>
      <c r="M289" s="388" t="n">
        <f aca="false">L289*C289</f>
        <v>3686918.93293071</v>
      </c>
      <c r="N289" s="388"/>
      <c r="O289" s="325"/>
      <c r="P289" s="307"/>
      <c r="Q289" s="390"/>
      <c r="R289" s="391"/>
      <c r="X289" s="0" t="n">
        <v>892</v>
      </c>
      <c r="Y289" s="392" t="s">
        <v>837</v>
      </c>
      <c r="Z289" s="393" t="n">
        <v>21.5</v>
      </c>
      <c r="AA289" s="332" t="n">
        <v>10338224.51</v>
      </c>
      <c r="AB289" s="394" t="n">
        <f aca="false">100*AA289/Z289</f>
        <v>48084765.1627907</v>
      </c>
      <c r="AC289" s="332" t="n">
        <v>550920.759473819</v>
      </c>
      <c r="AE289" s="332" t="n">
        <f aca="false">AB289*($AE$15/100)</f>
        <v>9559251.31436279</v>
      </c>
      <c r="AF289" s="395" t="s">
        <v>838</v>
      </c>
      <c r="AG289" s="0" t="n">
        <f aca="false">O289-AF289</f>
        <v>-890</v>
      </c>
      <c r="AJ289" s="396" t="n">
        <v>10338224.51</v>
      </c>
      <c r="AK289" s="81" t="n">
        <f aca="false">AJ289-AA289</f>
        <v>0</v>
      </c>
    </row>
    <row r="290" s="24" customFormat="true" ht="15" hidden="false" customHeight="true" outlineLevel="0" collapsed="false">
      <c r="A290" s="24" t="n">
        <v>893</v>
      </c>
      <c r="B290" s="372" t="s">
        <v>839</v>
      </c>
      <c r="C290" s="386" t="n">
        <v>7455</v>
      </c>
      <c r="D290" s="387" t="n">
        <v>20614879.7017224</v>
      </c>
      <c r="E290" s="387" t="n">
        <v>2420211.52955827</v>
      </c>
      <c r="F290" s="387" t="n">
        <v>0</v>
      </c>
      <c r="G290" s="387" t="n">
        <f aca="false">D290+E290+F290</f>
        <v>23035091.2312806</v>
      </c>
      <c r="H290" s="333" t="n">
        <f aca="false">G290/C290</f>
        <v>3089.88480634214</v>
      </c>
      <c r="I290" s="379" t="n">
        <f aca="false">$H$15-H290</f>
        <v>800.895193657865</v>
      </c>
      <c r="J290" s="298" t="str">
        <f aca="false">IF(I290&lt;0,LN(-I290),"")</f>
        <v/>
      </c>
      <c r="K290" s="298" t="str">
        <f aca="false">IF(I290&lt;0,30+J290,"")</f>
        <v/>
      </c>
      <c r="L290" s="380" t="n">
        <f aca="false">IF(I290&gt;0,I290*0.8,K290*I290/100)</f>
        <v>640.716154926292</v>
      </c>
      <c r="M290" s="388" t="n">
        <f aca="false">L290*C290</f>
        <v>4776538.93497551</v>
      </c>
      <c r="N290" s="388"/>
      <c r="O290" s="325"/>
      <c r="P290" s="307"/>
      <c r="Q290" s="390"/>
      <c r="R290" s="391"/>
      <c r="S290" s="0"/>
      <c r="T290" s="0"/>
      <c r="U290" s="0"/>
      <c r="V290" s="0"/>
      <c r="W290" s="0"/>
      <c r="X290" s="0" t="n">
        <v>893</v>
      </c>
      <c r="Y290" s="392" t="s">
        <v>839</v>
      </c>
      <c r="Z290" s="393" t="n">
        <v>21.25</v>
      </c>
      <c r="AA290" s="332" t="n">
        <v>22035522.82</v>
      </c>
      <c r="AB290" s="394" t="n">
        <f aca="false">100*AA290/Z290</f>
        <v>103696577.976471</v>
      </c>
      <c r="AC290" s="332" t="n">
        <v>2420211.52955827</v>
      </c>
      <c r="AD290" s="0"/>
      <c r="AE290" s="332" t="n">
        <f aca="false">AB290*($AE$15/100)</f>
        <v>20614879.7017224</v>
      </c>
      <c r="AF290" s="395" t="s">
        <v>840</v>
      </c>
      <c r="AG290" s="0" t="n">
        <f aca="false">O290-AF290</f>
        <v>-892</v>
      </c>
      <c r="AH290" s="0"/>
      <c r="AJ290" s="396" t="n">
        <v>22035522.82</v>
      </c>
      <c r="AK290" s="81" t="n">
        <f aca="false">AJ290-AA290</f>
        <v>0</v>
      </c>
    </row>
    <row r="291" customFormat="false" ht="15" hidden="false" customHeight="true" outlineLevel="0" collapsed="false">
      <c r="A291" s="0" t="n">
        <v>895</v>
      </c>
      <c r="B291" s="372" t="s">
        <v>841</v>
      </c>
      <c r="C291" s="386" t="n">
        <v>15700</v>
      </c>
      <c r="D291" s="387" t="n">
        <v>54535186.3811663</v>
      </c>
      <c r="E291" s="387" t="n">
        <v>3160630.82729607</v>
      </c>
      <c r="F291" s="387" t="n">
        <v>0</v>
      </c>
      <c r="G291" s="387" t="n">
        <f aca="false">D291+E291+F291</f>
        <v>57695817.2084623</v>
      </c>
      <c r="H291" s="333" t="n">
        <f aca="false">G291/C291</f>
        <v>3674.89281582563</v>
      </c>
      <c r="I291" s="379" t="n">
        <f aca="false">$H$15-H291</f>
        <v>215.887184174374</v>
      </c>
      <c r="J291" s="298" t="str">
        <f aca="false">IF(I291&lt;0,LN(-I291),"")</f>
        <v/>
      </c>
      <c r="K291" s="298" t="str">
        <f aca="false">IF(I291&lt;0,30+J291,"")</f>
        <v/>
      </c>
      <c r="L291" s="380" t="n">
        <f aca="false">IF(I291&gt;0,I291*0.8,K291*I291/100)</f>
        <v>172.7097473395</v>
      </c>
      <c r="M291" s="388" t="n">
        <f aca="false">L291*C291</f>
        <v>2711543.03323014</v>
      </c>
      <c r="N291" s="388"/>
      <c r="O291" s="325"/>
      <c r="P291" s="397"/>
      <c r="Q291" s="390"/>
      <c r="R291" s="391"/>
      <c r="X291" s="0" t="n">
        <v>895</v>
      </c>
      <c r="Y291" s="392" t="s">
        <v>841</v>
      </c>
      <c r="Z291" s="393" t="n">
        <v>20.75</v>
      </c>
      <c r="AA291" s="332" t="n">
        <v>56921786.59</v>
      </c>
      <c r="AB291" s="394" t="n">
        <f aca="false">100*AA291/Z291</f>
        <v>274321863.084337</v>
      </c>
      <c r="AC291" s="332" t="n">
        <v>3160630.82729607</v>
      </c>
      <c r="AE291" s="332" t="n">
        <f aca="false">AB291*($AE$15/100)</f>
        <v>54535186.3811663</v>
      </c>
      <c r="AF291" s="395" t="s">
        <v>842</v>
      </c>
      <c r="AG291" s="0" t="n">
        <f aca="false">O291-AF291</f>
        <v>-893</v>
      </c>
      <c r="AH291" s="24"/>
      <c r="AJ291" s="396" t="n">
        <v>56921786.59</v>
      </c>
      <c r="AK291" s="81" t="n">
        <f aca="false">AJ291-AA291</f>
        <v>0</v>
      </c>
    </row>
    <row r="292" customFormat="false" ht="15" hidden="false" customHeight="true" outlineLevel="0" collapsed="false">
      <c r="A292" s="0" t="n">
        <v>905</v>
      </c>
      <c r="B292" s="372" t="s">
        <v>843</v>
      </c>
      <c r="C292" s="386" t="n">
        <v>67552</v>
      </c>
      <c r="D292" s="387" t="n">
        <v>233143772.094459</v>
      </c>
      <c r="E292" s="387" t="n">
        <v>24707126.550879</v>
      </c>
      <c r="F292" s="387" t="n">
        <v>0</v>
      </c>
      <c r="G292" s="387" t="n">
        <f aca="false">D292+E292+F292</f>
        <v>257850898.645338</v>
      </c>
      <c r="H292" s="333" t="n">
        <f aca="false">G292/C292</f>
        <v>3817.0727535134</v>
      </c>
      <c r="I292" s="379" t="n">
        <f aca="false">$H$15-H292</f>
        <v>73.7072464865955</v>
      </c>
      <c r="J292" s="298" t="str">
        <f aca="false">IF(I292&lt;0,LN(-I292),"")</f>
        <v/>
      </c>
      <c r="K292" s="298" t="str">
        <f aca="false">IF(I292&lt;0,30+J292,"")</f>
        <v/>
      </c>
      <c r="L292" s="380" t="n">
        <f aca="false">IF(I292&gt;0,I292*0.8,K292*I292/100)</f>
        <v>58.9657971892764</v>
      </c>
      <c r="M292" s="388" t="n">
        <f aca="false">L292*C292</f>
        <v>3983257.53173</v>
      </c>
      <c r="N292" s="388"/>
      <c r="O292" s="325"/>
      <c r="P292" s="397"/>
      <c r="Q292" s="390"/>
      <c r="R292" s="391"/>
      <c r="T292" s="24"/>
      <c r="U292" s="24"/>
      <c r="V292" s="24"/>
      <c r="X292" s="0" t="n">
        <v>905</v>
      </c>
      <c r="Y292" s="392" t="s">
        <v>843</v>
      </c>
      <c r="Z292" s="393" t="n">
        <v>20.5</v>
      </c>
      <c r="AA292" s="332" t="n">
        <v>240414855.53</v>
      </c>
      <c r="AB292" s="394" t="n">
        <f aca="false">100*AA292/Z292</f>
        <v>1172755392.82927</v>
      </c>
      <c r="AC292" s="332" t="n">
        <v>24707126.550879</v>
      </c>
      <c r="AD292" s="24"/>
      <c r="AE292" s="332" t="n">
        <f aca="false">AB292*($AE$15/100)</f>
        <v>233143772.094459</v>
      </c>
      <c r="AF292" s="395" t="s">
        <v>844</v>
      </c>
      <c r="AG292" s="0" t="n">
        <f aca="false">O292-AF292</f>
        <v>-895</v>
      </c>
      <c r="AJ292" s="396" t="n">
        <v>240414855.53</v>
      </c>
      <c r="AK292" s="81" t="n">
        <f aca="false">AJ292-AA292</f>
        <v>0</v>
      </c>
    </row>
    <row r="293" customFormat="false" ht="15" hidden="false" customHeight="true" outlineLevel="0" collapsed="false">
      <c r="A293" s="0" t="n">
        <v>908</v>
      </c>
      <c r="B293" s="372" t="s">
        <v>845</v>
      </c>
      <c r="C293" s="386" t="n">
        <v>21137</v>
      </c>
      <c r="D293" s="387" t="n">
        <v>72013619.8994765</v>
      </c>
      <c r="E293" s="387" t="n">
        <v>4204417.11559897</v>
      </c>
      <c r="F293" s="387" t="n">
        <v>0</v>
      </c>
      <c r="G293" s="387" t="n">
        <f aca="false">D293+E293+F293</f>
        <v>76218037.0150755</v>
      </c>
      <c r="H293" s="333" t="n">
        <f aca="false">G293/C293</f>
        <v>3605.90608956217</v>
      </c>
      <c r="I293" s="379" t="n">
        <f aca="false">$H$15-H293</f>
        <v>284.873910437834</v>
      </c>
      <c r="J293" s="298" t="str">
        <f aca="false">IF(I293&lt;0,LN(-I293),"")</f>
        <v/>
      </c>
      <c r="K293" s="298" t="str">
        <f aca="false">IF(I293&lt;0,30+J293,"")</f>
        <v/>
      </c>
      <c r="L293" s="380" t="n">
        <f aca="false">IF(I293&gt;0,I293*0.8,K293*I293/100)</f>
        <v>227.899128350267</v>
      </c>
      <c r="M293" s="388" t="n">
        <f aca="false">L293*C293</f>
        <v>4817103.8759396</v>
      </c>
      <c r="N293" s="388"/>
      <c r="O293" s="325"/>
      <c r="P293" s="397"/>
      <c r="Q293" s="390"/>
      <c r="R293" s="391"/>
      <c r="X293" s="0" t="n">
        <v>908</v>
      </c>
      <c r="Y293" s="392" t="s">
        <v>845</v>
      </c>
      <c r="Z293" s="393" t="n">
        <v>20.25</v>
      </c>
      <c r="AA293" s="332" t="n">
        <v>73353913.63</v>
      </c>
      <c r="AB293" s="394" t="n">
        <f aca="false">100*AA293/Z293</f>
        <v>362241548.790123</v>
      </c>
      <c r="AC293" s="332" t="n">
        <v>4204417.11559897</v>
      </c>
      <c r="AE293" s="332" t="n">
        <f aca="false">AB293*($AE$15/100)</f>
        <v>72013619.8994765</v>
      </c>
      <c r="AF293" s="395" t="s">
        <v>846</v>
      </c>
      <c r="AG293" s="0" t="n">
        <f aca="false">O293-AF293</f>
        <v>-905</v>
      </c>
      <c r="AJ293" s="396" t="n">
        <v>73353913.63</v>
      </c>
      <c r="AK293" s="81" t="n">
        <f aca="false">AJ293-AA293</f>
        <v>0</v>
      </c>
    </row>
    <row r="294" customFormat="false" ht="15" hidden="false" customHeight="true" outlineLevel="0" collapsed="false">
      <c r="A294" s="0" t="n">
        <v>915</v>
      </c>
      <c r="B294" s="372" t="s">
        <v>847</v>
      </c>
      <c r="C294" s="386" t="n">
        <v>20829</v>
      </c>
      <c r="D294" s="387" t="n">
        <v>66285076.4365333</v>
      </c>
      <c r="E294" s="387" t="n">
        <v>4133671.97626646</v>
      </c>
      <c r="F294" s="387" t="n">
        <v>0</v>
      </c>
      <c r="G294" s="387" t="n">
        <f aca="false">D294+E294+F294</f>
        <v>70418748.4127998</v>
      </c>
      <c r="H294" s="333" t="n">
        <f aca="false">G294/C294</f>
        <v>3380.80313086561</v>
      </c>
      <c r="I294" s="379" t="n">
        <f aca="false">$H$15-H294</f>
        <v>509.976869134391</v>
      </c>
      <c r="J294" s="298" t="str">
        <f aca="false">IF(I294&lt;0,LN(-I294),"")</f>
        <v/>
      </c>
      <c r="K294" s="298" t="str">
        <f aca="false">IF(I294&lt;0,30+J294,"")</f>
        <v/>
      </c>
      <c r="L294" s="380" t="n">
        <f aca="false">IF(I294&gt;0,I294*0.8,K294*I294/100)</f>
        <v>407.981495307513</v>
      </c>
      <c r="M294" s="388" t="n">
        <f aca="false">L294*C294</f>
        <v>8497846.56576019</v>
      </c>
      <c r="N294" s="388"/>
      <c r="O294" s="325"/>
      <c r="P294" s="307"/>
      <c r="Q294" s="390"/>
      <c r="R294" s="391"/>
      <c r="X294" s="0" t="n">
        <v>915</v>
      </c>
      <c r="Y294" s="392" t="s">
        <v>847</v>
      </c>
      <c r="Z294" s="393" t="n">
        <v>21</v>
      </c>
      <c r="AA294" s="332" t="n">
        <v>70019446.94</v>
      </c>
      <c r="AB294" s="394" t="n">
        <f aca="false">100*AA294/Z294</f>
        <v>333425937.809524</v>
      </c>
      <c r="AC294" s="332" t="n">
        <v>4133671.97626646</v>
      </c>
      <c r="AE294" s="332" t="n">
        <f aca="false">AB294*($AE$15/100)</f>
        <v>66285076.4365333</v>
      </c>
      <c r="AF294" s="395" t="s">
        <v>848</v>
      </c>
      <c r="AG294" s="0" t="n">
        <f aca="false">O294-AF294</f>
        <v>-908</v>
      </c>
      <c r="AJ294" s="396" t="n">
        <v>70019446.94</v>
      </c>
      <c r="AK294" s="81" t="n">
        <f aca="false">AJ294-AA294</f>
        <v>0</v>
      </c>
    </row>
    <row r="295" customFormat="false" ht="15" hidden="false" customHeight="true" outlineLevel="0" collapsed="false">
      <c r="A295" s="0" t="n">
        <v>918</v>
      </c>
      <c r="B295" s="372" t="s">
        <v>849</v>
      </c>
      <c r="C295" s="386" t="n">
        <v>2285</v>
      </c>
      <c r="D295" s="387" t="n">
        <v>6499595.69317753</v>
      </c>
      <c r="E295" s="387" t="n">
        <v>714474.082107192</v>
      </c>
      <c r="F295" s="387" t="n">
        <v>0</v>
      </c>
      <c r="G295" s="387" t="n">
        <f aca="false">D295+E295+F295</f>
        <v>7214069.77528472</v>
      </c>
      <c r="H295" s="333" t="n">
        <f aca="false">G295/C295</f>
        <v>3157.14213360382</v>
      </c>
      <c r="I295" s="379" t="n">
        <f aca="false">$H$15-H295</f>
        <v>733.637866396184</v>
      </c>
      <c r="J295" s="298" t="str">
        <f aca="false">IF(I295&lt;0,LN(-I295),"")</f>
        <v/>
      </c>
      <c r="K295" s="298" t="str">
        <f aca="false">IF(I295&lt;0,30+J295,"")</f>
        <v/>
      </c>
      <c r="L295" s="380" t="n">
        <f aca="false">IF(I295&gt;0,I295*0.8,K295*I295/100)</f>
        <v>586.910293116947</v>
      </c>
      <c r="M295" s="388" t="n">
        <f aca="false">L295*C295</f>
        <v>1341090.01977222</v>
      </c>
      <c r="N295" s="388"/>
      <c r="O295" s="325"/>
      <c r="P295" s="307"/>
      <c r="Q295" s="390"/>
      <c r="R295" s="391"/>
      <c r="X295" s="0" t="n">
        <v>918</v>
      </c>
      <c r="Y295" s="392" t="s">
        <v>849</v>
      </c>
      <c r="Z295" s="393" t="n">
        <v>22.25</v>
      </c>
      <c r="AA295" s="332" t="n">
        <v>7274446.89</v>
      </c>
      <c r="AB295" s="394" t="n">
        <f aca="false">100*AA295/Z295</f>
        <v>32694143.3258427</v>
      </c>
      <c r="AC295" s="332" t="n">
        <v>714474.082107192</v>
      </c>
      <c r="AE295" s="332" t="n">
        <f aca="false">AB295*($AE$15/100)</f>
        <v>6499595.69317753</v>
      </c>
      <c r="AF295" s="395" t="s">
        <v>850</v>
      </c>
      <c r="AG295" s="0" t="n">
        <f aca="false">O295-AF295</f>
        <v>-915</v>
      </c>
      <c r="AJ295" s="396" t="n">
        <v>7274446.89</v>
      </c>
      <c r="AK295" s="81" t="n">
        <f aca="false">AJ295-AA295</f>
        <v>0</v>
      </c>
    </row>
    <row r="296" customFormat="false" ht="15" hidden="false" customHeight="true" outlineLevel="0" collapsed="false">
      <c r="A296" s="0" t="n">
        <v>921</v>
      </c>
      <c r="B296" s="372" t="s">
        <v>851</v>
      </c>
      <c r="C296" s="386" t="n">
        <v>2058</v>
      </c>
      <c r="D296" s="387" t="n">
        <v>4522274.89162791</v>
      </c>
      <c r="E296" s="387" t="n">
        <v>555407.134787748</v>
      </c>
      <c r="F296" s="387" t="n">
        <v>0</v>
      </c>
      <c r="G296" s="387" t="n">
        <f aca="false">D296+E296+F296</f>
        <v>5077682.02641565</v>
      </c>
      <c r="H296" s="333" t="n">
        <f aca="false">G296/C296</f>
        <v>2467.2896143905</v>
      </c>
      <c r="I296" s="379" t="n">
        <f aca="false">$H$15-H296</f>
        <v>1423.4903856095</v>
      </c>
      <c r="J296" s="298" t="str">
        <f aca="false">IF(I296&lt;0,LN(-I296),"")</f>
        <v/>
      </c>
      <c r="K296" s="298" t="str">
        <f aca="false">IF(I296&lt;0,30+J296,"")</f>
        <v/>
      </c>
      <c r="L296" s="380" t="n">
        <f aca="false">IF(I296&gt;0,I296*0.8,K296*I296/100)</f>
        <v>1138.7923084876</v>
      </c>
      <c r="M296" s="388" t="n">
        <f aca="false">L296*C296</f>
        <v>2343634.57086748</v>
      </c>
      <c r="N296" s="388"/>
      <c r="O296" s="325"/>
      <c r="P296" s="307"/>
      <c r="Q296" s="390"/>
      <c r="R296" s="391"/>
      <c r="X296" s="0" t="n">
        <v>921</v>
      </c>
      <c r="Y296" s="392" t="s">
        <v>851</v>
      </c>
      <c r="Z296" s="393" t="n">
        <v>21.5</v>
      </c>
      <c r="AA296" s="332" t="n">
        <v>4890790.25</v>
      </c>
      <c r="AB296" s="394" t="n">
        <f aca="false">100*AA296/Z296</f>
        <v>22747861.627907</v>
      </c>
      <c r="AC296" s="332" t="n">
        <v>555407.134787748</v>
      </c>
      <c r="AE296" s="332" t="n">
        <f aca="false">AB296*($AE$15/100)</f>
        <v>4522274.89162791</v>
      </c>
      <c r="AF296" s="395" t="s">
        <v>852</v>
      </c>
      <c r="AG296" s="0" t="n">
        <f aca="false">O296-AF296</f>
        <v>-918</v>
      </c>
      <c r="AJ296" s="396" t="n">
        <v>4890790.25</v>
      </c>
      <c r="AK296" s="81" t="n">
        <f aca="false">AJ296-AA296</f>
        <v>0</v>
      </c>
    </row>
    <row r="297" customFormat="false" ht="15" hidden="false" customHeight="true" outlineLevel="0" collapsed="false">
      <c r="A297" s="0" t="n">
        <v>922</v>
      </c>
      <c r="B297" s="372" t="s">
        <v>853</v>
      </c>
      <c r="C297" s="386" t="n">
        <v>4393</v>
      </c>
      <c r="D297" s="387" t="n">
        <v>14282714.8573395</v>
      </c>
      <c r="E297" s="387" t="n">
        <v>500982.747395534</v>
      </c>
      <c r="F297" s="387" t="n">
        <v>0</v>
      </c>
      <c r="G297" s="387" t="n">
        <f aca="false">D297+E297+F297</f>
        <v>14783697.6047351</v>
      </c>
      <c r="H297" s="333" t="n">
        <f aca="false">G297/C297</f>
        <v>3365.28513652062</v>
      </c>
      <c r="I297" s="379" t="n">
        <f aca="false">$H$15-H297</f>
        <v>525.494863479384</v>
      </c>
      <c r="J297" s="298" t="str">
        <f aca="false">IF(I297&lt;0,LN(-I297),"")</f>
        <v/>
      </c>
      <c r="K297" s="298" t="str">
        <f aca="false">IF(I297&lt;0,30+J297,"")</f>
        <v/>
      </c>
      <c r="L297" s="380" t="n">
        <f aca="false">IF(I297&gt;0,I297*0.8,K297*I297/100)</f>
        <v>420.395890783507</v>
      </c>
      <c r="M297" s="388" t="n">
        <f aca="false">L297*C297</f>
        <v>1846799.14821195</v>
      </c>
      <c r="N297" s="388"/>
      <c r="O297" s="325"/>
      <c r="P297" s="307"/>
      <c r="Q297" s="390"/>
      <c r="R297" s="391"/>
      <c r="X297" s="0" t="n">
        <v>922</v>
      </c>
      <c r="Y297" s="392" t="s">
        <v>853</v>
      </c>
      <c r="Z297" s="393" t="n">
        <v>21.5</v>
      </c>
      <c r="AA297" s="332" t="n">
        <v>15446598.06</v>
      </c>
      <c r="AB297" s="394" t="n">
        <f aca="false">100*AA297/Z297</f>
        <v>71844642.1395349</v>
      </c>
      <c r="AC297" s="332" t="n">
        <v>500982.747395534</v>
      </c>
      <c r="AE297" s="332" t="n">
        <f aca="false">AB297*($AE$15/100)</f>
        <v>14282714.8573395</v>
      </c>
      <c r="AF297" s="395" t="s">
        <v>854</v>
      </c>
      <c r="AG297" s="0" t="n">
        <f aca="false">O297-AF297</f>
        <v>-921</v>
      </c>
      <c r="AJ297" s="396" t="n">
        <v>15446598.06</v>
      </c>
      <c r="AK297" s="81" t="n">
        <f aca="false">AJ297-AA297</f>
        <v>0</v>
      </c>
    </row>
    <row r="298" customFormat="false" ht="15" hidden="false" customHeight="true" outlineLevel="0" collapsed="false">
      <c r="A298" s="0" t="n">
        <v>924</v>
      </c>
      <c r="B298" s="372" t="s">
        <v>855</v>
      </c>
      <c r="C298" s="386" t="n">
        <v>3166</v>
      </c>
      <c r="D298" s="387" t="n">
        <v>7983913.1652</v>
      </c>
      <c r="E298" s="387" t="n">
        <v>573649.841861318</v>
      </c>
      <c r="F298" s="387" t="n">
        <v>0</v>
      </c>
      <c r="G298" s="387" t="n">
        <f aca="false">D298+E298+F298</f>
        <v>8557563.00706132</v>
      </c>
      <c r="H298" s="333" t="n">
        <f aca="false">G298/C298</f>
        <v>2702.95736167445</v>
      </c>
      <c r="I298" s="379" t="n">
        <f aca="false">$H$15-H298</f>
        <v>1187.82263832555</v>
      </c>
      <c r="J298" s="298" t="str">
        <f aca="false">IF(I298&lt;0,LN(-I298),"")</f>
        <v/>
      </c>
      <c r="K298" s="298" t="str">
        <f aca="false">IF(I298&lt;0,30+J298,"")</f>
        <v/>
      </c>
      <c r="L298" s="380" t="n">
        <f aca="false">IF(I298&gt;0,I298*0.8,K298*I298/100)</f>
        <v>950.258110660438</v>
      </c>
      <c r="M298" s="388" t="n">
        <f aca="false">L298*C298</f>
        <v>3008517.17835095</v>
      </c>
      <c r="N298" s="388"/>
      <c r="O298" s="325"/>
      <c r="P298" s="307"/>
      <c r="Q298" s="390"/>
      <c r="R298" s="391"/>
      <c r="X298" s="0" t="n">
        <v>924</v>
      </c>
      <c r="Y298" s="392" t="s">
        <v>855</v>
      </c>
      <c r="Z298" s="393" t="n">
        <v>22</v>
      </c>
      <c r="AA298" s="332" t="n">
        <v>8835316.38</v>
      </c>
      <c r="AB298" s="394" t="n">
        <f aca="false">100*AA298/Z298</f>
        <v>40160529</v>
      </c>
      <c r="AC298" s="332" t="n">
        <v>573649.841861318</v>
      </c>
      <c r="AE298" s="332" t="n">
        <f aca="false">AB298*($AE$15/100)</f>
        <v>7983913.1652</v>
      </c>
      <c r="AF298" s="395" t="s">
        <v>856</v>
      </c>
      <c r="AG298" s="0" t="n">
        <f aca="false">O298-AF298</f>
        <v>-922</v>
      </c>
      <c r="AJ298" s="396" t="n">
        <v>8835316.38</v>
      </c>
      <c r="AK298" s="81" t="n">
        <f aca="false">AJ298-AA298</f>
        <v>0</v>
      </c>
    </row>
    <row r="299" customFormat="false" ht="15" hidden="false" customHeight="true" outlineLevel="0" collapsed="false">
      <c r="A299" s="0" t="n">
        <v>925</v>
      </c>
      <c r="B299" s="372" t="s">
        <v>857</v>
      </c>
      <c r="C299" s="386" t="n">
        <v>3676</v>
      </c>
      <c r="D299" s="387" t="n">
        <v>9282016.52173333</v>
      </c>
      <c r="E299" s="387" t="n">
        <v>3255869.06255854</v>
      </c>
      <c r="F299" s="387" t="n">
        <v>0</v>
      </c>
      <c r="G299" s="387" t="n">
        <f aca="false">D299+E299+F299</f>
        <v>12537885.5842919</v>
      </c>
      <c r="H299" s="333" t="n">
        <f aca="false">G299/C299</f>
        <v>3410.74145383348</v>
      </c>
      <c r="I299" s="379" t="n">
        <f aca="false">$H$15-H299</f>
        <v>480.038546166522</v>
      </c>
      <c r="J299" s="298" t="str">
        <f aca="false">IF(I299&lt;0,LN(-I299),"")</f>
        <v/>
      </c>
      <c r="K299" s="298" t="str">
        <f aca="false">IF(I299&lt;0,30+J299,"")</f>
        <v/>
      </c>
      <c r="L299" s="380" t="n">
        <f aca="false">IF(I299&gt;0,I299*0.8,K299*I299/100)</f>
        <v>384.030836933218</v>
      </c>
      <c r="M299" s="388" t="n">
        <f aca="false">L299*C299</f>
        <v>1411697.35656651</v>
      </c>
      <c r="N299" s="388"/>
      <c r="O299" s="325"/>
      <c r="P299" s="397"/>
      <c r="Q299" s="390"/>
      <c r="R299" s="391"/>
      <c r="X299" s="0" t="n">
        <v>925</v>
      </c>
      <c r="Y299" s="392" t="s">
        <v>857</v>
      </c>
      <c r="Z299" s="393" t="n">
        <v>21</v>
      </c>
      <c r="AA299" s="332" t="n">
        <v>9804947.03</v>
      </c>
      <c r="AB299" s="394" t="n">
        <f aca="false">100*AA299/Z299</f>
        <v>46690223.952381</v>
      </c>
      <c r="AC299" s="332" t="n">
        <v>3255869.06255854</v>
      </c>
      <c r="AE299" s="332" t="n">
        <f aca="false">AB299*($AE$15/100)</f>
        <v>9282016.52173333</v>
      </c>
      <c r="AF299" s="395" t="s">
        <v>858</v>
      </c>
      <c r="AG299" s="0" t="n">
        <f aca="false">O299-AF299</f>
        <v>-924</v>
      </c>
      <c r="AJ299" s="396" t="n">
        <v>9804947.03</v>
      </c>
      <c r="AK299" s="81" t="n">
        <f aca="false">AJ299-AA299</f>
        <v>0</v>
      </c>
    </row>
    <row r="300" customFormat="false" ht="15" hidden="false" customHeight="true" outlineLevel="0" collapsed="false">
      <c r="A300" s="0" t="n">
        <v>927</v>
      </c>
      <c r="B300" s="372" t="s">
        <v>859</v>
      </c>
      <c r="C300" s="386" t="n">
        <v>29211</v>
      </c>
      <c r="D300" s="387" t="n">
        <v>113261208.974439</v>
      </c>
      <c r="E300" s="387" t="n">
        <v>3485165.25503612</v>
      </c>
      <c r="F300" s="387" t="n">
        <v>0</v>
      </c>
      <c r="G300" s="387" t="n">
        <f aca="false">D300+E300+F300</f>
        <v>116746374.229475</v>
      </c>
      <c r="H300" s="333" t="n">
        <f aca="false">G300/C300</f>
        <v>3996.6579107006</v>
      </c>
      <c r="I300" s="379" t="n">
        <f aca="false">$H$15-H300</f>
        <v>-105.877910700596</v>
      </c>
      <c r="J300" s="298" t="n">
        <f aca="false">IF(I300&lt;0,LN(-I300),"")</f>
        <v>4.66228664445356</v>
      </c>
      <c r="K300" s="298" t="n">
        <f aca="false">IF(I300&lt;0,30+J300,"")</f>
        <v>34.6622866444536</v>
      </c>
      <c r="L300" s="380" t="n">
        <f aca="false">IF(I300&gt;0,I300*0.8,K300*I300/100)</f>
        <v>-36.6997049001992</v>
      </c>
      <c r="M300" s="388" t="n">
        <f aca="false">L300*C300</f>
        <v>-1072035.07983972</v>
      </c>
      <c r="N300" s="388"/>
      <c r="O300" s="325"/>
      <c r="P300" s="307"/>
      <c r="Q300" s="390"/>
      <c r="R300" s="391"/>
      <c r="X300" s="0" t="n">
        <v>927</v>
      </c>
      <c r="Y300" s="392" t="s">
        <v>859</v>
      </c>
      <c r="Z300" s="393" t="n">
        <v>20.5</v>
      </c>
      <c r="AA300" s="332" t="n">
        <v>116793500.2</v>
      </c>
      <c r="AB300" s="394" t="n">
        <f aca="false">100*AA300/Z300</f>
        <v>569724391.219512</v>
      </c>
      <c r="AC300" s="332" t="n">
        <v>3485165.25503612</v>
      </c>
      <c r="AE300" s="332" t="n">
        <f aca="false">AB300*($AE$15/100)</f>
        <v>113261208.974439</v>
      </c>
      <c r="AF300" s="395" t="s">
        <v>860</v>
      </c>
      <c r="AG300" s="0" t="n">
        <f aca="false">O300-AF300</f>
        <v>-925</v>
      </c>
      <c r="AJ300" s="396" t="n">
        <v>116793500.2</v>
      </c>
      <c r="AK300" s="81" t="n">
        <f aca="false">AJ300-AA300</f>
        <v>0</v>
      </c>
    </row>
    <row r="301" customFormat="false" ht="15" hidden="false" customHeight="true" outlineLevel="0" collapsed="false">
      <c r="A301" s="0" t="n">
        <v>931</v>
      </c>
      <c r="B301" s="372" t="s">
        <v>861</v>
      </c>
      <c r="C301" s="386" t="n">
        <v>6264</v>
      </c>
      <c r="D301" s="387" t="n">
        <v>15546262.8837333</v>
      </c>
      <c r="E301" s="387" t="n">
        <v>2169113.77620528</v>
      </c>
      <c r="F301" s="387" t="n">
        <v>0</v>
      </c>
      <c r="G301" s="387" t="n">
        <f aca="false">D301+E301+F301</f>
        <v>17715376.6599386</v>
      </c>
      <c r="H301" s="333" t="n">
        <f aca="false">G301/C301</f>
        <v>2828.12526499659</v>
      </c>
      <c r="I301" s="379" t="n">
        <f aca="false">$H$15-H301</f>
        <v>1062.65473500341</v>
      </c>
      <c r="J301" s="298" t="str">
        <f aca="false">IF(I301&lt;0,LN(-I301),"")</f>
        <v/>
      </c>
      <c r="K301" s="298" t="str">
        <f aca="false">IF(I301&lt;0,30+J301,"")</f>
        <v/>
      </c>
      <c r="L301" s="380" t="n">
        <f aca="false">IF(I301&gt;0,I301*0.8,K301*I301/100)</f>
        <v>850.123788002732</v>
      </c>
      <c r="M301" s="388" t="n">
        <f aca="false">L301*C301</f>
        <v>5325175.40804911</v>
      </c>
      <c r="N301" s="388"/>
      <c r="O301" s="325"/>
      <c r="P301" s="397"/>
      <c r="Q301" s="390"/>
      <c r="R301" s="391"/>
      <c r="X301" s="0" t="n">
        <v>931</v>
      </c>
      <c r="Y301" s="392" t="s">
        <v>861</v>
      </c>
      <c r="Z301" s="393" t="n">
        <v>21</v>
      </c>
      <c r="AA301" s="332" t="n">
        <v>16422108.68</v>
      </c>
      <c r="AB301" s="394" t="n">
        <f aca="false">100*AA301/Z301</f>
        <v>78200517.5238095</v>
      </c>
      <c r="AC301" s="332" t="n">
        <v>2169113.77620528</v>
      </c>
      <c r="AE301" s="332" t="n">
        <f aca="false">AB301*($AE$15/100)</f>
        <v>15546262.8837333</v>
      </c>
      <c r="AF301" s="395" t="s">
        <v>862</v>
      </c>
      <c r="AG301" s="0" t="n">
        <f aca="false">O301-AF301</f>
        <v>-927</v>
      </c>
      <c r="AJ301" s="396" t="n">
        <v>16422108.68</v>
      </c>
      <c r="AK301" s="81" t="n">
        <f aca="false">AJ301-AA301</f>
        <v>0</v>
      </c>
    </row>
    <row r="302" customFormat="false" ht="15" hidden="false" customHeight="true" outlineLevel="0" collapsed="false">
      <c r="A302" s="0" t="n">
        <v>934</v>
      </c>
      <c r="B302" s="372" t="s">
        <v>863</v>
      </c>
      <c r="C302" s="386" t="n">
        <v>2901</v>
      </c>
      <c r="D302" s="387" t="n">
        <v>7932291.01267416</v>
      </c>
      <c r="E302" s="387" t="n">
        <v>570447.308640377</v>
      </c>
      <c r="F302" s="387" t="n">
        <v>0</v>
      </c>
      <c r="G302" s="387" t="n">
        <f aca="false">D302+E302+F302</f>
        <v>8502738.32131453</v>
      </c>
      <c r="H302" s="333" t="n">
        <f aca="false">G302/C302</f>
        <v>2930.96805284886</v>
      </c>
      <c r="I302" s="379" t="n">
        <f aca="false">$H$15-H302</f>
        <v>959.811947151144</v>
      </c>
      <c r="J302" s="298" t="str">
        <f aca="false">IF(I302&lt;0,LN(-I302),"")</f>
        <v/>
      </c>
      <c r="K302" s="298" t="str">
        <f aca="false">IF(I302&lt;0,30+J302,"")</f>
        <v/>
      </c>
      <c r="L302" s="380" t="n">
        <f aca="false">IF(I302&gt;0,I302*0.8,K302*I302/100)</f>
        <v>767.849557720915</v>
      </c>
      <c r="M302" s="388" t="n">
        <f aca="false">L302*C302</f>
        <v>2227531.56694837</v>
      </c>
      <c r="N302" s="388"/>
      <c r="O302" s="325"/>
      <c r="P302" s="307"/>
      <c r="Q302" s="390"/>
      <c r="R302" s="391"/>
      <c r="X302" s="0" t="n">
        <v>934</v>
      </c>
      <c r="Y302" s="392" t="s">
        <v>863</v>
      </c>
      <c r="Z302" s="393" t="n">
        <v>22.25</v>
      </c>
      <c r="AA302" s="332" t="n">
        <v>8877941.4</v>
      </c>
      <c r="AB302" s="394" t="n">
        <f aca="false">100*AA302/Z302</f>
        <v>39900860.2247191</v>
      </c>
      <c r="AC302" s="332" t="n">
        <v>570447.308640377</v>
      </c>
      <c r="AE302" s="332" t="n">
        <f aca="false">AB302*($AE$15/100)</f>
        <v>7932291.01267416</v>
      </c>
      <c r="AF302" s="395" t="s">
        <v>864</v>
      </c>
      <c r="AG302" s="0" t="n">
        <f aca="false">O302-AF302</f>
        <v>-931</v>
      </c>
      <c r="AJ302" s="396" t="n">
        <v>8877941.4</v>
      </c>
      <c r="AK302" s="81" t="n">
        <f aca="false">AJ302-AA302</f>
        <v>0</v>
      </c>
    </row>
    <row r="303" customFormat="false" ht="15" hidden="false" customHeight="true" outlineLevel="0" collapsed="false">
      <c r="A303" s="0" t="n">
        <v>935</v>
      </c>
      <c r="B303" s="372" t="s">
        <v>865</v>
      </c>
      <c r="C303" s="386" t="n">
        <v>3150</v>
      </c>
      <c r="D303" s="387" t="n">
        <v>8545214.15726829</v>
      </c>
      <c r="E303" s="387" t="n">
        <v>924261.677447483</v>
      </c>
      <c r="F303" s="387" t="n">
        <v>0</v>
      </c>
      <c r="G303" s="387" t="n">
        <f aca="false">D303+E303+F303</f>
        <v>9469475.83471578</v>
      </c>
      <c r="H303" s="333" t="n">
        <f aca="false">G303/C303</f>
        <v>3006.18280467168</v>
      </c>
      <c r="I303" s="379" t="n">
        <f aca="false">$H$15-H303</f>
        <v>884.597195328325</v>
      </c>
      <c r="J303" s="298" t="str">
        <f aca="false">IF(I303&lt;0,LN(-I303),"")</f>
        <v/>
      </c>
      <c r="K303" s="298" t="str">
        <f aca="false">IF(I303&lt;0,30+J303,"")</f>
        <v/>
      </c>
      <c r="L303" s="380" t="n">
        <f aca="false">IF(I303&gt;0,I303*0.8,K303*I303/100)</f>
        <v>707.67775626266</v>
      </c>
      <c r="M303" s="388" t="n">
        <f aca="false">L303*C303</f>
        <v>2229184.93222738</v>
      </c>
      <c r="N303" s="388"/>
      <c r="O303" s="325"/>
      <c r="P303" s="307"/>
      <c r="Q303" s="390"/>
      <c r="R303" s="391"/>
      <c r="X303" s="0" t="n">
        <v>935</v>
      </c>
      <c r="Y303" s="392" t="s">
        <v>865</v>
      </c>
      <c r="Z303" s="393" t="n">
        <v>20.5</v>
      </c>
      <c r="AA303" s="332" t="n">
        <v>8811714.8</v>
      </c>
      <c r="AB303" s="394" t="n">
        <f aca="false">100*AA303/Z303</f>
        <v>42983974.6341464</v>
      </c>
      <c r="AC303" s="332" t="n">
        <v>924261.677447483</v>
      </c>
      <c r="AE303" s="332" t="n">
        <f aca="false">AB303*($AE$15/100)</f>
        <v>8545214.15726829</v>
      </c>
      <c r="AF303" s="395" t="s">
        <v>866</v>
      </c>
      <c r="AG303" s="0" t="n">
        <f aca="false">O303-AF303</f>
        <v>-934</v>
      </c>
      <c r="AJ303" s="396" t="n">
        <v>8811714.8</v>
      </c>
      <c r="AK303" s="81" t="n">
        <f aca="false">AJ303-AA303</f>
        <v>0</v>
      </c>
    </row>
    <row r="304" customFormat="false" ht="15" hidden="false" customHeight="true" outlineLevel="0" collapsed="false">
      <c r="A304" s="0" t="n">
        <v>936</v>
      </c>
      <c r="B304" s="372" t="s">
        <v>867</v>
      </c>
      <c r="C304" s="386" t="n">
        <v>6739</v>
      </c>
      <c r="D304" s="387" t="n">
        <v>17382658.7579482</v>
      </c>
      <c r="E304" s="387" t="n">
        <v>2345636.07998138</v>
      </c>
      <c r="F304" s="387" t="n">
        <v>0</v>
      </c>
      <c r="G304" s="387" t="n">
        <f aca="false">D304+E304+F304</f>
        <v>19728294.8379296</v>
      </c>
      <c r="H304" s="333" t="n">
        <f aca="false">G304/C304</f>
        <v>2927.48105622935</v>
      </c>
      <c r="I304" s="379" t="n">
        <f aca="false">$H$15-H304</f>
        <v>963.298943770647</v>
      </c>
      <c r="J304" s="298" t="str">
        <f aca="false">IF(I304&lt;0,LN(-I304),"")</f>
        <v/>
      </c>
      <c r="K304" s="298" t="str">
        <f aca="false">IF(I304&lt;0,30+J304,"")</f>
        <v/>
      </c>
      <c r="L304" s="380" t="n">
        <f aca="false">IF(I304&gt;0,I304*0.8,K304*I304/100)</f>
        <v>770.639155016517</v>
      </c>
      <c r="M304" s="388" t="n">
        <f aca="false">L304*C304</f>
        <v>5193337.26565631</v>
      </c>
      <c r="N304" s="388"/>
      <c r="O304" s="325"/>
      <c r="P304" s="307"/>
      <c r="Q304" s="390"/>
      <c r="R304" s="391"/>
      <c r="X304" s="0" t="n">
        <v>936</v>
      </c>
      <c r="Y304" s="392" t="s">
        <v>867</v>
      </c>
      <c r="Z304" s="393" t="n">
        <v>21.25</v>
      </c>
      <c r="AA304" s="332" t="n">
        <v>18580558.28</v>
      </c>
      <c r="AB304" s="394" t="n">
        <f aca="false">100*AA304/Z304</f>
        <v>87437921.3176471</v>
      </c>
      <c r="AC304" s="332" t="n">
        <v>2345636.07998138</v>
      </c>
      <c r="AE304" s="332" t="n">
        <f aca="false">AB304*($AE$15/100)</f>
        <v>17382658.7579482</v>
      </c>
      <c r="AF304" s="395" t="s">
        <v>868</v>
      </c>
      <c r="AG304" s="0" t="n">
        <f aca="false">O304-AF304</f>
        <v>-935</v>
      </c>
      <c r="AJ304" s="396" t="n">
        <v>18580558.28</v>
      </c>
      <c r="AK304" s="81" t="n">
        <f aca="false">AJ304-AA304</f>
        <v>0</v>
      </c>
    </row>
    <row r="305" customFormat="false" ht="15" hidden="false" customHeight="true" outlineLevel="0" collapsed="false">
      <c r="A305" s="0" t="n">
        <v>946</v>
      </c>
      <c r="B305" s="372" t="s">
        <v>869</v>
      </c>
      <c r="C305" s="386" t="n">
        <v>6613</v>
      </c>
      <c r="D305" s="387" t="n">
        <v>18347969.4786667</v>
      </c>
      <c r="E305" s="387" t="n">
        <v>1620652.62607458</v>
      </c>
      <c r="F305" s="387" t="n">
        <v>0</v>
      </c>
      <c r="G305" s="387" t="n">
        <f aca="false">D305+E305+F305</f>
        <v>19968622.1047412</v>
      </c>
      <c r="H305" s="333" t="n">
        <f aca="false">G305/C305</f>
        <v>3019.60110460324</v>
      </c>
      <c r="I305" s="379" t="n">
        <f aca="false">$H$15-H305</f>
        <v>871.178895396758</v>
      </c>
      <c r="J305" s="298" t="str">
        <f aca="false">IF(I305&lt;0,LN(-I305),"")</f>
        <v/>
      </c>
      <c r="K305" s="298" t="str">
        <f aca="false">IF(I305&lt;0,30+J305,"")</f>
        <v/>
      </c>
      <c r="L305" s="380" t="n">
        <f aca="false">IF(I305&gt;0,I305*0.8,K305*I305/100)</f>
        <v>696.943116317406</v>
      </c>
      <c r="M305" s="388" t="n">
        <f aca="false">L305*C305</f>
        <v>4608884.82820701</v>
      </c>
      <c r="N305" s="388"/>
      <c r="O305" s="325"/>
      <c r="P305" s="397"/>
      <c r="Q305" s="390"/>
      <c r="R305" s="391"/>
      <c r="X305" s="0" t="n">
        <v>946</v>
      </c>
      <c r="Y305" s="392" t="s">
        <v>869</v>
      </c>
      <c r="Z305" s="393" t="n">
        <v>21</v>
      </c>
      <c r="AA305" s="332" t="n">
        <v>19381657.9</v>
      </c>
      <c r="AB305" s="394" t="n">
        <f aca="false">100*AA305/Z305</f>
        <v>92293609.047619</v>
      </c>
      <c r="AC305" s="332" t="n">
        <v>1620652.62607458</v>
      </c>
      <c r="AE305" s="332" t="n">
        <f aca="false">AB305*($AE$15/100)</f>
        <v>18347969.4786667</v>
      </c>
      <c r="AF305" s="395" t="s">
        <v>870</v>
      </c>
      <c r="AG305" s="0" t="n">
        <f aca="false">O305-AF305</f>
        <v>-936</v>
      </c>
      <c r="AJ305" s="396" t="n">
        <v>19381657.9</v>
      </c>
      <c r="AK305" s="81" t="n">
        <f aca="false">AJ305-AA305</f>
        <v>0</v>
      </c>
    </row>
    <row r="306" customFormat="false" ht="15" hidden="false" customHeight="true" outlineLevel="0" collapsed="false">
      <c r="A306" s="0" t="n">
        <v>976</v>
      </c>
      <c r="B306" s="372" t="s">
        <v>871</v>
      </c>
      <c r="C306" s="386" t="n">
        <v>4022</v>
      </c>
      <c r="D306" s="387" t="n">
        <v>10607767.20206</v>
      </c>
      <c r="E306" s="387" t="n">
        <v>712654.03647339</v>
      </c>
      <c r="F306" s="387" t="n">
        <v>0</v>
      </c>
      <c r="G306" s="387" t="n">
        <f aca="false">D306+E306+F306</f>
        <v>11320421.2385334</v>
      </c>
      <c r="H306" s="333" t="n">
        <f aca="false">G306/C306</f>
        <v>2814.62487283277</v>
      </c>
      <c r="I306" s="379" t="n">
        <f aca="false">$H$15-H306</f>
        <v>1076.15512716723</v>
      </c>
      <c r="J306" s="298" t="str">
        <f aca="false">IF(I306&lt;0,LN(-I306),"")</f>
        <v/>
      </c>
      <c r="K306" s="298" t="str">
        <f aca="false">IF(I306&lt;0,30+J306,"")</f>
        <v/>
      </c>
      <c r="L306" s="380" t="n">
        <f aca="false">IF(I306&gt;0,I306*0.8,K306*I306/100)</f>
        <v>860.924101733787</v>
      </c>
      <c r="M306" s="388" t="n">
        <f aca="false">L306*C306</f>
        <v>3462636.73717329</v>
      </c>
      <c r="N306" s="388"/>
      <c r="O306" s="325"/>
      <c r="P306" s="397"/>
      <c r="Q306" s="390"/>
      <c r="R306" s="391"/>
      <c r="X306" s="0" t="n">
        <v>976</v>
      </c>
      <c r="Y306" s="392" t="s">
        <v>871</v>
      </c>
      <c r="Z306" s="393" t="n">
        <v>20</v>
      </c>
      <c r="AA306" s="332" t="n">
        <v>10671797.99</v>
      </c>
      <c r="AB306" s="394" t="n">
        <f aca="false">100*AA306/Z306</f>
        <v>53358989.95</v>
      </c>
      <c r="AC306" s="332" t="n">
        <v>712654.03647339</v>
      </c>
      <c r="AE306" s="332" t="n">
        <f aca="false">AB306*($AE$15/100)</f>
        <v>10607767.20206</v>
      </c>
      <c r="AF306" s="395" t="s">
        <v>872</v>
      </c>
      <c r="AG306" s="0" t="n">
        <f aca="false">O306-AF306</f>
        <v>-946</v>
      </c>
      <c r="AJ306" s="396" t="n">
        <v>10671797.99</v>
      </c>
      <c r="AK306" s="81" t="n">
        <f aca="false">AJ306-AA306</f>
        <v>0</v>
      </c>
    </row>
    <row r="307" customFormat="false" ht="15" hidden="false" customHeight="true" outlineLevel="0" collapsed="false">
      <c r="A307" s="0" t="n">
        <v>977</v>
      </c>
      <c r="B307" s="372" t="s">
        <v>873</v>
      </c>
      <c r="C307" s="386" t="n">
        <v>15212</v>
      </c>
      <c r="D307" s="387" t="n">
        <v>43693378.771</v>
      </c>
      <c r="E307" s="387" t="n">
        <v>2839955.72318103</v>
      </c>
      <c r="F307" s="387" t="n">
        <v>0</v>
      </c>
      <c r="G307" s="387" t="n">
        <f aca="false">D307+E307+F307</f>
        <v>46533334.494181</v>
      </c>
      <c r="H307" s="333" t="n">
        <f aca="false">G307/C307</f>
        <v>3058.98859414811</v>
      </c>
      <c r="I307" s="379" t="n">
        <f aca="false">$H$15-H307</f>
        <v>831.791405851891</v>
      </c>
      <c r="J307" s="298" t="str">
        <f aca="false">IF(I307&lt;0,LN(-I307),"")</f>
        <v/>
      </c>
      <c r="K307" s="298" t="str">
        <f aca="false">IF(I307&lt;0,30+J307,"")</f>
        <v/>
      </c>
      <c r="L307" s="380" t="n">
        <f aca="false">IF(I307&gt;0,I307*0.8,K307*I307/100)</f>
        <v>665.433124681513</v>
      </c>
      <c r="M307" s="388" t="n">
        <f aca="false">L307*C307</f>
        <v>10122568.6926552</v>
      </c>
      <c r="N307" s="388"/>
      <c r="O307" s="325"/>
      <c r="P307" s="397"/>
      <c r="Q307" s="390"/>
      <c r="R307" s="391"/>
      <c r="X307" s="0" t="n">
        <v>977</v>
      </c>
      <c r="Y307" s="392" t="s">
        <v>873</v>
      </c>
      <c r="Z307" s="393" t="n">
        <v>22</v>
      </c>
      <c r="AA307" s="332" t="n">
        <v>48352833.65</v>
      </c>
      <c r="AB307" s="394" t="n">
        <f aca="false">100*AA307/Z307</f>
        <v>219785607.5</v>
      </c>
      <c r="AC307" s="332" t="n">
        <v>2839955.72318103</v>
      </c>
      <c r="AE307" s="332" t="n">
        <f aca="false">AB307*($AE$15/100)</f>
        <v>43693378.771</v>
      </c>
      <c r="AF307" s="395" t="s">
        <v>874</v>
      </c>
      <c r="AG307" s="0" t="n">
        <f aca="false">O307-AF307</f>
        <v>-976</v>
      </c>
      <c r="AJ307" s="396" t="n">
        <v>48352833.65</v>
      </c>
      <c r="AK307" s="81" t="n">
        <f aca="false">AJ307-AA307</f>
        <v>0</v>
      </c>
    </row>
    <row r="308" customFormat="false" ht="15" hidden="false" customHeight="true" outlineLevel="0" collapsed="false">
      <c r="A308" s="0" t="n">
        <v>980</v>
      </c>
      <c r="B308" s="372" t="s">
        <v>875</v>
      </c>
      <c r="C308" s="386" t="n">
        <v>32983</v>
      </c>
      <c r="D308" s="387" t="n">
        <v>113851026.337932</v>
      </c>
      <c r="E308" s="387" t="n">
        <v>5841770.75023376</v>
      </c>
      <c r="F308" s="387" t="n">
        <v>0</v>
      </c>
      <c r="G308" s="387" t="n">
        <f aca="false">D308+E308+F308</f>
        <v>119692797.088165</v>
      </c>
      <c r="H308" s="333" t="n">
        <f aca="false">G308/C308</f>
        <v>3628.92390286406</v>
      </c>
      <c r="I308" s="379" t="n">
        <f aca="false">$H$15-H308</f>
        <v>261.856097135936</v>
      </c>
      <c r="J308" s="298" t="str">
        <f aca="false">IF(I308&lt;0,LN(-I308),"")</f>
        <v/>
      </c>
      <c r="K308" s="298" t="str">
        <f aca="false">IF(I308&lt;0,30+J308,"")</f>
        <v/>
      </c>
      <c r="L308" s="380" t="n">
        <f aca="false">IF(I308&gt;0,I308*0.8,K308*I308/100)</f>
        <v>209.484877708749</v>
      </c>
      <c r="M308" s="388" t="n">
        <f aca="false">L308*C308</f>
        <v>6909439.72146765</v>
      </c>
      <c r="N308" s="388"/>
      <c r="O308" s="325"/>
      <c r="P308" s="307"/>
      <c r="Q308" s="390"/>
      <c r="R308" s="391"/>
      <c r="X308" s="0" t="n">
        <v>980</v>
      </c>
      <c r="Y308" s="392" t="s">
        <v>875</v>
      </c>
      <c r="Z308" s="393" t="n">
        <v>20.5</v>
      </c>
      <c r="AA308" s="332" t="n">
        <v>117401712.27</v>
      </c>
      <c r="AB308" s="394" t="n">
        <f aca="false">100*AA308/Z308</f>
        <v>572691279.365854</v>
      </c>
      <c r="AC308" s="332" t="n">
        <v>5841770.75023376</v>
      </c>
      <c r="AE308" s="332" t="n">
        <f aca="false">AB308*($AE$15/100)</f>
        <v>113851026.337932</v>
      </c>
      <c r="AF308" s="395" t="s">
        <v>876</v>
      </c>
      <c r="AG308" s="0" t="n">
        <f aca="false">O308-AF308</f>
        <v>-977</v>
      </c>
      <c r="AJ308" s="396" t="n">
        <v>117401712.27</v>
      </c>
      <c r="AK308" s="81" t="n">
        <f aca="false">AJ308-AA308</f>
        <v>0</v>
      </c>
    </row>
    <row r="309" customFormat="false" ht="15" hidden="false" customHeight="true" outlineLevel="0" collapsed="false">
      <c r="A309" s="0" t="n">
        <v>981</v>
      </c>
      <c r="B309" s="372" t="s">
        <v>877</v>
      </c>
      <c r="C309" s="386" t="n">
        <v>2357</v>
      </c>
      <c r="D309" s="387" t="n">
        <v>6692385.8627907</v>
      </c>
      <c r="E309" s="387" t="n">
        <v>290051.118190178</v>
      </c>
      <c r="F309" s="387" t="n">
        <v>0</v>
      </c>
      <c r="G309" s="387" t="n">
        <f aca="false">D309+E309+F309</f>
        <v>6982436.98098087</v>
      </c>
      <c r="H309" s="333" t="n">
        <f aca="false">G309/C309</f>
        <v>2962.42553287267</v>
      </c>
      <c r="I309" s="379" t="n">
        <f aca="false">$H$15-H309</f>
        <v>928.354467127334</v>
      </c>
      <c r="J309" s="298" t="str">
        <f aca="false">IF(I309&lt;0,LN(-I309),"")</f>
        <v/>
      </c>
      <c r="K309" s="298" t="str">
        <f aca="false">IF(I309&lt;0,30+J309,"")</f>
        <v/>
      </c>
      <c r="L309" s="380" t="n">
        <f aca="false">IF(I309&gt;0,I309*0.8,K309*I309/100)</f>
        <v>742.683573701867</v>
      </c>
      <c r="M309" s="388" t="n">
        <f aca="false">L309*C309</f>
        <v>1750505.1832153</v>
      </c>
      <c r="N309" s="388"/>
      <c r="O309" s="325"/>
      <c r="P309" s="307"/>
      <c r="Q309" s="390"/>
      <c r="R309" s="391"/>
      <c r="X309" s="0" t="n">
        <v>981</v>
      </c>
      <c r="Y309" s="392" t="s">
        <v>877</v>
      </c>
      <c r="Z309" s="393" t="n">
        <v>21.5</v>
      </c>
      <c r="AA309" s="332" t="n">
        <v>7237741.25</v>
      </c>
      <c r="AB309" s="394" t="n">
        <f aca="false">100*AA309/Z309</f>
        <v>33663912.7906977</v>
      </c>
      <c r="AC309" s="332" t="n">
        <v>290051.118190178</v>
      </c>
      <c r="AE309" s="332" t="n">
        <f aca="false">AB309*($AE$15/100)</f>
        <v>6692385.8627907</v>
      </c>
      <c r="AF309" s="395" t="s">
        <v>878</v>
      </c>
      <c r="AG309" s="0" t="n">
        <f aca="false">O309-AF309</f>
        <v>-980</v>
      </c>
      <c r="AJ309" s="396" t="n">
        <v>7237741.25</v>
      </c>
      <c r="AK309" s="81" t="n">
        <f aca="false">AJ309-AA309</f>
        <v>0</v>
      </c>
    </row>
    <row r="310" customFormat="false" ht="15" hidden="false" customHeight="true" outlineLevel="0" collapsed="false">
      <c r="A310" s="0" t="n">
        <v>989</v>
      </c>
      <c r="B310" s="372" t="s">
        <v>879</v>
      </c>
      <c r="C310" s="386" t="n">
        <v>5703</v>
      </c>
      <c r="D310" s="387" t="n">
        <v>15556425.9326</v>
      </c>
      <c r="E310" s="387" t="n">
        <v>1334357.10867365</v>
      </c>
      <c r="F310" s="387" t="n">
        <v>0</v>
      </c>
      <c r="G310" s="387" t="n">
        <f aca="false">D310+E310+F310</f>
        <v>16890783.0412737</v>
      </c>
      <c r="H310" s="333" t="n">
        <f aca="false">G310/C310</f>
        <v>2961.73646173482</v>
      </c>
      <c r="I310" s="379" t="n">
        <f aca="false">$H$15-H310</f>
        <v>929.043538265185</v>
      </c>
      <c r="J310" s="298" t="str">
        <f aca="false">IF(I310&lt;0,LN(-I310),"")</f>
        <v/>
      </c>
      <c r="K310" s="298" t="str">
        <f aca="false">IF(I310&lt;0,30+J310,"")</f>
        <v/>
      </c>
      <c r="L310" s="380" t="n">
        <f aca="false">IF(I310&gt;0,I310*0.8,K310*I310/100)</f>
        <v>743.234830612148</v>
      </c>
      <c r="M310" s="388" t="n">
        <f aca="false">L310*C310</f>
        <v>4238668.23898108</v>
      </c>
      <c r="N310" s="388"/>
      <c r="O310" s="325"/>
      <c r="P310" s="307"/>
      <c r="Q310" s="390"/>
      <c r="R310" s="391"/>
      <c r="X310" s="0" t="n">
        <v>989</v>
      </c>
      <c r="Y310" s="392" t="s">
        <v>879</v>
      </c>
      <c r="Z310" s="393" t="n">
        <v>22</v>
      </c>
      <c r="AA310" s="332" t="n">
        <v>17215360.69</v>
      </c>
      <c r="AB310" s="394" t="n">
        <f aca="false">100*AA310/Z310</f>
        <v>78251639.5</v>
      </c>
      <c r="AC310" s="332" t="n">
        <v>1334357.10867365</v>
      </c>
      <c r="AE310" s="332" t="n">
        <f aca="false">AB310*($AE$15/100)</f>
        <v>15556425.9326</v>
      </c>
      <c r="AF310" s="395" t="s">
        <v>880</v>
      </c>
      <c r="AG310" s="0" t="n">
        <f aca="false">O310-AF310</f>
        <v>-981</v>
      </c>
      <c r="AJ310" s="396" t="n">
        <v>17215360.69</v>
      </c>
      <c r="AK310" s="81" t="n">
        <f aca="false">AJ310-AA310</f>
        <v>0</v>
      </c>
    </row>
    <row r="311" customFormat="false" ht="15" hidden="false" customHeight="true" outlineLevel="0" collapsed="false">
      <c r="A311" s="0" t="n">
        <v>992</v>
      </c>
      <c r="B311" s="372" t="s">
        <v>881</v>
      </c>
      <c r="C311" s="386" t="n">
        <v>18851</v>
      </c>
      <c r="D311" s="387" t="n">
        <v>56507010.8267163</v>
      </c>
      <c r="E311" s="387" t="n">
        <v>7441316.32323183</v>
      </c>
      <c r="F311" s="387" t="n">
        <v>0</v>
      </c>
      <c r="G311" s="387" t="n">
        <f aca="false">D311+E311+F311</f>
        <v>63948327.1499481</v>
      </c>
      <c r="H311" s="333" t="n">
        <f aca="false">G311/C311</f>
        <v>3392.3042358468</v>
      </c>
      <c r="I311" s="379" t="n">
        <f aca="false">$H$15-H311</f>
        <v>498.475764153196</v>
      </c>
      <c r="J311" s="298" t="str">
        <f aca="false">IF(I311&lt;0,LN(-I311),"")</f>
        <v/>
      </c>
      <c r="K311" s="298" t="str">
        <f aca="false">IF(I311&lt;0,30+J311,"")</f>
        <v/>
      </c>
      <c r="L311" s="380" t="n">
        <f aca="false">IF(I311&gt;0,I311*0.8,K311*I311/100)</f>
        <v>398.780611322557</v>
      </c>
      <c r="M311" s="388" t="n">
        <f aca="false">L311*C311</f>
        <v>7517413.30404152</v>
      </c>
      <c r="N311" s="388"/>
      <c r="O311" s="325"/>
      <c r="P311" s="397"/>
      <c r="Q311" s="390"/>
      <c r="R311" s="391"/>
      <c r="X311" s="0" t="n">
        <v>992</v>
      </c>
      <c r="Y311" s="392" t="s">
        <v>881</v>
      </c>
      <c r="Z311" s="393" t="n">
        <v>21.5</v>
      </c>
      <c r="AA311" s="332" t="n">
        <v>61111706.88</v>
      </c>
      <c r="AB311" s="394" t="n">
        <f aca="false">100*AA311/Z311</f>
        <v>284240497.116279</v>
      </c>
      <c r="AC311" s="332" t="n">
        <v>7441316.32323183</v>
      </c>
      <c r="AE311" s="332" t="n">
        <f aca="false">AB311*($AE$15/100)</f>
        <v>56507010.8267163</v>
      </c>
      <c r="AF311" s="395" t="s">
        <v>882</v>
      </c>
      <c r="AG311" s="0" t="n">
        <f aca="false">O311-AF311</f>
        <v>-989</v>
      </c>
      <c r="AJ311" s="396" t="n">
        <v>61111706.88</v>
      </c>
      <c r="AK311" s="81" t="n">
        <f aca="false">AJ311-AA311</f>
        <v>0</v>
      </c>
    </row>
    <row r="312" customFormat="false" ht="13" hidden="false" customHeight="false" outlineLevel="0" collapsed="false">
      <c r="AE312" s="3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42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40" activeCellId="0" sqref="I40"/>
    </sheetView>
  </sheetViews>
  <sheetFormatPr defaultColWidth="9.0546875" defaultRowHeight="12.5" zeroHeight="false" outlineLevelRow="0" outlineLevelCol="0"/>
  <cols>
    <col collapsed="false" customWidth="true" hidden="false" outlineLevel="0" max="4" min="1" style="0" width="2.53"/>
    <col collapsed="false" customWidth="true" hidden="false" outlineLevel="0" max="5" min="5" style="0" width="18.81"/>
    <col collapsed="false" customWidth="true" hidden="false" outlineLevel="0" max="6" min="6" style="0" width="12.99"/>
    <col collapsed="false" customWidth="true" hidden="false" outlineLevel="0" max="7" min="7" style="0" width="10.53"/>
    <col collapsed="false" customWidth="true" hidden="false" outlineLevel="0" max="8" min="8" style="0" width="13.44"/>
    <col collapsed="false" customWidth="true" hidden="false" outlineLevel="0" max="9" min="9" style="0" width="12.17"/>
    <col collapsed="false" customWidth="true" hidden="false" outlineLevel="0" max="10" min="10" style="0" width="7.17"/>
    <col collapsed="false" customWidth="true" hidden="false" outlineLevel="0" max="11" min="11" style="0" width="3.81"/>
    <col collapsed="false" customWidth="true" hidden="false" outlineLevel="0" max="15" min="15" style="0" width="15.44"/>
    <col collapsed="false" customWidth="true" hidden="false" outlineLevel="0" max="16" min="16" style="0" width="12.99"/>
  </cols>
  <sheetData>
    <row r="1" customFormat="false" ht="12.5" hidden="false" customHeight="false" outlineLevel="0" collapsed="false">
      <c r="A1" s="4" t="str">
        <f aca="false">'2.Sammandrag'!A1</f>
        <v>25.1.2021, Kommunförbundet / Mikko Mehtonen</v>
      </c>
    </row>
    <row r="3" customFormat="false" ht="25.5" hidden="false" customHeight="true" outlineLevel="0" collapsed="false">
      <c r="A3" s="404" t="s">
        <v>883</v>
      </c>
      <c r="B3" s="404"/>
      <c r="C3" s="404"/>
      <c r="D3" s="404"/>
      <c r="E3" s="404"/>
      <c r="F3" s="404"/>
      <c r="G3" s="404"/>
      <c r="H3" s="404"/>
      <c r="I3" s="404"/>
      <c r="J3" s="404"/>
      <c r="K3" s="137"/>
    </row>
    <row r="5" customFormat="false" ht="18" hidden="false" customHeight="true" outlineLevel="0" collapsed="false">
      <c r="B5" s="168" t="s">
        <v>237</v>
      </c>
      <c r="C5" s="165"/>
      <c r="D5" s="165"/>
      <c r="E5" s="169"/>
      <c r="F5" s="168" t="s">
        <v>238</v>
      </c>
      <c r="P5" s="405"/>
    </row>
    <row r="6" customFormat="false" ht="17.5" hidden="false" customHeight="false" outlineLevel="0" collapsed="false">
      <c r="B6" s="165"/>
      <c r="C6" s="165"/>
      <c r="D6" s="165"/>
      <c r="E6" s="170"/>
      <c r="F6" s="168" t="s">
        <v>884</v>
      </c>
      <c r="P6" s="405"/>
    </row>
    <row r="7" customFormat="false" ht="14" hidden="false" customHeight="false" outlineLevel="0" collapsed="false">
      <c r="O7" s="406"/>
      <c r="P7" s="406"/>
    </row>
    <row r="8" customFormat="false" ht="14" hidden="false" customHeight="false" outlineLevel="0" collapsed="false">
      <c r="A8" s="171" t="s">
        <v>14</v>
      </c>
      <c r="G8" s="267" t="str">
        <f aca="false">'2.Sammandrag'!G11</f>
        <v>Alajärvi</v>
      </c>
      <c r="O8" s="407"/>
      <c r="P8" s="407"/>
    </row>
    <row r="9" customFormat="false" ht="13" hidden="false" customHeight="false" outlineLevel="0" collapsed="false">
      <c r="A9" s="171" t="str">
        <f aca="false">'2.Sammandrag'!B12</f>
        <v>Invånarantal 31.12.2019:</v>
      </c>
      <c r="G9" s="268" t="n">
        <f aca="false">'2.Sammandrag'!H12</f>
        <v>9562</v>
      </c>
    </row>
    <row r="10" customFormat="false" ht="13" hidden="false" customHeight="false" outlineLevel="0" collapsed="false">
      <c r="E10" s="24"/>
    </row>
    <row r="11" customFormat="false" ht="13" hidden="false" customHeight="false" outlineLevel="0" collapsed="false">
      <c r="A11" s="16"/>
      <c r="E11" s="24"/>
    </row>
    <row r="12" customFormat="false" ht="13" hidden="false" customHeight="false" outlineLevel="0" collapsed="false">
      <c r="B12" s="24" t="s">
        <v>885</v>
      </c>
      <c r="E12" s="24"/>
      <c r="F12" s="210" t="n">
        <f aca="false">INDEX(kkk_1,MATCH($G$8,kunta,0),1,1)</f>
        <v>2579684.8112</v>
      </c>
      <c r="G12" s="2" t="s">
        <v>25</v>
      </c>
    </row>
    <row r="13" customFormat="false" ht="13" hidden="false" customHeight="false" outlineLevel="0" collapsed="false">
      <c r="E13" s="24"/>
    </row>
    <row r="14" customFormat="false" ht="13" hidden="false" customHeight="false" outlineLevel="0" collapsed="false">
      <c r="E14" s="24"/>
    </row>
    <row r="15" customFormat="false" ht="13" hidden="false" customHeight="false" outlineLevel="0" collapsed="false">
      <c r="B15" s="24" t="s">
        <v>886</v>
      </c>
      <c r="E15" s="24"/>
    </row>
    <row r="16" customFormat="false" ht="13" hidden="false" customHeight="false" outlineLevel="0" collapsed="false">
      <c r="B16" s="24" t="s">
        <v>887</v>
      </c>
      <c r="E16" s="24"/>
    </row>
    <row r="17" customFormat="false" ht="12.5" hidden="false" customHeight="false" outlineLevel="0" collapsed="false">
      <c r="E17" s="408"/>
      <c r="F17" s="409" t="s">
        <v>888</v>
      </c>
    </row>
    <row r="18" customFormat="false" ht="12.5" hidden="false" customHeight="false" outlineLevel="0" collapsed="false">
      <c r="E18" s="410"/>
      <c r="F18" s="411" t="s">
        <v>889</v>
      </c>
      <c r="R18" s="81"/>
    </row>
    <row r="19" customFormat="false" ht="12.5" hidden="false" customHeight="false" outlineLevel="0" collapsed="false">
      <c r="E19" s="412"/>
      <c r="F19" s="413" t="s">
        <v>890</v>
      </c>
      <c r="O19" s="81"/>
      <c r="P19" s="81"/>
      <c r="R19" s="81"/>
    </row>
    <row r="20" customFormat="false" ht="12.5" hidden="false" customHeight="false" outlineLevel="0" collapsed="false">
      <c r="E20" s="414" t="s">
        <v>891</v>
      </c>
      <c r="F20" s="415" t="n">
        <v>7112.84</v>
      </c>
      <c r="O20" s="81"/>
      <c r="P20" s="81"/>
      <c r="R20" s="81"/>
    </row>
    <row r="21" customFormat="false" ht="12.5" hidden="false" customHeight="false" outlineLevel="0" collapsed="false">
      <c r="O21" s="81"/>
      <c r="P21" s="81"/>
      <c r="R21" s="81"/>
    </row>
    <row r="22" customFormat="false" ht="12.5" hidden="false" customHeight="false" outlineLevel="0" collapsed="false">
      <c r="O22" s="81"/>
      <c r="P22" s="81"/>
      <c r="R22" s="81"/>
    </row>
    <row r="23" customFormat="false" ht="13" hidden="false" customHeight="false" outlineLevel="0" collapsed="false">
      <c r="B23" s="24" t="s">
        <v>892</v>
      </c>
      <c r="O23" s="81"/>
      <c r="P23" s="81"/>
      <c r="R23" s="81"/>
    </row>
    <row r="24" customFormat="false" ht="13" hidden="false" customHeight="false" outlineLevel="0" collapsed="false">
      <c r="B24" s="24"/>
      <c r="O24" s="81"/>
      <c r="P24" s="81"/>
      <c r="R24" s="81"/>
    </row>
    <row r="25" customFormat="false" ht="13" hidden="false" customHeight="false" outlineLevel="0" collapsed="false">
      <c r="D25" s="416" t="s">
        <v>893</v>
      </c>
      <c r="O25" s="81"/>
    </row>
    <row r="26" customFormat="false" ht="12.5" hidden="false" customHeight="false" outlineLevel="0" collapsed="false">
      <c r="F26" s="31" t="s">
        <v>894</v>
      </c>
      <c r="G26" s="31" t="s">
        <v>895</v>
      </c>
      <c r="H26" s="31" t="s">
        <v>896</v>
      </c>
      <c r="O26" s="81"/>
    </row>
    <row r="27" customFormat="false" ht="12.5" hidden="false" customHeight="false" outlineLevel="0" collapsed="false">
      <c r="E27" s="0" t="s">
        <v>897</v>
      </c>
      <c r="F27" s="255"/>
      <c r="G27" s="417" t="n">
        <f aca="false">$F$20*0.61</f>
        <v>4338.8324</v>
      </c>
      <c r="H27" s="418" t="n">
        <f aca="false">F27*G27</f>
        <v>0</v>
      </c>
      <c r="O27" s="81"/>
    </row>
    <row r="28" customFormat="false" ht="12.5" hidden="false" customHeight="false" outlineLevel="0" collapsed="false">
      <c r="E28" s="0" t="s">
        <v>898</v>
      </c>
      <c r="F28" s="255"/>
      <c r="G28" s="417" t="n">
        <f aca="false">$F$20*1</f>
        <v>7112.84</v>
      </c>
      <c r="H28" s="418" t="n">
        <f aca="false">F28*G28</f>
        <v>0</v>
      </c>
      <c r="O28" s="81"/>
    </row>
    <row r="29" customFormat="false" ht="13" hidden="false" customHeight="false" outlineLevel="0" collapsed="false">
      <c r="E29" s="0" t="s">
        <v>899</v>
      </c>
      <c r="F29" s="259"/>
      <c r="G29" s="419" t="n">
        <f aca="false">$F$20*1.6</f>
        <v>11380.544</v>
      </c>
      <c r="H29" s="420" t="n">
        <f aca="false">F29*G29</f>
        <v>0</v>
      </c>
      <c r="O29" s="81"/>
    </row>
    <row r="30" s="2" customFormat="true" ht="13" hidden="false" customHeight="false" outlineLevel="0" collapsed="false">
      <c r="A30" s="223"/>
      <c r="D30" s="223" t="s">
        <v>900</v>
      </c>
      <c r="E30" s="223"/>
      <c r="F30" s="223"/>
      <c r="G30" s="421"/>
      <c r="H30" s="421" t="n">
        <f aca="false">SUM(H27:H29)</f>
        <v>0</v>
      </c>
      <c r="I30" s="422"/>
      <c r="O30" s="72"/>
    </row>
    <row r="31" customFormat="false" ht="13" hidden="false" customHeight="false" outlineLevel="0" collapsed="false">
      <c r="A31" s="83"/>
      <c r="B31" s="423"/>
      <c r="D31" s="83"/>
      <c r="E31" s="423"/>
      <c r="F31" s="423"/>
      <c r="G31" s="424"/>
      <c r="H31" s="424"/>
      <c r="I31" s="422"/>
      <c r="O31" s="81"/>
    </row>
    <row r="32" customFormat="false" ht="13" hidden="false" customHeight="false" outlineLevel="0" collapsed="false">
      <c r="A32" s="83"/>
      <c r="B32" s="423"/>
      <c r="D32" s="83"/>
      <c r="E32" s="423"/>
      <c r="F32" s="423"/>
      <c r="G32" s="424"/>
      <c r="H32" s="424"/>
      <c r="I32" s="422"/>
      <c r="O32" s="81"/>
    </row>
    <row r="33" customFormat="false" ht="13" hidden="false" customHeight="false" outlineLevel="0" collapsed="false">
      <c r="A33" s="83"/>
      <c r="D33" s="416" t="s">
        <v>901</v>
      </c>
      <c r="E33" s="423"/>
      <c r="F33" s="423"/>
      <c r="G33" s="424"/>
      <c r="H33" s="424"/>
      <c r="I33" s="422"/>
      <c r="O33" s="81"/>
    </row>
    <row r="34" customFormat="false" ht="12.5" hidden="false" customHeight="false" outlineLevel="0" collapsed="false">
      <c r="F34" s="31" t="s">
        <v>894</v>
      </c>
      <c r="G34" s="31" t="s">
        <v>895</v>
      </c>
      <c r="H34" s="31" t="s">
        <v>896</v>
      </c>
      <c r="O34" s="81"/>
    </row>
    <row r="35" customFormat="false" ht="12.5" hidden="false" customHeight="false" outlineLevel="0" collapsed="false">
      <c r="E35" s="0" t="s">
        <v>897</v>
      </c>
      <c r="F35" s="255"/>
      <c r="G35" s="417" t="n">
        <f aca="false">$F$20*0.61*0.94</f>
        <v>4078.502456</v>
      </c>
      <c r="H35" s="418" t="n">
        <f aca="false">F35*G35</f>
        <v>0</v>
      </c>
      <c r="O35" s="81"/>
    </row>
    <row r="36" customFormat="false" ht="12.5" hidden="false" customHeight="false" outlineLevel="0" collapsed="false">
      <c r="E36" s="0" t="s">
        <v>898</v>
      </c>
      <c r="F36" s="255"/>
      <c r="G36" s="417" t="n">
        <f aca="false">$F$20*1*0.94</f>
        <v>6686.0696</v>
      </c>
      <c r="H36" s="418" t="n">
        <f aca="false">F36*G36</f>
        <v>0</v>
      </c>
      <c r="O36" s="81"/>
    </row>
    <row r="37" customFormat="false" ht="13" hidden="false" customHeight="false" outlineLevel="0" collapsed="false">
      <c r="E37" s="0" t="s">
        <v>899</v>
      </c>
      <c r="F37" s="259"/>
      <c r="G37" s="419" t="n">
        <f aca="false">$F$20*1.6*0.94</f>
        <v>10697.71136</v>
      </c>
      <c r="H37" s="420" t="n">
        <f aca="false">F37*G37</f>
        <v>0</v>
      </c>
      <c r="O37" s="81"/>
    </row>
    <row r="38" s="2" customFormat="true" ht="13" hidden="false" customHeight="false" outlineLevel="0" collapsed="false">
      <c r="A38" s="223"/>
      <c r="D38" s="223" t="s">
        <v>900</v>
      </c>
      <c r="E38" s="223"/>
      <c r="F38" s="223"/>
      <c r="G38" s="421"/>
      <c r="H38" s="421" t="n">
        <f aca="false">SUM(H35:H37)</f>
        <v>0</v>
      </c>
      <c r="I38" s="422"/>
      <c r="O38" s="72"/>
    </row>
    <row r="39" customFormat="false" ht="13.5" hidden="false" customHeight="false" outlineLevel="0" collapsed="false">
      <c r="A39" s="83"/>
      <c r="C39" s="425"/>
      <c r="D39" s="44"/>
      <c r="E39" s="425"/>
      <c r="F39" s="425"/>
      <c r="G39" s="426"/>
      <c r="H39" s="426"/>
      <c r="I39" s="422"/>
      <c r="O39" s="81"/>
    </row>
    <row r="40" customFormat="false" ht="13.5" hidden="false" customHeight="false" outlineLevel="0" collapsed="false">
      <c r="A40" s="83"/>
      <c r="C40" s="423" t="s">
        <v>900</v>
      </c>
      <c r="D40" s="83"/>
      <c r="E40" s="423"/>
      <c r="F40" s="423"/>
      <c r="G40" s="424"/>
      <c r="H40" s="427" t="n">
        <f aca="false">H30+H38</f>
        <v>0</v>
      </c>
      <c r="I40" s="428" t="n">
        <f aca="false">INDEX(kkk_3,MATCH($G$8,kunta,0),1,1)</f>
        <v>485166.8164</v>
      </c>
      <c r="O40" s="81"/>
    </row>
    <row r="41" customFormat="false" ht="12.5" hidden="false" customHeight="false" outlineLevel="0" collapsed="false">
      <c r="I41" s="428"/>
      <c r="O41" s="81"/>
    </row>
    <row r="42" customFormat="false" ht="13" hidden="false" customHeight="false" outlineLevel="0" collapsed="false">
      <c r="A42" s="83"/>
      <c r="B42" s="423" t="s">
        <v>902</v>
      </c>
      <c r="C42" s="83"/>
      <c r="D42" s="83"/>
      <c r="E42" s="423"/>
      <c r="F42" s="83"/>
      <c r="G42" s="83"/>
      <c r="H42" s="424"/>
      <c r="I42" s="428"/>
      <c r="O42" s="81"/>
    </row>
    <row r="43" customFormat="false" ht="12.5" hidden="false" customHeight="false" outlineLevel="0" collapsed="false">
      <c r="F43" s="31" t="s">
        <v>894</v>
      </c>
      <c r="G43" s="31" t="s">
        <v>895</v>
      </c>
      <c r="H43" s="31" t="s">
        <v>896</v>
      </c>
      <c r="I43" s="428"/>
      <c r="O43" s="81"/>
    </row>
    <row r="44" customFormat="false" ht="12.5" hidden="false" customHeight="false" outlineLevel="0" collapsed="false">
      <c r="E44" s="0" t="s">
        <v>897</v>
      </c>
      <c r="F44" s="255"/>
      <c r="G44" s="417" t="n">
        <f aca="false">$F$20*0.61</f>
        <v>4338.8324</v>
      </c>
      <c r="H44" s="418" t="n">
        <f aca="false">F44*G44</f>
        <v>0</v>
      </c>
      <c r="I44" s="428"/>
      <c r="O44" s="81"/>
    </row>
    <row r="45" customFormat="false" ht="12.5" hidden="false" customHeight="false" outlineLevel="0" collapsed="false">
      <c r="E45" s="0" t="s">
        <v>898</v>
      </c>
      <c r="F45" s="255"/>
      <c r="G45" s="417" t="n">
        <f aca="false">$F$20*1</f>
        <v>7112.84</v>
      </c>
      <c r="H45" s="418" t="n">
        <f aca="false">F45*G45</f>
        <v>0</v>
      </c>
      <c r="I45" s="428"/>
      <c r="O45" s="81"/>
    </row>
    <row r="46" customFormat="false" ht="13" hidden="false" customHeight="false" outlineLevel="0" collapsed="false">
      <c r="E46" s="0" t="s">
        <v>899</v>
      </c>
      <c r="F46" s="259"/>
      <c r="G46" s="419" t="n">
        <f aca="false">$F$20*1.6</f>
        <v>11380.544</v>
      </c>
      <c r="H46" s="420" t="n">
        <f aca="false">F46*G46</f>
        <v>0</v>
      </c>
      <c r="I46" s="428"/>
      <c r="O46" s="81"/>
    </row>
    <row r="47" customFormat="false" ht="13.5" hidden="false" customHeight="false" outlineLevel="0" collapsed="false">
      <c r="A47" s="83"/>
      <c r="B47" s="423" t="s">
        <v>903</v>
      </c>
      <c r="C47" s="83"/>
      <c r="D47" s="83"/>
      <c r="E47" s="423"/>
      <c r="F47" s="423"/>
      <c r="G47" s="424"/>
      <c r="H47" s="427" t="n">
        <f aca="false">SUM(H44:H46)</f>
        <v>0</v>
      </c>
      <c r="I47" s="428" t="n">
        <f aca="false">INDEX(kkk_2,MATCH($G$8,kunta,0),1,1)</f>
        <v>3064851.6276</v>
      </c>
      <c r="O47" s="81"/>
    </row>
    <row r="48" customFormat="false" ht="13" hidden="false" customHeight="false" outlineLevel="0" collapsed="false">
      <c r="A48" s="83"/>
      <c r="B48" s="423"/>
      <c r="C48" s="83"/>
      <c r="D48" s="83"/>
      <c r="E48" s="423"/>
      <c r="F48" s="423"/>
      <c r="G48" s="424"/>
      <c r="H48" s="427"/>
      <c r="I48" s="429"/>
      <c r="O48" s="81"/>
    </row>
    <row r="49" customFormat="false" ht="13" hidden="false" customHeight="false" outlineLevel="0" collapsed="false">
      <c r="A49" s="83"/>
      <c r="B49" s="423"/>
      <c r="C49" s="83"/>
      <c r="D49" s="83"/>
      <c r="E49" s="423"/>
      <c r="F49" s="423"/>
      <c r="G49" s="424"/>
      <c r="H49" s="424"/>
      <c r="I49" s="429"/>
      <c r="O49" s="81"/>
    </row>
    <row r="50" customFormat="false" ht="13" hidden="false" customHeight="false" outlineLevel="0" collapsed="false">
      <c r="A50" s="83"/>
      <c r="B50" s="423" t="s">
        <v>904</v>
      </c>
      <c r="C50" s="83"/>
      <c r="D50" s="83"/>
      <c r="E50" s="423"/>
      <c r="F50" s="423"/>
      <c r="G50" s="424"/>
      <c r="H50" s="427" t="n">
        <f aca="false">IF(H47-H40&lt;&gt;0,H47-H40,F12)</f>
        <v>2579684.8112</v>
      </c>
      <c r="I50" s="430" t="n">
        <f aca="false">I47-I40</f>
        <v>2579684.8112</v>
      </c>
      <c r="O50" s="81"/>
    </row>
    <row r="51" customFormat="false" ht="13" hidden="false" customHeight="false" outlineLevel="0" collapsed="false">
      <c r="A51" s="83"/>
      <c r="B51" s="423"/>
      <c r="C51" s="83"/>
      <c r="D51" s="83"/>
      <c r="E51" s="423"/>
      <c r="F51" s="423"/>
      <c r="G51" s="424"/>
      <c r="H51" s="194" t="s">
        <v>241</v>
      </c>
      <c r="I51" s="422"/>
      <c r="O51" s="81"/>
    </row>
    <row r="52" customFormat="false" ht="12.5" hidden="false" customHeight="false" outlineLevel="0" collapsed="false">
      <c r="O52" s="81"/>
    </row>
    <row r="53" customFormat="false" ht="12.5" hidden="false" customHeight="false" outlineLevel="0" collapsed="false">
      <c r="O53" s="81"/>
    </row>
    <row r="54" customFormat="false" ht="12.5" hidden="false" customHeight="false" outlineLevel="0" collapsed="false">
      <c r="O54" s="81"/>
    </row>
    <row r="55" customFormat="false" ht="12.5" hidden="false" customHeight="false" outlineLevel="0" collapsed="false">
      <c r="O55" s="81"/>
    </row>
    <row r="56" customFormat="false" ht="12.5" hidden="false" customHeight="false" outlineLevel="0" collapsed="false">
      <c r="O56" s="81"/>
    </row>
    <row r="57" customFormat="false" ht="12.5" hidden="false" customHeight="false" outlineLevel="0" collapsed="false">
      <c r="O57" s="81"/>
    </row>
    <row r="58" customFormat="false" ht="12.5" hidden="false" customHeight="false" outlineLevel="0" collapsed="false">
      <c r="O58" s="81"/>
    </row>
    <row r="59" customFormat="false" ht="12.5" hidden="false" customHeight="false" outlineLevel="0" collapsed="false">
      <c r="O59" s="81"/>
    </row>
    <row r="60" customFormat="false" ht="12.5" hidden="false" customHeight="false" outlineLevel="0" collapsed="false">
      <c r="O60" s="81"/>
    </row>
    <row r="61" customFormat="false" ht="12.5" hidden="false" customHeight="false" outlineLevel="0" collapsed="false">
      <c r="O61" s="81"/>
    </row>
    <row r="62" customFormat="false" ht="12.5" hidden="false" customHeight="false" outlineLevel="0" collapsed="false">
      <c r="O62" s="81"/>
    </row>
    <row r="63" customFormat="false" ht="12.5" hidden="false" customHeight="false" outlineLevel="0" collapsed="false">
      <c r="O63" s="81"/>
    </row>
    <row r="64" customFormat="false" ht="12.5" hidden="false" customHeight="false" outlineLevel="0" collapsed="false">
      <c r="O64" s="81"/>
    </row>
    <row r="65" customFormat="false" ht="12.5" hidden="false" customHeight="false" outlineLevel="0" collapsed="false">
      <c r="O65" s="81"/>
    </row>
    <row r="66" customFormat="false" ht="12.5" hidden="false" customHeight="false" outlineLevel="0" collapsed="false">
      <c r="O66" s="81"/>
    </row>
    <row r="67" customFormat="false" ht="12.5" hidden="false" customHeight="false" outlineLevel="0" collapsed="false">
      <c r="O67" s="81"/>
    </row>
    <row r="68" customFormat="false" ht="12.5" hidden="false" customHeight="false" outlineLevel="0" collapsed="false">
      <c r="O68" s="81"/>
    </row>
    <row r="69" customFormat="false" ht="12.5" hidden="false" customHeight="false" outlineLevel="0" collapsed="false">
      <c r="O69" s="81"/>
    </row>
    <row r="70" customFormat="false" ht="12.5" hidden="false" customHeight="false" outlineLevel="0" collapsed="false">
      <c r="O70" s="81"/>
    </row>
    <row r="71" customFormat="false" ht="12.5" hidden="false" customHeight="false" outlineLevel="0" collapsed="false">
      <c r="O71" s="81"/>
    </row>
    <row r="72" customFormat="false" ht="12.5" hidden="false" customHeight="false" outlineLevel="0" collapsed="false">
      <c r="O72" s="81"/>
    </row>
    <row r="73" customFormat="false" ht="12.5" hidden="false" customHeight="false" outlineLevel="0" collapsed="false">
      <c r="O73" s="81"/>
    </row>
    <row r="74" customFormat="false" ht="12.5" hidden="false" customHeight="false" outlineLevel="0" collapsed="false">
      <c r="O74" s="81"/>
    </row>
    <row r="75" customFormat="false" ht="12.5" hidden="false" customHeight="false" outlineLevel="0" collapsed="false">
      <c r="O75" s="81"/>
    </row>
    <row r="76" customFormat="false" ht="12.5" hidden="false" customHeight="false" outlineLevel="0" collapsed="false">
      <c r="O76" s="81"/>
    </row>
    <row r="77" customFormat="false" ht="12.5" hidden="false" customHeight="false" outlineLevel="0" collapsed="false">
      <c r="O77" s="81"/>
    </row>
    <row r="78" customFormat="false" ht="12.5" hidden="false" customHeight="false" outlineLevel="0" collapsed="false">
      <c r="O78" s="81"/>
    </row>
    <row r="79" customFormat="false" ht="12.5" hidden="false" customHeight="false" outlineLevel="0" collapsed="false">
      <c r="O79" s="81"/>
    </row>
    <row r="80" customFormat="false" ht="12.5" hidden="false" customHeight="false" outlineLevel="0" collapsed="false">
      <c r="O80" s="81"/>
    </row>
    <row r="81" customFormat="false" ht="12.5" hidden="false" customHeight="false" outlineLevel="0" collapsed="false">
      <c r="O81" s="81"/>
    </row>
    <row r="82" customFormat="false" ht="12.5" hidden="false" customHeight="false" outlineLevel="0" collapsed="false">
      <c r="O82" s="81"/>
    </row>
    <row r="83" customFormat="false" ht="12.5" hidden="false" customHeight="false" outlineLevel="0" collapsed="false">
      <c r="O83" s="81"/>
    </row>
    <row r="84" customFormat="false" ht="12.5" hidden="false" customHeight="false" outlineLevel="0" collapsed="false">
      <c r="O84" s="81"/>
    </row>
    <row r="85" customFormat="false" ht="12.5" hidden="false" customHeight="false" outlineLevel="0" collapsed="false">
      <c r="O85" s="81"/>
    </row>
    <row r="86" customFormat="false" ht="12.5" hidden="false" customHeight="false" outlineLevel="0" collapsed="false">
      <c r="O86" s="81"/>
    </row>
    <row r="87" customFormat="false" ht="12.5" hidden="false" customHeight="false" outlineLevel="0" collapsed="false">
      <c r="O87" s="81"/>
    </row>
    <row r="88" customFormat="false" ht="12.5" hidden="false" customHeight="false" outlineLevel="0" collapsed="false">
      <c r="O88" s="81"/>
    </row>
    <row r="89" customFormat="false" ht="12.5" hidden="false" customHeight="false" outlineLevel="0" collapsed="false">
      <c r="O89" s="81"/>
    </row>
    <row r="90" customFormat="false" ht="12.5" hidden="false" customHeight="false" outlineLevel="0" collapsed="false">
      <c r="O90" s="81"/>
    </row>
    <row r="91" customFormat="false" ht="12.5" hidden="false" customHeight="false" outlineLevel="0" collapsed="false">
      <c r="O91" s="81"/>
    </row>
    <row r="92" customFormat="false" ht="12.5" hidden="false" customHeight="false" outlineLevel="0" collapsed="false">
      <c r="O92" s="81"/>
    </row>
    <row r="93" customFormat="false" ht="12.5" hidden="false" customHeight="false" outlineLevel="0" collapsed="false">
      <c r="O93" s="81"/>
    </row>
    <row r="94" customFormat="false" ht="12.5" hidden="false" customHeight="false" outlineLevel="0" collapsed="false">
      <c r="O94" s="81"/>
    </row>
    <row r="95" customFormat="false" ht="12.5" hidden="false" customHeight="false" outlineLevel="0" collapsed="false">
      <c r="O95" s="81"/>
    </row>
    <row r="96" customFormat="false" ht="12.5" hidden="false" customHeight="false" outlineLevel="0" collapsed="false">
      <c r="O96" s="81"/>
    </row>
    <row r="97" customFormat="false" ht="12.5" hidden="false" customHeight="false" outlineLevel="0" collapsed="false">
      <c r="O97" s="81"/>
    </row>
    <row r="98" customFormat="false" ht="12.5" hidden="false" customHeight="false" outlineLevel="0" collapsed="false">
      <c r="O98" s="81"/>
    </row>
    <row r="99" customFormat="false" ht="12.5" hidden="false" customHeight="false" outlineLevel="0" collapsed="false">
      <c r="O99" s="81"/>
    </row>
    <row r="100" customFormat="false" ht="12.5" hidden="false" customHeight="false" outlineLevel="0" collapsed="false">
      <c r="O100" s="81"/>
    </row>
    <row r="101" customFormat="false" ht="12.5" hidden="false" customHeight="false" outlineLevel="0" collapsed="false">
      <c r="O101" s="81"/>
    </row>
    <row r="102" customFormat="false" ht="12.5" hidden="false" customHeight="false" outlineLevel="0" collapsed="false">
      <c r="O102" s="81"/>
    </row>
    <row r="103" customFormat="false" ht="12.5" hidden="false" customHeight="false" outlineLevel="0" collapsed="false">
      <c r="O103" s="81"/>
    </row>
    <row r="104" customFormat="false" ht="12.5" hidden="false" customHeight="false" outlineLevel="0" collapsed="false">
      <c r="O104" s="81"/>
    </row>
    <row r="105" customFormat="false" ht="12.5" hidden="false" customHeight="false" outlineLevel="0" collapsed="false">
      <c r="O105" s="81"/>
    </row>
    <row r="106" customFormat="false" ht="12.5" hidden="false" customHeight="false" outlineLevel="0" collapsed="false">
      <c r="O106" s="81"/>
    </row>
    <row r="107" customFormat="false" ht="12.5" hidden="false" customHeight="false" outlineLevel="0" collapsed="false">
      <c r="O107" s="81"/>
    </row>
    <row r="108" customFormat="false" ht="12.5" hidden="false" customHeight="false" outlineLevel="0" collapsed="false">
      <c r="O108" s="81"/>
    </row>
    <row r="109" customFormat="false" ht="12.5" hidden="false" customHeight="false" outlineLevel="0" collapsed="false">
      <c r="O109" s="81"/>
    </row>
    <row r="110" customFormat="false" ht="12.5" hidden="false" customHeight="false" outlineLevel="0" collapsed="false">
      <c r="O110" s="81"/>
    </row>
    <row r="111" customFormat="false" ht="12.5" hidden="false" customHeight="false" outlineLevel="0" collapsed="false">
      <c r="O111" s="81"/>
    </row>
    <row r="112" customFormat="false" ht="12.5" hidden="false" customHeight="false" outlineLevel="0" collapsed="false">
      <c r="O112" s="81"/>
    </row>
    <row r="113" customFormat="false" ht="12.5" hidden="false" customHeight="false" outlineLevel="0" collapsed="false">
      <c r="O113" s="81"/>
    </row>
    <row r="114" customFormat="false" ht="12.5" hidden="false" customHeight="false" outlineLevel="0" collapsed="false">
      <c r="O114" s="81"/>
    </row>
    <row r="115" customFormat="false" ht="12.5" hidden="false" customHeight="false" outlineLevel="0" collapsed="false">
      <c r="O115" s="81"/>
    </row>
    <row r="116" customFormat="false" ht="12.5" hidden="false" customHeight="false" outlineLevel="0" collapsed="false">
      <c r="O116" s="81"/>
    </row>
    <row r="117" customFormat="false" ht="12.5" hidden="false" customHeight="false" outlineLevel="0" collapsed="false">
      <c r="O117" s="81"/>
    </row>
    <row r="118" customFormat="false" ht="12.5" hidden="false" customHeight="false" outlineLevel="0" collapsed="false">
      <c r="O118" s="81"/>
    </row>
    <row r="119" customFormat="false" ht="12.5" hidden="false" customHeight="false" outlineLevel="0" collapsed="false">
      <c r="O119" s="81"/>
    </row>
    <row r="120" customFormat="false" ht="12.5" hidden="false" customHeight="false" outlineLevel="0" collapsed="false">
      <c r="O120" s="81"/>
    </row>
    <row r="121" customFormat="false" ht="12.5" hidden="false" customHeight="false" outlineLevel="0" collapsed="false">
      <c r="O121" s="81"/>
    </row>
    <row r="122" customFormat="false" ht="12.5" hidden="false" customHeight="false" outlineLevel="0" collapsed="false">
      <c r="O122" s="81"/>
    </row>
    <row r="123" customFormat="false" ht="12.5" hidden="false" customHeight="false" outlineLevel="0" collapsed="false">
      <c r="O123" s="81"/>
    </row>
    <row r="124" customFormat="false" ht="12.5" hidden="false" customHeight="false" outlineLevel="0" collapsed="false">
      <c r="O124" s="81"/>
    </row>
    <row r="125" customFormat="false" ht="12.5" hidden="false" customHeight="false" outlineLevel="0" collapsed="false">
      <c r="O125" s="81"/>
    </row>
    <row r="126" customFormat="false" ht="12.5" hidden="false" customHeight="false" outlineLevel="0" collapsed="false">
      <c r="O126" s="81"/>
    </row>
    <row r="127" customFormat="false" ht="12.5" hidden="false" customHeight="false" outlineLevel="0" collapsed="false">
      <c r="O127" s="81"/>
    </row>
    <row r="128" customFormat="false" ht="12.5" hidden="false" customHeight="false" outlineLevel="0" collapsed="false">
      <c r="O128" s="81"/>
    </row>
    <row r="129" customFormat="false" ht="12.5" hidden="false" customHeight="false" outlineLevel="0" collapsed="false">
      <c r="O129" s="81"/>
    </row>
    <row r="130" customFormat="false" ht="12.5" hidden="false" customHeight="false" outlineLevel="0" collapsed="false">
      <c r="O130" s="81"/>
    </row>
    <row r="131" customFormat="false" ht="12.5" hidden="false" customHeight="false" outlineLevel="0" collapsed="false">
      <c r="O131" s="81"/>
    </row>
    <row r="132" customFormat="false" ht="12.5" hidden="false" customHeight="false" outlineLevel="0" collapsed="false">
      <c r="O132" s="81"/>
    </row>
    <row r="133" customFormat="false" ht="12.5" hidden="false" customHeight="false" outlineLevel="0" collapsed="false">
      <c r="O133" s="81"/>
    </row>
    <row r="134" customFormat="false" ht="12.5" hidden="false" customHeight="false" outlineLevel="0" collapsed="false">
      <c r="O134" s="81"/>
    </row>
    <row r="135" customFormat="false" ht="12.5" hidden="false" customHeight="false" outlineLevel="0" collapsed="false">
      <c r="O135" s="81"/>
    </row>
    <row r="136" customFormat="false" ht="12.5" hidden="false" customHeight="false" outlineLevel="0" collapsed="false">
      <c r="O136" s="81"/>
    </row>
    <row r="137" customFormat="false" ht="12.5" hidden="false" customHeight="false" outlineLevel="0" collapsed="false">
      <c r="O137" s="81"/>
    </row>
    <row r="138" customFormat="false" ht="12.5" hidden="false" customHeight="false" outlineLevel="0" collapsed="false">
      <c r="O138" s="81"/>
    </row>
    <row r="139" customFormat="false" ht="12.5" hidden="false" customHeight="false" outlineLevel="0" collapsed="false">
      <c r="O139" s="81"/>
    </row>
    <row r="140" customFormat="false" ht="12.5" hidden="false" customHeight="false" outlineLevel="0" collapsed="false">
      <c r="O140" s="81"/>
    </row>
    <row r="141" customFormat="false" ht="12.5" hidden="false" customHeight="false" outlineLevel="0" collapsed="false">
      <c r="O141" s="81"/>
    </row>
    <row r="142" customFormat="false" ht="12.5" hidden="false" customHeight="false" outlineLevel="0" collapsed="false">
      <c r="O142" s="81"/>
    </row>
    <row r="143" customFormat="false" ht="12.5" hidden="false" customHeight="false" outlineLevel="0" collapsed="false">
      <c r="O143" s="81"/>
    </row>
    <row r="144" customFormat="false" ht="12.5" hidden="false" customHeight="false" outlineLevel="0" collapsed="false">
      <c r="O144" s="81"/>
    </row>
    <row r="145" customFormat="false" ht="12.5" hidden="false" customHeight="false" outlineLevel="0" collapsed="false">
      <c r="O145" s="81"/>
    </row>
    <row r="146" customFormat="false" ht="12.5" hidden="false" customHeight="false" outlineLevel="0" collapsed="false">
      <c r="O146" s="81"/>
    </row>
    <row r="147" customFormat="false" ht="12.5" hidden="false" customHeight="false" outlineLevel="0" collapsed="false">
      <c r="O147" s="81"/>
    </row>
    <row r="148" customFormat="false" ht="12.5" hidden="false" customHeight="false" outlineLevel="0" collapsed="false">
      <c r="O148" s="81"/>
    </row>
    <row r="149" customFormat="false" ht="12.5" hidden="false" customHeight="false" outlineLevel="0" collapsed="false">
      <c r="O149" s="81"/>
    </row>
    <row r="150" customFormat="false" ht="12.5" hidden="false" customHeight="false" outlineLevel="0" collapsed="false">
      <c r="O150" s="81"/>
    </row>
    <row r="151" customFormat="false" ht="12.5" hidden="false" customHeight="false" outlineLevel="0" collapsed="false">
      <c r="O151" s="81"/>
    </row>
    <row r="152" customFormat="false" ht="12.5" hidden="false" customHeight="false" outlineLevel="0" collapsed="false">
      <c r="O152" s="81"/>
    </row>
    <row r="153" customFormat="false" ht="12.5" hidden="false" customHeight="false" outlineLevel="0" collapsed="false">
      <c r="O153" s="81"/>
    </row>
    <row r="154" customFormat="false" ht="12.5" hidden="false" customHeight="false" outlineLevel="0" collapsed="false">
      <c r="O154" s="81"/>
    </row>
    <row r="155" customFormat="false" ht="12.5" hidden="false" customHeight="false" outlineLevel="0" collapsed="false">
      <c r="O155" s="81"/>
    </row>
    <row r="156" customFormat="false" ht="12.5" hidden="false" customHeight="false" outlineLevel="0" collapsed="false">
      <c r="O156" s="81"/>
    </row>
    <row r="157" customFormat="false" ht="12.5" hidden="false" customHeight="false" outlineLevel="0" collapsed="false">
      <c r="O157" s="81"/>
    </row>
    <row r="158" customFormat="false" ht="12.5" hidden="false" customHeight="false" outlineLevel="0" collapsed="false">
      <c r="O158" s="81"/>
    </row>
    <row r="159" customFormat="false" ht="12.5" hidden="false" customHeight="false" outlineLevel="0" collapsed="false">
      <c r="O159" s="81"/>
    </row>
    <row r="160" customFormat="false" ht="12.5" hidden="false" customHeight="false" outlineLevel="0" collapsed="false">
      <c r="O160" s="81"/>
    </row>
    <row r="161" customFormat="false" ht="12.5" hidden="false" customHeight="false" outlineLevel="0" collapsed="false">
      <c r="O161" s="81"/>
    </row>
    <row r="162" customFormat="false" ht="12.5" hidden="false" customHeight="false" outlineLevel="0" collapsed="false">
      <c r="O162" s="81"/>
    </row>
    <row r="163" customFormat="false" ht="12.5" hidden="false" customHeight="false" outlineLevel="0" collapsed="false">
      <c r="O163" s="81"/>
    </row>
    <row r="164" customFormat="false" ht="12.5" hidden="false" customHeight="false" outlineLevel="0" collapsed="false">
      <c r="O164" s="81"/>
    </row>
    <row r="165" customFormat="false" ht="12.5" hidden="false" customHeight="false" outlineLevel="0" collapsed="false">
      <c r="O165" s="81"/>
    </row>
    <row r="166" customFormat="false" ht="12.5" hidden="false" customHeight="false" outlineLevel="0" collapsed="false">
      <c r="O166" s="81"/>
    </row>
    <row r="167" customFormat="false" ht="12.5" hidden="false" customHeight="false" outlineLevel="0" collapsed="false">
      <c r="O167" s="81"/>
    </row>
    <row r="168" customFormat="false" ht="12.5" hidden="false" customHeight="false" outlineLevel="0" collapsed="false">
      <c r="O168" s="81"/>
    </row>
    <row r="169" customFormat="false" ht="12.5" hidden="false" customHeight="false" outlineLevel="0" collapsed="false">
      <c r="O169" s="81"/>
    </row>
    <row r="170" customFormat="false" ht="12.5" hidden="false" customHeight="false" outlineLevel="0" collapsed="false">
      <c r="O170" s="81"/>
    </row>
    <row r="171" customFormat="false" ht="12.5" hidden="false" customHeight="false" outlineLevel="0" collapsed="false">
      <c r="O171" s="81"/>
    </row>
    <row r="172" customFormat="false" ht="12.5" hidden="false" customHeight="false" outlineLevel="0" collapsed="false">
      <c r="O172" s="81"/>
    </row>
    <row r="173" customFormat="false" ht="12.5" hidden="false" customHeight="false" outlineLevel="0" collapsed="false">
      <c r="O173" s="81"/>
    </row>
    <row r="174" customFormat="false" ht="12.5" hidden="false" customHeight="false" outlineLevel="0" collapsed="false">
      <c r="O174" s="81"/>
    </row>
    <row r="175" customFormat="false" ht="12.5" hidden="false" customHeight="false" outlineLevel="0" collapsed="false">
      <c r="O175" s="81"/>
    </row>
    <row r="176" customFormat="false" ht="12.5" hidden="false" customHeight="false" outlineLevel="0" collapsed="false">
      <c r="O176" s="81"/>
    </row>
    <row r="177" customFormat="false" ht="12.5" hidden="false" customHeight="false" outlineLevel="0" collapsed="false">
      <c r="O177" s="81"/>
    </row>
    <row r="178" customFormat="false" ht="12.5" hidden="false" customHeight="false" outlineLevel="0" collapsed="false">
      <c r="O178" s="81"/>
    </row>
    <row r="179" customFormat="false" ht="12.5" hidden="false" customHeight="false" outlineLevel="0" collapsed="false">
      <c r="O179" s="81"/>
    </row>
    <row r="180" customFormat="false" ht="12.5" hidden="false" customHeight="false" outlineLevel="0" collapsed="false">
      <c r="O180" s="81"/>
    </row>
    <row r="181" customFormat="false" ht="12.5" hidden="false" customHeight="false" outlineLevel="0" collapsed="false">
      <c r="O181" s="81"/>
    </row>
    <row r="182" customFormat="false" ht="12.5" hidden="false" customHeight="false" outlineLevel="0" collapsed="false">
      <c r="O182" s="81"/>
    </row>
    <row r="183" customFormat="false" ht="12.5" hidden="false" customHeight="false" outlineLevel="0" collapsed="false">
      <c r="O183" s="81"/>
    </row>
    <row r="184" customFormat="false" ht="12.5" hidden="false" customHeight="false" outlineLevel="0" collapsed="false">
      <c r="O184" s="81"/>
    </row>
    <row r="185" customFormat="false" ht="12.5" hidden="false" customHeight="false" outlineLevel="0" collapsed="false">
      <c r="O185" s="81"/>
    </row>
    <row r="186" customFormat="false" ht="12.5" hidden="false" customHeight="false" outlineLevel="0" collapsed="false">
      <c r="O186" s="81"/>
    </row>
    <row r="187" customFormat="false" ht="12.5" hidden="false" customHeight="false" outlineLevel="0" collapsed="false">
      <c r="O187" s="81"/>
    </row>
    <row r="188" customFormat="false" ht="12.5" hidden="false" customHeight="false" outlineLevel="0" collapsed="false">
      <c r="O188" s="81"/>
    </row>
    <row r="189" customFormat="false" ht="12.5" hidden="false" customHeight="false" outlineLevel="0" collapsed="false">
      <c r="O189" s="81"/>
    </row>
    <row r="190" customFormat="false" ht="12.5" hidden="false" customHeight="false" outlineLevel="0" collapsed="false">
      <c r="O190" s="81"/>
    </row>
    <row r="191" customFormat="false" ht="12.5" hidden="false" customHeight="false" outlineLevel="0" collapsed="false">
      <c r="O191" s="81"/>
    </row>
    <row r="192" customFormat="false" ht="12.5" hidden="false" customHeight="false" outlineLevel="0" collapsed="false">
      <c r="O192" s="81"/>
    </row>
    <row r="193" customFormat="false" ht="12.5" hidden="false" customHeight="false" outlineLevel="0" collapsed="false">
      <c r="O193" s="81"/>
    </row>
    <row r="194" customFormat="false" ht="12.5" hidden="false" customHeight="false" outlineLevel="0" collapsed="false">
      <c r="O194" s="81"/>
    </row>
    <row r="195" customFormat="false" ht="12.5" hidden="false" customHeight="false" outlineLevel="0" collapsed="false">
      <c r="O195" s="81"/>
    </row>
    <row r="326" customFormat="false" ht="12.5" hidden="false" customHeight="false" outlineLevel="0" collapsed="false">
      <c r="R326" s="0" t="n">
        <v>629984.668148285</v>
      </c>
    </row>
    <row r="327" customFormat="false" ht="12.5" hidden="false" customHeight="false" outlineLevel="0" collapsed="false">
      <c r="R327" s="0" t="n">
        <v>533704.517051577</v>
      </c>
    </row>
    <row r="328" customFormat="false" ht="12.5" hidden="false" customHeight="false" outlineLevel="0" collapsed="false">
      <c r="R328" s="0" t="n">
        <v>2948920.18100582</v>
      </c>
    </row>
    <row r="329" customFormat="false" ht="12.5" hidden="false" customHeight="false" outlineLevel="0" collapsed="false">
      <c r="R329" s="0" t="n">
        <v>2609406.34437686</v>
      </c>
    </row>
    <row r="330" customFormat="false" ht="12.5" hidden="false" customHeight="false" outlineLevel="0" collapsed="false">
      <c r="R330" s="0" t="n">
        <v>4229372.36486362</v>
      </c>
    </row>
    <row r="331" customFormat="false" ht="12.5" hidden="false" customHeight="false" outlineLevel="0" collapsed="false">
      <c r="R331" s="0" t="n">
        <v>4148131.55395597</v>
      </c>
    </row>
    <row r="332" customFormat="false" ht="12.5" hidden="false" customHeight="false" outlineLevel="0" collapsed="false">
      <c r="R332" s="0" t="n">
        <v>5399482.551817</v>
      </c>
    </row>
    <row r="333" customFormat="false" ht="12.5" hidden="false" customHeight="false" outlineLevel="0" collapsed="false">
      <c r="R333" s="0" t="n">
        <v>2639720.07979016</v>
      </c>
    </row>
    <row r="334" customFormat="false" ht="12.5" hidden="false" customHeight="false" outlineLevel="0" collapsed="false">
      <c r="R334" s="0" t="n">
        <v>9700.395332256</v>
      </c>
    </row>
    <row r="335" customFormat="false" ht="12.5" hidden="false" customHeight="false" outlineLevel="0" collapsed="false">
      <c r="R335" s="0" t="n">
        <v>5466172.76972626</v>
      </c>
    </row>
    <row r="336" customFormat="false" ht="12.5" hidden="false" customHeight="false" outlineLevel="0" collapsed="false">
      <c r="R336" s="0" t="n">
        <v>264396.400274803</v>
      </c>
    </row>
    <row r="337" customFormat="false" ht="12.5" hidden="false" customHeight="false" outlineLevel="0" collapsed="false">
      <c r="R337" s="0" t="n">
        <v>2473600.80972528</v>
      </c>
    </row>
    <row r="338" customFormat="false" ht="12.5" hidden="false" customHeight="false" outlineLevel="0" collapsed="false">
      <c r="R338" s="0" t="n">
        <v>1090445.69028723</v>
      </c>
    </row>
    <row r="339" customFormat="false" ht="12.5" hidden="false" customHeight="false" outlineLevel="0" collapsed="false">
      <c r="R339" s="0" t="n">
        <v>385590.714457176</v>
      </c>
    </row>
    <row r="340" customFormat="false" ht="12.5" hidden="false" customHeight="false" outlineLevel="0" collapsed="false">
      <c r="R340" s="0" t="n">
        <v>4560398.35557685</v>
      </c>
    </row>
    <row r="341" customFormat="false" ht="12.5" hidden="false" customHeight="false" outlineLevel="0" collapsed="false">
      <c r="R341" s="0" t="n">
        <v>2579092.60896356</v>
      </c>
    </row>
    <row r="342" customFormat="false" ht="12.5" hidden="false" customHeight="false" outlineLevel="0" collapsed="false">
      <c r="R342" s="0" t="n">
        <v>2007981.83377699</v>
      </c>
    </row>
    <row r="343" customFormat="false" ht="12.5" hidden="false" customHeight="false" outlineLevel="0" collapsed="false">
      <c r="R343" s="0" t="n">
        <v>3484867.02311297</v>
      </c>
    </row>
    <row r="344" customFormat="false" ht="12.5" hidden="false" customHeight="false" outlineLevel="0" collapsed="false">
      <c r="R344" s="0" t="n">
        <v>3970393.69002805</v>
      </c>
    </row>
    <row r="345" customFormat="false" ht="12.5" hidden="false" customHeight="false" outlineLevel="0" collapsed="false">
      <c r="R345" s="0" t="n">
        <v>200070.65372778</v>
      </c>
    </row>
    <row r="346" customFormat="false" ht="12.5" hidden="false" customHeight="false" outlineLevel="0" collapsed="false">
      <c r="R346" s="0" t="n">
        <v>4848031.05091474</v>
      </c>
    </row>
    <row r="347" customFormat="false" ht="12.5" hidden="false" customHeight="false" outlineLevel="0" collapsed="false">
      <c r="R347" s="0" t="n">
        <v>2798564.05335586</v>
      </c>
    </row>
    <row r="348" customFormat="false" ht="12.5" hidden="false" customHeight="false" outlineLevel="0" collapsed="false">
      <c r="R348" s="0" t="n">
        <v>1577405.53596648</v>
      </c>
    </row>
    <row r="349" customFormat="false" ht="12.5" hidden="false" customHeight="false" outlineLevel="0" collapsed="false">
      <c r="R349" s="0" t="n">
        <v>3627341.57955548</v>
      </c>
    </row>
    <row r="350" customFormat="false" ht="12.5" hidden="false" customHeight="false" outlineLevel="0" collapsed="false">
      <c r="R350" s="0" t="n">
        <v>4396704.18434503</v>
      </c>
    </row>
    <row r="351" customFormat="false" ht="12.5" hidden="false" customHeight="false" outlineLevel="0" collapsed="false">
      <c r="R351" s="0" t="n">
        <v>4597987.38748934</v>
      </c>
    </row>
    <row r="352" customFormat="false" ht="12.5" hidden="false" customHeight="false" outlineLevel="0" collapsed="false">
      <c r="R352" s="0" t="n">
        <v>9700.395332256</v>
      </c>
    </row>
    <row r="353" customFormat="false" ht="12.5" hidden="false" customHeight="false" outlineLevel="0" collapsed="false">
      <c r="R353" s="0" t="n">
        <v>1666042.89831497</v>
      </c>
    </row>
    <row r="354" customFormat="false" ht="12.5" hidden="false" customHeight="false" outlineLevel="0" collapsed="false">
      <c r="R354" s="0" t="n">
        <v>1551941.99821931</v>
      </c>
    </row>
    <row r="355" customFormat="false" ht="12.5" hidden="false" customHeight="false" outlineLevel="0" collapsed="false">
      <c r="R355" s="0" t="n">
        <v>1603347.93907217</v>
      </c>
    </row>
    <row r="356" customFormat="false" ht="12.5" hidden="false" customHeight="false" outlineLevel="0" collapsed="false">
      <c r="R356" s="0" t="n">
        <v>1740729.81520819</v>
      </c>
    </row>
    <row r="357" customFormat="false" ht="12.5" hidden="false" customHeight="false" outlineLevel="0" collapsed="false">
      <c r="R357" s="0" t="n">
        <v>1106330.0876438</v>
      </c>
    </row>
    <row r="358" customFormat="false" ht="12.5" hidden="false" customHeight="false" outlineLevel="0" collapsed="false">
      <c r="R358" s="0" t="n">
        <v>1407875.83996965</v>
      </c>
    </row>
    <row r="359" customFormat="false" ht="12.5" hidden="false" customHeight="false" outlineLevel="0" collapsed="false">
      <c r="R359" s="0" t="n">
        <v>1461061.41945023</v>
      </c>
    </row>
    <row r="360" customFormat="false" ht="12.5" hidden="false" customHeight="false" outlineLevel="0" collapsed="false">
      <c r="R360" s="0" t="n">
        <v>1323861.45296964</v>
      </c>
    </row>
    <row r="361" customFormat="false" ht="12.5" hidden="false" customHeight="false" outlineLevel="0" collapsed="false">
      <c r="R361" s="0" t="n">
        <v>830591.329477685</v>
      </c>
    </row>
    <row r="362" customFormat="false" ht="12.5" hidden="false" customHeight="false" outlineLevel="0" collapsed="false">
      <c r="R362" s="0" t="n">
        <v>1558126.00024362</v>
      </c>
    </row>
    <row r="363" customFormat="false" ht="12.5" hidden="false" customHeight="false" outlineLevel="0" collapsed="false">
      <c r="R363" s="0" t="n">
        <v>1116082.07605843</v>
      </c>
    </row>
    <row r="364" customFormat="false" ht="12.5" hidden="false" customHeight="false" outlineLevel="0" collapsed="false">
      <c r="R364" s="0" t="n">
        <v>608786.270621339</v>
      </c>
    </row>
    <row r="365" customFormat="false" ht="12.5" hidden="false" customHeight="false" outlineLevel="0" collapsed="false">
      <c r="R365" s="0" t="n">
        <v>1068256.03596469</v>
      </c>
    </row>
    <row r="366" customFormat="false" ht="12.5" hidden="false" customHeight="false" outlineLevel="0" collapsed="false">
      <c r="R366" s="0" t="n">
        <v>1641791.90998433</v>
      </c>
    </row>
    <row r="367" customFormat="false" ht="12.5" hidden="false" customHeight="false" outlineLevel="0" collapsed="false">
      <c r="R367" s="0" t="n">
        <v>1048273.13987715</v>
      </c>
    </row>
    <row r="368" customFormat="false" ht="12.5" hidden="false" customHeight="false" outlineLevel="0" collapsed="false">
      <c r="R368" s="0" t="n">
        <v>414691.900453944</v>
      </c>
    </row>
    <row r="369" customFormat="false" ht="12.5" hidden="false" customHeight="false" outlineLevel="0" collapsed="false">
      <c r="R369" s="0" t="n">
        <v>1162410.4981584</v>
      </c>
    </row>
    <row r="370" customFormat="false" ht="12.5" hidden="false" customHeight="false" outlineLevel="0" collapsed="false">
      <c r="R370" s="0" t="n">
        <v>482594.667779736</v>
      </c>
    </row>
    <row r="371" customFormat="false" ht="12.5" hidden="false" customHeight="false" outlineLevel="0" collapsed="false">
      <c r="R371" s="0" t="n">
        <v>1659357.49233911</v>
      </c>
    </row>
    <row r="372" customFormat="false" ht="12.5" hidden="false" customHeight="false" outlineLevel="0" collapsed="false">
      <c r="R372" s="0" t="n">
        <v>59414.921410068</v>
      </c>
    </row>
    <row r="373" customFormat="false" ht="12.5" hidden="false" customHeight="false" outlineLevel="0" collapsed="false">
      <c r="R373" s="0" t="n">
        <v>1230313.26548419</v>
      </c>
    </row>
    <row r="374" customFormat="false" ht="12.5" hidden="false" customHeight="false" outlineLevel="0" collapsed="false">
      <c r="R374" s="0" t="n">
        <v>2869388.58007084</v>
      </c>
    </row>
    <row r="375" customFormat="false" ht="12.5" hidden="false" customHeight="false" outlineLevel="0" collapsed="false">
      <c r="R375" s="0" t="n">
        <v>575233.443202781</v>
      </c>
    </row>
    <row r="376" customFormat="false" ht="12.5" hidden="false" customHeight="false" outlineLevel="0" collapsed="false">
      <c r="R376" s="0" t="n">
        <v>4674341.62424836</v>
      </c>
    </row>
    <row r="377" customFormat="false" ht="12.5" hidden="false" customHeight="false" outlineLevel="0" collapsed="false">
      <c r="R377" s="0" t="n">
        <v>1411407.52084325</v>
      </c>
    </row>
    <row r="378" customFormat="false" ht="12.5" hidden="false" customHeight="false" outlineLevel="0" collapsed="false">
      <c r="R378" s="0" t="n">
        <v>572868.971840543</v>
      </c>
    </row>
    <row r="379" customFormat="false" ht="12.5" hidden="false" customHeight="false" outlineLevel="0" collapsed="false">
      <c r="R379" s="0" t="n">
        <v>623007.890214142</v>
      </c>
    </row>
    <row r="380" customFormat="false" ht="12.5" hidden="false" customHeight="false" outlineLevel="0" collapsed="false">
      <c r="R380" s="0" t="n">
        <v>485565.413850239</v>
      </c>
    </row>
    <row r="381" customFormat="false" ht="12.5" hidden="false" customHeight="false" outlineLevel="0" collapsed="false">
      <c r="R381" s="0" t="n">
        <v>1189510.97761789</v>
      </c>
    </row>
    <row r="382" customFormat="false" ht="12.5" hidden="false" customHeight="false" outlineLevel="0" collapsed="false">
      <c r="R382" s="0" t="n">
        <v>1247592.09466977</v>
      </c>
    </row>
    <row r="383" customFormat="false" ht="12.5" hidden="false" customHeight="false" outlineLevel="0" collapsed="false">
      <c r="R383" s="0" t="n">
        <v>491082.51369546</v>
      </c>
    </row>
    <row r="384" customFormat="false" ht="12.5" hidden="false" customHeight="false" outlineLevel="0" collapsed="false">
      <c r="R384" s="0" t="n">
        <v>369398.629655895</v>
      </c>
    </row>
    <row r="385" customFormat="false" ht="12.5" hidden="false" customHeight="false" outlineLevel="0" collapsed="false">
      <c r="R385" s="0" t="n">
        <v>574869.678377821</v>
      </c>
    </row>
    <row r="386" customFormat="false" ht="12.5" hidden="false" customHeight="false" outlineLevel="0" collapsed="false">
      <c r="R386" s="0" t="n">
        <v>412266.80162088</v>
      </c>
    </row>
    <row r="387" customFormat="false" ht="12.5" hidden="false" customHeight="false" outlineLevel="0" collapsed="false">
      <c r="R387" s="0" t="n">
        <v>77603.162658048</v>
      </c>
    </row>
    <row r="388" customFormat="false" ht="12.5" hidden="false" customHeight="false" outlineLevel="0" collapsed="false">
      <c r="R388" s="0" t="n">
        <v>727105.257623414</v>
      </c>
    </row>
    <row r="389" customFormat="false" ht="12.5" hidden="false" customHeight="false" outlineLevel="0" collapsed="false">
      <c r="R389" s="0" t="n">
        <v>206012.83648</v>
      </c>
    </row>
    <row r="390" customFormat="false" ht="12.5" hidden="false" customHeight="false" outlineLevel="0" collapsed="false">
      <c r="R390" s="0" t="n">
        <v>142804.35256</v>
      </c>
    </row>
    <row r="391" customFormat="false" ht="12.5" hidden="false" customHeight="false" outlineLevel="0" collapsed="false">
      <c r="R391" s="0" t="n">
        <v>168555.95712</v>
      </c>
    </row>
    <row r="392" customFormat="false" ht="12.5" hidden="false" customHeight="false" outlineLevel="0" collapsed="false">
      <c r="R392" s="0" t="n">
        <v>309019.25472</v>
      </c>
    </row>
    <row r="393" customFormat="false" ht="12.5" hidden="false" customHeight="false" outlineLevel="0" collapsed="false">
      <c r="R393" s="0" t="n">
        <v>112370.63808</v>
      </c>
    </row>
    <row r="394" customFormat="false" ht="12.5" hidden="false" customHeight="false" outlineLevel="0" collapsed="false">
      <c r="R394" s="0" t="n">
        <v>4410468.701402</v>
      </c>
    </row>
    <row r="395" customFormat="false" ht="12.5" hidden="false" customHeight="false" outlineLevel="0" collapsed="false">
      <c r="R395" s="0" t="n">
        <v>3928791.510475</v>
      </c>
    </row>
    <row r="396" customFormat="false" ht="12.5" hidden="false" customHeight="false" outlineLevel="0" collapsed="false">
      <c r="R396" s="0" t="n">
        <v>242474.767482</v>
      </c>
    </row>
    <row r="397" customFormat="false" ht="12.5" hidden="false" customHeight="false" outlineLevel="0" collapsed="false">
      <c r="R397" s="0" t="n">
        <v>36286.35188</v>
      </c>
    </row>
    <row r="398" customFormat="false" ht="12.5" hidden="false" customHeight="false" outlineLevel="0" collapsed="false">
      <c r="R398" s="0" t="n">
        <v>515032.0912</v>
      </c>
    </row>
    <row r="399" customFormat="false" ht="12.5" hidden="false" customHeight="false" outlineLevel="0" collapsed="false">
      <c r="R399" s="0" t="n">
        <v>255174.99064</v>
      </c>
    </row>
    <row r="400" customFormat="false" ht="12.5" hidden="false" customHeight="false" outlineLevel="0" collapsed="false">
      <c r="R400" s="0" t="n">
        <v>635713.474388</v>
      </c>
    </row>
    <row r="401" customFormat="false" ht="12.5" hidden="false" customHeight="false" outlineLevel="0" collapsed="false">
      <c r="R401" s="0" t="n">
        <v>959071.690738001</v>
      </c>
    </row>
    <row r="402" customFormat="false" ht="12.5" hidden="false" customHeight="false" outlineLevel="0" collapsed="false">
      <c r="R402" s="0" t="n">
        <v>324236.11196</v>
      </c>
    </row>
    <row r="403" customFormat="false" ht="12.5" hidden="false" customHeight="false" outlineLevel="0" collapsed="false">
      <c r="R403" s="0" t="n">
        <v>1244621.869484</v>
      </c>
    </row>
    <row r="404" customFormat="false" ht="12.5" hidden="false" customHeight="false" outlineLevel="0" collapsed="false">
      <c r="R404" s="0" t="n">
        <v>2866466.82068165</v>
      </c>
    </row>
    <row r="405" customFormat="false" ht="12.5" hidden="false" customHeight="false" outlineLevel="0" collapsed="false">
      <c r="R405" s="0" t="n">
        <v>5292171.92845392</v>
      </c>
    </row>
    <row r="406" customFormat="false" ht="12.5" hidden="false" customHeight="false" outlineLevel="0" collapsed="false">
      <c r="R406" s="0" t="n">
        <v>4225916.5990265</v>
      </c>
    </row>
    <row r="407" customFormat="false" ht="12.5" hidden="false" customHeight="false" outlineLevel="0" collapsed="false">
      <c r="R407" s="0" t="n">
        <v>2639783.58978326</v>
      </c>
    </row>
    <row r="408" customFormat="false" ht="12.5" hidden="false" customHeight="false" outlineLevel="0" collapsed="false">
      <c r="R408" s="0" t="n">
        <v>5473508.69369628</v>
      </c>
    </row>
    <row r="409" customFormat="false" ht="12.5" hidden="false" customHeight="false" outlineLevel="0" collapsed="false">
      <c r="R409" s="0" t="n">
        <v>2488317.01989843</v>
      </c>
    </row>
    <row r="410" customFormat="false" ht="12.5" hidden="false" customHeight="false" outlineLevel="0" collapsed="false">
      <c r="R410" s="0" t="n">
        <v>5564510.527407</v>
      </c>
    </row>
    <row r="411" customFormat="false" ht="12.5" hidden="false" customHeight="false" outlineLevel="0" collapsed="false">
      <c r="R411" s="0" t="n">
        <v>4865960.80854292</v>
      </c>
    </row>
    <row r="412" customFormat="false" ht="12.5" hidden="false" customHeight="false" outlineLevel="0" collapsed="false">
      <c r="R412" s="0" t="n">
        <v>4791995.29413446</v>
      </c>
    </row>
    <row r="413" customFormat="false" ht="12.5" hidden="false" customHeight="false" outlineLevel="0" collapsed="false">
      <c r="R413" s="0" t="n">
        <v>2512402.3910543</v>
      </c>
    </row>
    <row r="414" customFormat="false" ht="12.5" hidden="false" customHeight="false" outlineLevel="0" collapsed="false">
      <c r="R414" s="0" t="n">
        <v>3317369.42681528</v>
      </c>
    </row>
    <row r="415" customFormat="false" ht="12.5" hidden="false" customHeight="false" outlineLevel="0" collapsed="false">
      <c r="R415" s="0" t="n">
        <v>222458.747574</v>
      </c>
    </row>
    <row r="416" customFormat="false" ht="12.5" hidden="false" customHeight="false" outlineLevel="0" collapsed="false">
      <c r="R416" s="0" t="n">
        <v>18728.43968</v>
      </c>
    </row>
    <row r="417" customFormat="false" ht="12.5" hidden="false" customHeight="false" outlineLevel="0" collapsed="false">
      <c r="R417" s="0" t="n">
        <v>268167.845668</v>
      </c>
    </row>
    <row r="418" customFormat="false" ht="12.5" hidden="false" customHeight="false" outlineLevel="0" collapsed="false">
      <c r="R418" s="0" t="n">
        <v>103006.41824</v>
      </c>
    </row>
    <row r="419" customFormat="false" ht="12.5" hidden="false" customHeight="false" outlineLevel="0" collapsed="false">
      <c r="R419" s="0" t="n">
        <v>145835.725105</v>
      </c>
    </row>
    <row r="420" customFormat="false" ht="12.5" hidden="false" customHeight="false" outlineLevel="0" collapsed="false">
      <c r="R420" s="0" t="n">
        <v>195478.08916</v>
      </c>
    </row>
    <row r="421" customFormat="false" ht="12.5" hidden="false" customHeight="false" outlineLevel="0" collapsed="false">
      <c r="R421" s="0" t="n">
        <v>231822.967414</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7:40:31Z</dcterms:created>
  <dc:creator>Björkwall Jan</dc:creator>
  <dc:description/>
  <cp:keywords>Valtionosuudet</cp:keywords>
  <dc:language>en-US</dc:language>
  <cp:lastModifiedBy>Strandberg Benjamin</cp:lastModifiedBy>
  <cp:lastPrinted>2018-09-18T19:23:17Z</cp:lastPrinted>
  <dcterms:modified xsi:type="dcterms:W3CDTF">2021-02-16T13:19:50Z</dcterms:modified>
  <cp:revision>0</cp:revision>
  <dc:subject/>
  <dc:title>Valtionosuuslaskuri 2015 kunnal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6000AE223E22E49AE9A6766EBE498ED</vt:lpwstr>
  </property>
  <property fmtid="{D5CDD505-2E9C-101B-9397-08002B2CF9AE}" pid="3" name="ExpertService">
    <vt:lpwstr>7;#Kuntatalous|f60f4e25-53fd-466c-b326-d92406949689</vt:lpwstr>
  </property>
  <property fmtid="{D5CDD505-2E9C-101B-9397-08002B2CF9AE}" pid="4" name="ExpertServiceTaxHTField0">
    <vt:lpwstr>Kuntatalous|f60f4e25-53fd-466c-b326-d92406949689</vt:lpwstr>
  </property>
  <property fmtid="{D5CDD505-2E9C-101B-9397-08002B2CF9AE}" pid="5" name="KN2ArticleDateTime">
    <vt:lpwstr>2015-04-27T09:46:00Z</vt:lpwstr>
  </property>
  <property fmtid="{D5CDD505-2E9C-101B-9397-08002B2CF9AE}" pid="6" name="KN2Description">
    <vt:lpwstr>Laskuri on päivitetty 27.1.2015.</vt:lpwstr>
  </property>
  <property fmtid="{D5CDD505-2E9C-101B-9397-08002B2CF9AE}" pid="7" name="KN2Keywords">
    <vt:lpwstr/>
  </property>
  <property fmtid="{D5CDD505-2E9C-101B-9397-08002B2CF9AE}" pid="8" name="KN2KeywordsTaxHTField0">
    <vt:lpwstr/>
  </property>
  <property fmtid="{D5CDD505-2E9C-101B-9397-08002B2CF9AE}" pid="9" name="KN2Language">
    <vt:lpwstr/>
  </property>
  <property fmtid="{D5CDD505-2E9C-101B-9397-08002B2CF9AE}" pid="10" name="KN2LanguageTaxHTField0">
    <vt:lpwstr/>
  </property>
  <property fmtid="{D5CDD505-2E9C-101B-9397-08002B2CF9AE}" pid="11" name="Municipality">
    <vt:lpwstr/>
  </property>
  <property fmtid="{D5CDD505-2E9C-101B-9397-08002B2CF9AE}" pid="12" name="MunicipalityTaxHTField0">
    <vt:lpwstr/>
  </property>
  <property fmtid="{D5CDD505-2E9C-101B-9397-08002B2CF9AE}" pid="13" name="TaxCatchAll">
    <vt:lpwstr>7;#Kuntatalous|f60f4e25-53fd-466c-b326-d92406949689</vt:lpwstr>
  </property>
  <property fmtid="{D5CDD505-2E9C-101B-9397-08002B2CF9AE}" pid="14" name="Theme">
    <vt:lpwstr/>
  </property>
  <property fmtid="{D5CDD505-2E9C-101B-9397-08002B2CF9AE}" pid="15" name="ThemeTaxHTField0">
    <vt:lpwstr/>
  </property>
  <property fmtid="{D5CDD505-2E9C-101B-9397-08002B2CF9AE}" pid="16" name="_dlc_DocId">
    <vt:lpwstr>G94TWSLYV3F3-10977-6</vt:lpwstr>
  </property>
  <property fmtid="{D5CDD505-2E9C-101B-9397-08002B2CF9AE}" pid="17" name="_dlc_DocIdItemGuid">
    <vt:lpwstr>da0710d3-609a-4fad-9489-b7d9d8d26918</vt:lpwstr>
  </property>
  <property fmtid="{D5CDD505-2E9C-101B-9397-08002B2CF9AE}" pid="18" name="_dlc_DocIdUrl">
    <vt:lpwstr>http://www.kunnat.net/fi/asiantuntijapalvelut/kuntatalous/valtionosuudet/valtionosuuslaskelmat/valtionosuudet-vuonna-2015/valtionosuuslaskuri-2015/_layouts/DocIdRedir.aspx?ID=G94TWSLYV3F3-10977-6, G94TWSLYV3F3-10977-6</vt:lpwstr>
  </property>
</Properties>
</file>