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1.2017" sheetId="1" state="visible" r:id="rId2"/>
  </sheets>
  <definedNames>
    <definedName function="false" hidden="false" name="Diag" vbProcedure="false">#REF!,#REF!</definedName>
    <definedName function="false" hidden="false" name="_AMO_UniqueIdentifier" vbProcedure="false">"'2b9e14b8-7e17-479e-9c48-117b7fd17278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504">
  <si>
    <t xml:space="preserve">Kalkyl över hemkommunsersättningsinkomsterna och -utgifterna år 2018. </t>
  </si>
  <si>
    <t xml:space="preserve">Utbildningsanordnarna har meddelat  elevantalet per 31.12.2016 åt Statistikcentralen i enkäten om hemkommunsersättningar som genomfördes den 1-20.2.2017.</t>
  </si>
  <si>
    <t xml:space="preserve">Grunddel år 2018 är 6 511,92 euro. Graderingarna 0,61 (6 -åringarna) 1,00 (7-12 -åringarna) och 1,60 (13-16 -åringarna)</t>
  </si>
  <si>
    <t xml:space="preserve">Källa: KF 23.11.2017</t>
  </si>
  <si>
    <t xml:space="preserve">HEMKOMMUNSERSÄTTN.INKOMSTER</t>
  </si>
  <si>
    <t xml:space="preserve">HEMKOMMUNSERSÄTTN.UTGIFTER</t>
  </si>
  <si>
    <t xml:space="preserve">NETTO och MOMS</t>
  </si>
  <si>
    <t xml:space="preserve">6-år. 
st.</t>
  </si>
  <si>
    <t xml:space="preserve">7-12-år. 
st.</t>
  </si>
  <si>
    <t xml:space="preserve">13-16-år. 
st.</t>
  </si>
  <si>
    <t xml:space="preserve">sammanlagt
st.</t>
  </si>
  <si>
    <t xml:space="preserve">sammanlagt
euro</t>
  </si>
  <si>
    <t xml:space="preserve">sammanlagt euro</t>
  </si>
  <si>
    <t xml:space="preserve">Typ av anordnare</t>
  </si>
  <si>
    <t xml:space="preserve">st.</t>
  </si>
  <si>
    <t xml:space="preserve">kommun</t>
  </si>
  <si>
    <t xml:space="preserve">privat</t>
  </si>
  <si>
    <t xml:space="preserve">universitet</t>
  </si>
  <si>
    <t xml:space="preserve">staten</t>
  </si>
  <si>
    <t xml:space="preserve">samkommun</t>
  </si>
  <si>
    <t xml:space="preserve">Utbildningsanordnare</t>
  </si>
  <si>
    <t xml:space="preserve">Typ av anordn.</t>
  </si>
  <si>
    <t xml:space="preserve">Hemkommun/övr./okänd</t>
  </si>
  <si>
    <t xml:space="preserve">Alajärvi           </t>
  </si>
  <si>
    <t xml:space="preserve">Alavieska          </t>
  </si>
  <si>
    <t xml:space="preserve">Alavus             </t>
  </si>
  <si>
    <t xml:space="preserve">Asikkala           </t>
  </si>
  <si>
    <t xml:space="preserve">Askola             </t>
  </si>
  <si>
    <t xml:space="preserve">Aura               </t>
  </si>
  <si>
    <t xml:space="preserve">Akaa</t>
  </si>
  <si>
    <t xml:space="preserve">Enonkoski          </t>
  </si>
  <si>
    <t xml:space="preserve">Enontekis</t>
  </si>
  <si>
    <t xml:space="preserve">Esbo</t>
  </si>
  <si>
    <t xml:space="preserve">Eura               </t>
  </si>
  <si>
    <t xml:space="preserve">Euraåminne</t>
  </si>
  <si>
    <t xml:space="preserve">Evijärvi           </t>
  </si>
  <si>
    <t xml:space="preserve">Forssa             </t>
  </si>
  <si>
    <t xml:space="preserve">Haapajärvi         </t>
  </si>
  <si>
    <t xml:space="preserve">Haapavesi          </t>
  </si>
  <si>
    <t xml:space="preserve">Karlö</t>
  </si>
  <si>
    <t xml:space="preserve">Halsua             </t>
  </si>
  <si>
    <t xml:space="preserve">Fredrikshamn</t>
  </si>
  <si>
    <t xml:space="preserve">Hankasalmi         </t>
  </si>
  <si>
    <t xml:space="preserve">Hangö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ävesi          </t>
  </si>
  <si>
    <t xml:space="preserve">Helsingfors</t>
  </si>
  <si>
    <t xml:space="preserve">Vanda</t>
  </si>
  <si>
    <t xml:space="preserve">Hirvensalmi        </t>
  </si>
  <si>
    <t xml:space="preserve">Hollola            </t>
  </si>
  <si>
    <t xml:space="preserve">Honkajoki          </t>
  </si>
  <si>
    <t xml:space="preserve">Huittinen          </t>
  </si>
  <si>
    <t xml:space="preserve">Humppila           </t>
  </si>
  <si>
    <t xml:space="preserve">Hyrynsalmi         </t>
  </si>
  <si>
    <t xml:space="preserve">Hyvinge</t>
  </si>
  <si>
    <t xml:space="preserve">Tavastkyro</t>
  </si>
  <si>
    <t xml:space="preserve">Tavastehus</t>
  </si>
  <si>
    <t xml:space="preserve">Heinola            </t>
  </si>
  <si>
    <t xml:space="preserve">Ii                 </t>
  </si>
  <si>
    <t xml:space="preserve">Idensalmi</t>
  </si>
  <si>
    <t xml:space="preserve">Iitti              </t>
  </si>
  <si>
    <t xml:space="preserve">Ikalis</t>
  </si>
  <si>
    <t xml:space="preserve">Ilmajoki           </t>
  </si>
  <si>
    <t xml:space="preserve">Ilomants</t>
  </si>
  <si>
    <t xml:space="preserve">Enare</t>
  </si>
  <si>
    <t xml:space="preserve">Ingå</t>
  </si>
  <si>
    <t xml:space="preserve">Storå</t>
  </si>
  <si>
    <t xml:space="preserve">Storkyro</t>
  </si>
  <si>
    <t xml:space="preserve">Imatra             </t>
  </si>
  <si>
    <t xml:space="preserve">Janakkala          </t>
  </si>
  <si>
    <t xml:space="preserve">Joensuu            </t>
  </si>
  <si>
    <t xml:space="preserve">Jockis</t>
  </si>
  <si>
    <t xml:space="preserve">Jorois</t>
  </si>
  <si>
    <t xml:space="preserve">Joutsa   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              </t>
  </si>
  <si>
    <t xml:space="preserve">Träskända</t>
  </si>
  <si>
    <t xml:space="preserve">S:t Karins</t>
  </si>
  <si>
    <t xml:space="preserve">Kaavi              </t>
  </si>
  <si>
    <t xml:space="preserve">Kajana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Bötom</t>
  </si>
  <si>
    <t xml:space="preserve">Högfors</t>
  </si>
  <si>
    <t xml:space="preserve">Karstula           </t>
  </si>
  <si>
    <t xml:space="preserve">Karvia             </t>
  </si>
  <si>
    <t xml:space="preserve">Kaskö</t>
  </si>
  <si>
    <t xml:space="preserve">Kauhajoki          </t>
  </si>
  <si>
    <t xml:space="preserve">Kauhava            </t>
  </si>
  <si>
    <t xml:space="preserve">Grankulla</t>
  </si>
  <si>
    <t xml:space="preserve">Kaustby</t>
  </si>
  <si>
    <t xml:space="preserve">Keitele            </t>
  </si>
  <si>
    <t xml:space="preserve">Kemi               </t>
  </si>
  <si>
    <t xml:space="preserve">Keminmaa           </t>
  </si>
  <si>
    <t xml:space="preserve">Kempele            </t>
  </si>
  <si>
    <t xml:space="preserve">Kervo</t>
  </si>
  <si>
    <t xml:space="preserve">Keuruu             </t>
  </si>
  <si>
    <t xml:space="preserve">Kihniö             </t>
  </si>
  <si>
    <t xml:space="preserve">Kinnula            </t>
  </si>
  <si>
    <t xml:space="preserve">Kyrkslätt</t>
  </si>
  <si>
    <t xml:space="preserve">Kitee              </t>
  </si>
  <si>
    <t xml:space="preserve">Kittilä            </t>
  </si>
  <si>
    <t xml:space="preserve">Kiuruvesi          </t>
  </si>
  <si>
    <t xml:space="preserve">Kivijärvi          </t>
  </si>
  <si>
    <t xml:space="preserve">Kumo</t>
  </si>
  <si>
    <t xml:space="preserve">Karleby</t>
  </si>
  <si>
    <t xml:space="preserve">Kolari             </t>
  </si>
  <si>
    <t xml:space="preserve">Konnevesi          </t>
  </si>
  <si>
    <t xml:space="preserve">Kontiolahti        </t>
  </si>
  <si>
    <t xml:space="preserve">Korsnäs            </t>
  </si>
  <si>
    <t xml:space="preserve">Koski Tl           </t>
  </si>
  <si>
    <t xml:space="preserve">Kotka              </t>
  </si>
  <si>
    <t xml:space="preserve">Kouvola            </t>
  </si>
  <si>
    <t xml:space="preserve">Kristinestad</t>
  </si>
  <si>
    <t xml:space="preserve">Kronoby</t>
  </si>
  <si>
    <t xml:space="preserve">Kuhmo              </t>
  </si>
  <si>
    <t xml:space="preserve">Kuhmoinen          </t>
  </si>
  <si>
    <t xml:space="preserve">Kuopio             </t>
  </si>
  <si>
    <t xml:space="preserve">Kuortane           </t>
  </si>
  <si>
    <t xml:space="preserve">Kurikka            </t>
  </si>
  <si>
    <t xml:space="preserve">Gustavs</t>
  </si>
  <si>
    <t xml:space="preserve">Kuusamo            </t>
  </si>
  <si>
    <t xml:space="preserve">Outokumpu          </t>
  </si>
  <si>
    <t xml:space="preserve">Kyyjärvi           </t>
  </si>
  <si>
    <t xml:space="preserve">Kärkölä            </t>
  </si>
  <si>
    <t xml:space="preserve">Kärsämäki          </t>
  </si>
  <si>
    <t xml:space="preserve">Kemijärvi          </t>
  </si>
  <si>
    <t xml:space="preserve">Kimitoön</t>
  </si>
  <si>
    <t xml:space="preserve">Lahtis</t>
  </si>
  <si>
    <t xml:space="preserve">Laihela</t>
  </si>
  <si>
    <t xml:space="preserve">Laitila            </t>
  </si>
  <si>
    <t xml:space="preserve">Lapinlahti         </t>
  </si>
  <si>
    <t xml:space="preserve">Lappajärvi         </t>
  </si>
  <si>
    <t xml:space="preserve">Villmanstrand</t>
  </si>
  <si>
    <t xml:space="preserve">Lappträsk</t>
  </si>
  <si>
    <t xml:space="preserve">Lappo</t>
  </si>
  <si>
    <t xml:space="preserve">Laukaa             </t>
  </si>
  <si>
    <t xml:space="preserve">Lemi   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undo</t>
  </si>
  <si>
    <t xml:space="preserve">Limingo</t>
  </si>
  <si>
    <t xml:space="preserve">Liperi             </t>
  </si>
  <si>
    <t xml:space="preserve">Loimaa             </t>
  </si>
  <si>
    <t xml:space="preserve">Loppi              </t>
  </si>
  <si>
    <t xml:space="preserve">Lovisa</t>
  </si>
  <si>
    <t xml:space="preserve">Luhanka            </t>
  </si>
  <si>
    <t xml:space="preserve">Lumijoki           </t>
  </si>
  <si>
    <t xml:space="preserve">Larsmo</t>
  </si>
  <si>
    <t xml:space="preserve">Luumäki            </t>
  </si>
  <si>
    <t xml:space="preserve">Lojo</t>
  </si>
  <si>
    <t xml:space="preserve">Pargas</t>
  </si>
  <si>
    <t xml:space="preserve">Malax</t>
  </si>
  <si>
    <t xml:space="preserve">Marttila           </t>
  </si>
  <si>
    <t xml:space="preserve">Masku              </t>
  </si>
  <si>
    <t xml:space="preserve">Merijärvi          </t>
  </si>
  <si>
    <t xml:space="preserve">Sastmola</t>
  </si>
  <si>
    <t xml:space="preserve">Miehikkälä         </t>
  </si>
  <si>
    <t xml:space="preserve">S:t Michel</t>
  </si>
  <si>
    <t xml:space="preserve">Muhos              </t>
  </si>
  <si>
    <t xml:space="preserve">Multia             </t>
  </si>
  <si>
    <t xml:space="preserve">Muonio             </t>
  </si>
  <si>
    <t xml:space="preserve">Korsholm</t>
  </si>
  <si>
    <t xml:space="preserve">Muurame            </t>
  </si>
  <si>
    <t xml:space="preserve">Mynämäki           </t>
  </si>
  <si>
    <t xml:space="preserve">Mörskom</t>
  </si>
  <si>
    <t xml:space="preserve">Mäntsälä           </t>
  </si>
  <si>
    <t xml:space="preserve">Mäntyharju         </t>
  </si>
  <si>
    <t xml:space="preserve">Mänttä-Vilppula</t>
  </si>
  <si>
    <t xml:space="preserve">Nådendal</t>
  </si>
  <si>
    <t xml:space="preserve">Nakkila            </t>
  </si>
  <si>
    <t xml:space="preserve">Nivala             </t>
  </si>
  <si>
    <t xml:space="preserve">Nokia              </t>
  </si>
  <si>
    <t xml:space="preserve">Nousis</t>
  </si>
  <si>
    <t xml:space="preserve">Nurmes             </t>
  </si>
  <si>
    <t xml:space="preserve">Nurmijärvi         </t>
  </si>
  <si>
    <t xml:space="preserve">Närpes</t>
  </si>
  <si>
    <t xml:space="preserve">Orimattila         </t>
  </si>
  <si>
    <t xml:space="preserve">Oripää             </t>
  </si>
  <si>
    <t xml:space="preserve">Orivesi            </t>
  </si>
  <si>
    <t xml:space="preserve">Oulainen           </t>
  </si>
  <si>
    <t xml:space="preserve">Uleåborg</t>
  </si>
  <si>
    <t xml:space="preserve">Padasjoki          </t>
  </si>
  <si>
    <t xml:space="preserve">Pemar</t>
  </si>
  <si>
    <t xml:space="preserve">Paltamo            </t>
  </si>
  <si>
    <t xml:space="preserve">Parikkala          </t>
  </si>
  <si>
    <t xml:space="preserve">Parkano            </t>
  </si>
  <si>
    <t xml:space="preserve">Pelkosenniemi      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Jakobstad</t>
  </si>
  <si>
    <t xml:space="preserve">Pedersöre</t>
  </si>
  <si>
    <t xml:space="preserve">Pihtipudas         </t>
  </si>
  <si>
    <t xml:space="preserve">Birkala</t>
  </si>
  <si>
    <t xml:space="preserve">Polvijärvi         </t>
  </si>
  <si>
    <t xml:space="preserve">Påmark</t>
  </si>
  <si>
    <t xml:space="preserve">Björneborg</t>
  </si>
  <si>
    <t xml:space="preserve">Borgnäs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ttis</t>
  </si>
  <si>
    <t xml:space="preserve">Pyhäjoki           </t>
  </si>
  <si>
    <t xml:space="preserve">Pyhäjärvi</t>
  </si>
  <si>
    <t xml:space="preserve">Pyhäntä            </t>
  </si>
  <si>
    <t xml:space="preserve">Pyhäranta          </t>
  </si>
  <si>
    <t xml:space="preserve">Pälkäne            </t>
  </si>
  <si>
    <t xml:space="preserve">Pöytyä             </t>
  </si>
  <si>
    <t xml:space="preserve">Borgå</t>
  </si>
  <si>
    <t xml:space="preserve">Brahestad</t>
  </si>
  <si>
    <t xml:space="preserve">Reso</t>
  </si>
  <si>
    <t xml:space="preserve">Rantasalmi         </t>
  </si>
  <si>
    <t xml:space="preserve">Ranua              </t>
  </si>
  <si>
    <t xml:space="preserve">Raumo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Raseborg</t>
  </si>
  <si>
    <t xml:space="preserve">Saarijärvi         </t>
  </si>
  <si>
    <t xml:space="preserve">Salla              </t>
  </si>
  <si>
    <t xml:space="preserve">Salo               </t>
  </si>
  <si>
    <t xml:space="preserve">Sagu</t>
  </si>
  <si>
    <t xml:space="preserve">Savitaipale        </t>
  </si>
  <si>
    <t xml:space="preserve">Nyslott</t>
  </si>
  <si>
    <t xml:space="preserve">Savukoski          </t>
  </si>
  <si>
    <t xml:space="preserve">Seinäjoki          </t>
  </si>
  <si>
    <t xml:space="preserve">Sievi              </t>
  </si>
  <si>
    <t xml:space="preserve">Siikainen          </t>
  </si>
  <si>
    <t xml:space="preserve">Siikajoki          </t>
  </si>
  <si>
    <t xml:space="preserve">Siilinjärvi        </t>
  </si>
  <si>
    <t xml:space="preserve">Simo               </t>
  </si>
  <si>
    <t xml:space="preserve">Sibbo</t>
  </si>
  <si>
    <t xml:space="preserve">Sjundeå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Vaala              </t>
  </si>
  <si>
    <t xml:space="preserve">Sastamala</t>
  </si>
  <si>
    <t xml:space="preserve">Siikalatva</t>
  </si>
  <si>
    <t xml:space="preserve">Taipalsaari        </t>
  </si>
  <si>
    <t xml:space="preserve">Taivalkoski        </t>
  </si>
  <si>
    <t xml:space="preserve">Tövsala</t>
  </si>
  <si>
    <t xml:space="preserve">Tammela            </t>
  </si>
  <si>
    <t xml:space="preserve">Tammerfors</t>
  </si>
  <si>
    <t xml:space="preserve">Tervo              </t>
  </si>
  <si>
    <t xml:space="preserve">Tervola            </t>
  </si>
  <si>
    <t xml:space="preserve">Östermark</t>
  </si>
  <si>
    <t xml:space="preserve">Tohmajärvi         </t>
  </si>
  <si>
    <t xml:space="preserve">Toholampi          </t>
  </si>
  <si>
    <t xml:space="preserve">Toivakka           </t>
  </si>
  <si>
    <t xml:space="preserve">Torneå</t>
  </si>
  <si>
    <t xml:space="preserve">Åbo</t>
  </si>
  <si>
    <t xml:space="preserve">Pello              </t>
  </si>
  <si>
    <t xml:space="preserve">Tuusniemi          </t>
  </si>
  <si>
    <t xml:space="preserve">Tusby</t>
  </si>
  <si>
    <t xml:space="preserve">Tyrnävä            </t>
  </si>
  <si>
    <t xml:space="preserve">Ulvsby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Nykarleby</t>
  </si>
  <si>
    <t xml:space="preserve">Nystad</t>
  </si>
  <si>
    <t xml:space="preserve">Vasa</t>
  </si>
  <si>
    <t xml:space="preserve">Valkeakoski        </t>
  </si>
  <si>
    <t xml:space="preserve">Valtimo            </t>
  </si>
  <si>
    <t xml:space="preserve">Varkaus            </t>
  </si>
  <si>
    <t xml:space="preserve">Vehmaa             </t>
  </si>
  <si>
    <t xml:space="preserve">Vesanto            </t>
  </si>
  <si>
    <t xml:space="preserve">Vesilahti          </t>
  </si>
  <si>
    <t xml:space="preserve">Vetil</t>
  </si>
  <si>
    <t xml:space="preserve">Vieremä            </t>
  </si>
  <si>
    <t xml:space="preserve">Vichtis</t>
  </si>
  <si>
    <t xml:space="preserve">Viitasaari         </t>
  </si>
  <si>
    <t xml:space="preserve">Vimpeli            </t>
  </si>
  <si>
    <t xml:space="preserve">Virolahti          </t>
  </si>
  <si>
    <t xml:space="preserve">Virdois</t>
  </si>
  <si>
    <t xml:space="preserve">Vörå</t>
  </si>
  <si>
    <t xml:space="preserve">Övertorneå</t>
  </si>
  <si>
    <t xml:space="preserve">Ylivieska          </t>
  </si>
  <si>
    <t xml:space="preserve">Ylöjärvi           </t>
  </si>
  <si>
    <t xml:space="preserve">Ypäjä              </t>
  </si>
  <si>
    <t xml:space="preserve">Etseri</t>
  </si>
  <si>
    <t xml:space="preserve">Äänekoski          </t>
  </si>
  <si>
    <t xml:space="preserve">0116484-0</t>
  </si>
  <si>
    <t xml:space="preserve">HELSINGIN JUUTALAINEN SEURAKUN</t>
  </si>
  <si>
    <t xml:space="preserve">0116540-5</t>
  </si>
  <si>
    <t xml:space="preserve">HOITOPEDAGOGISEN RUDOLF STEINE</t>
  </si>
  <si>
    <t xml:space="preserve">0116665-1</t>
  </si>
  <si>
    <t xml:space="preserve">LAUTTASAAREN YKSITYISKOULUJEN</t>
  </si>
  <si>
    <t xml:space="preserve">0118027-7</t>
  </si>
  <si>
    <t xml:space="preserve">HELSINGIN UUSI YHTEISKOULU OY</t>
  </si>
  <si>
    <t xml:space="preserve">0119982-4</t>
  </si>
  <si>
    <t xml:space="preserve">MAANVILJELYSLYSEON OSAKEYHTIÖ</t>
  </si>
  <si>
    <t xml:space="preserve">0121133-6</t>
  </si>
  <si>
    <t xml:space="preserve">POHJOIS-HAAGAN YHTEISKOULU OY</t>
  </si>
  <si>
    <t xml:space="preserve">0122164-9</t>
  </si>
  <si>
    <t xml:space="preserve">SUOMALAISEN YHTEISKOULUN OSAKE</t>
  </si>
  <si>
    <t xml:space="preserve">0142228-0</t>
  </si>
  <si>
    <t xml:space="preserve">SUOMEN ADVENTTIKIRKKO</t>
  </si>
  <si>
    <t xml:space="preserve">0149666-9</t>
  </si>
  <si>
    <t xml:space="preserve">LAHDEN KANSANOPISTON SÄÄTIÖ</t>
  </si>
  <si>
    <t xml:space="preserve">0149757-3</t>
  </si>
  <si>
    <t xml:space="preserve">LAHDEN YHTEISKOULUN SÄÄTIÖ</t>
  </si>
  <si>
    <t xml:space="preserve">0149830-6</t>
  </si>
  <si>
    <t xml:space="preserve">SYLVIA-KOTI YHDISTYS RY</t>
  </si>
  <si>
    <t xml:space="preserve">0150971-4</t>
  </si>
  <si>
    <t xml:space="preserve">ANNA TAPION SÄÄTIÖ</t>
  </si>
  <si>
    <t xml:space="preserve">0160216-9</t>
  </si>
  <si>
    <t xml:space="preserve">KOTKA SVENSKA SAMSKOLAS GARANT</t>
  </si>
  <si>
    <t xml:space="preserve">0188756-3</t>
  </si>
  <si>
    <t xml:space="preserve">KAINUUN OPISTO OY</t>
  </si>
  <si>
    <t xml:space="preserve">0195035-8</t>
  </si>
  <si>
    <t xml:space="preserve">NUORTEN YSTÄVÄT RY</t>
  </si>
  <si>
    <t xml:space="preserve">0200376-6</t>
  </si>
  <si>
    <t xml:space="preserve">TÖÖLÖN YHTEISKOULU OSAKEYHTIÖ</t>
  </si>
  <si>
    <t xml:space="preserve">0200937-5</t>
  </si>
  <si>
    <t xml:space="preserve">APOLLON YHTEISKOULUN KANNATUSY</t>
  </si>
  <si>
    <t xml:space="preserve">0201310-4</t>
  </si>
  <si>
    <t xml:space="preserve">OY HELSINGIN YHTEISKOULU JA RE</t>
  </si>
  <si>
    <t xml:space="preserve">0201528-1</t>
  </si>
  <si>
    <t xml:space="preserve">KOULUYHDISTYS PESTALOZZI SCHUL</t>
  </si>
  <si>
    <t xml:space="preserve">0201976-8</t>
  </si>
  <si>
    <t xml:space="preserve">RINNEKOTI-SÄÄTIÖ</t>
  </si>
  <si>
    <t xml:space="preserve">0202073-4</t>
  </si>
  <si>
    <t xml:space="preserve">HELSINGIN RUDOLF STEINER -KOUL</t>
  </si>
  <si>
    <t xml:space="preserve">0202581-8</t>
  </si>
  <si>
    <t xml:space="preserve">VIIPURIN REAALIKOULU OY</t>
  </si>
  <si>
    <t xml:space="preserve">0203717-3</t>
  </si>
  <si>
    <t xml:space="preserve">EURAJOEN KRISTILLISEN OPISTON</t>
  </si>
  <si>
    <t xml:space="preserve">0204273-0</t>
  </si>
  <si>
    <t xml:space="preserve">BJÖRNEBORGS SVENSKA SAMSKOLAS</t>
  </si>
  <si>
    <t xml:space="preserve">0206162-4</t>
  </si>
  <si>
    <t xml:space="preserve">TAMPEREEN STEINER-KOULUYHDISTY</t>
  </si>
  <si>
    <t xml:space="preserve">0207572-7</t>
  </si>
  <si>
    <t xml:space="preserve">KITEEN EVANKELISEN KANSANOPIST</t>
  </si>
  <si>
    <t xml:space="preserve">0213552-3</t>
  </si>
  <si>
    <t xml:space="preserve">KULOSAAREN YHTEISKOULUN OSAKEY</t>
  </si>
  <si>
    <t xml:space="preserve">0215253-4</t>
  </si>
  <si>
    <t xml:space="preserve">OULUNKYLÄN YHTEISKOULUN KANNAT</t>
  </si>
  <si>
    <t xml:space="preserve">0218219-4</t>
  </si>
  <si>
    <t xml:space="preserve">FÖRENINGEN FÖR SVENSKA SAMSKOL</t>
  </si>
  <si>
    <t xml:space="preserve">0225476-8</t>
  </si>
  <si>
    <t xml:space="preserve">LAHDEN RUDOLF STEINER -KOULUN</t>
  </si>
  <si>
    <t xml:space="preserve">0276078-3</t>
  </si>
  <si>
    <t xml:space="preserve">PARENTS' ASSOCIATION OF THE IN</t>
  </si>
  <si>
    <t xml:space="preserve">0486866-7</t>
  </si>
  <si>
    <t xml:space="preserve">ELIAS-KOULUN KOULUYHDISTYS RY</t>
  </si>
  <si>
    <t xml:space="preserve">0514959-2</t>
  </si>
  <si>
    <t xml:space="preserve">PORIN SEUDUN STEINERKOULUYHDIS</t>
  </si>
  <si>
    <t xml:space="preserve">0522560-4</t>
  </si>
  <si>
    <t xml:space="preserve">TURUN SEUDUN STEINERKOULUYHDIS</t>
  </si>
  <si>
    <t xml:space="preserve">0522629-5</t>
  </si>
  <si>
    <t xml:space="preserve">JYVÄSKYLÄN STEINERKOULUN KANNA</t>
  </si>
  <si>
    <t xml:space="preserve">0522652-7</t>
  </si>
  <si>
    <t xml:space="preserve">OULUN STEINERKOULUN KANNATUSYH</t>
  </si>
  <si>
    <t xml:space="preserve">0566531-9</t>
  </si>
  <si>
    <t xml:space="preserve">VAASAN STEINER-PEDAGOGIIKAN KA</t>
  </si>
  <si>
    <t xml:space="preserve">0582163-3</t>
  </si>
  <si>
    <t xml:space="preserve">VANTAAN SEUDUN STEINERKOULUN K</t>
  </si>
  <si>
    <t xml:space="preserve">0599372-6</t>
  </si>
  <si>
    <t xml:space="preserve">ROVANIEMEN SEUDUN STEINERKOULU</t>
  </si>
  <si>
    <t xml:space="preserve">0603404-1</t>
  </si>
  <si>
    <t xml:space="preserve">VAPAAN KYLÄKOULUN KANNATUSYHDI</t>
  </si>
  <si>
    <t xml:space="preserve">0711605-7</t>
  </si>
  <si>
    <t xml:space="preserve">LAPPEENRANNAN SEUDUN STEINERKO</t>
  </si>
  <si>
    <t xml:space="preserve">0733447-6</t>
  </si>
  <si>
    <t xml:space="preserve">HELSINGIN KRISTILLISEN KOULUN</t>
  </si>
  <si>
    <t xml:space="preserve">0772156-4</t>
  </si>
  <si>
    <t xml:space="preserve">RUDOLF STEINERPEDAGOGIKENS VÄN</t>
  </si>
  <si>
    <t xml:space="preserve">0772253-2</t>
  </si>
  <si>
    <t xml:space="preserve">ETELÄ-POHJANMAAN STEINERKOULUY</t>
  </si>
  <si>
    <t xml:space="preserve">0774699-9</t>
  </si>
  <si>
    <t xml:space="preserve">KUOPION STEINERPEDAGOGIIKAN KA</t>
  </si>
  <si>
    <t xml:space="preserve">0774963-9</t>
  </si>
  <si>
    <t xml:space="preserve">PERHEKUNTOUTUSKESKUS LAUSTE RY</t>
  </si>
  <si>
    <t xml:space="preserve">0890298-1</t>
  </si>
  <si>
    <t xml:space="preserve">ESPOON STEINERKOULUN KANNATUSY</t>
  </si>
  <si>
    <t xml:space="preserve">1019705-4</t>
  </si>
  <si>
    <t xml:space="preserve">JOONAS-KOULUN ORIVEDEN STEINER</t>
  </si>
  <si>
    <t xml:space="preserve">1023192-9</t>
  </si>
  <si>
    <t xml:space="preserve">LOIMAAN EVANKELISEN KANSANOPIS</t>
  </si>
  <si>
    <t xml:space="preserve">1040826-1</t>
  </si>
  <si>
    <t xml:space="preserve">ESPOON KRISTILLISEN KOULUN KAN</t>
  </si>
  <si>
    <t xml:space="preserve">1048676-1</t>
  </si>
  <si>
    <t xml:space="preserve">ENGLANTILAISEN KOULUN SÄÄTIÖ</t>
  </si>
  <si>
    <t xml:space="preserve">1067631-1</t>
  </si>
  <si>
    <t xml:space="preserve">PORIN KRISTILLISEN KOULUN KANN</t>
  </si>
  <si>
    <t xml:space="preserve">1089756-0</t>
  </si>
  <si>
    <t xml:space="preserve">ITÄ-SUOMEN SUOMALAIS-VENÄLÄISE</t>
  </si>
  <si>
    <t xml:space="preserve">1089913-6</t>
  </si>
  <si>
    <t xml:space="preserve">JYVÄSKYLÄN KRISTILLISEN KOULUN</t>
  </si>
  <si>
    <t xml:space="preserve">1093121-2</t>
  </si>
  <si>
    <t xml:space="preserve">KUOPION KRISTILLISEN PÄIVÄKODI</t>
  </si>
  <si>
    <t xml:space="preserve">1490496-7</t>
  </si>
  <si>
    <t xml:space="preserve">RAUMAN AVOKAS RY</t>
  </si>
  <si>
    <t xml:space="preserve">1514684-6</t>
  </si>
  <si>
    <t xml:space="preserve">JOENSUUN STEINERKOULUN KANNATU</t>
  </si>
  <si>
    <t xml:space="preserve">1554370-2</t>
  </si>
  <si>
    <t xml:space="preserve">SKOLGARANTIFÖRENINGEN R.F.</t>
  </si>
  <si>
    <t xml:space="preserve">1607151-6</t>
  </si>
  <si>
    <t xml:space="preserve">KESKI-UUDENMAAN KR. KOULUN JA</t>
  </si>
  <si>
    <t xml:space="preserve">1808597-0</t>
  </si>
  <si>
    <t xml:space="preserve">KYMENLAAKSON STEINERKOULUN KAN</t>
  </si>
  <si>
    <t xml:space="preserve">1950314-2</t>
  </si>
  <si>
    <t xml:space="preserve">CONFIDO-POHJANMAAN KRISTILLINE</t>
  </si>
  <si>
    <t xml:space="preserve">1969066-2</t>
  </si>
  <si>
    <t xml:space="preserve">LAHDEN SEUDUN KRISTILLISEN KOU</t>
  </si>
  <si>
    <t xml:space="preserve">1990534-4</t>
  </si>
  <si>
    <t xml:space="preserve">PORVOON STEINERKOULUN KANNATUS</t>
  </si>
  <si>
    <t xml:space="preserve">1997270-7</t>
  </si>
  <si>
    <t xml:space="preserve">TOUKO VOUTILAISEN KOULUSÄÄTIÖ</t>
  </si>
  <si>
    <t xml:space="preserve">2200400-2</t>
  </si>
  <si>
    <t xml:space="preserve">OULUN KRISTILLINEN KASVATUS RY</t>
  </si>
  <si>
    <t xml:space="preserve">2728271-4</t>
  </si>
  <si>
    <t xml:space="preserve">MUNKKINIEMEN KOULUTUSSAATIÖ SR</t>
  </si>
  <si>
    <t xml:space="preserve">0131930-4</t>
  </si>
  <si>
    <t xml:space="preserve">VUORELAN KOULUKOTI</t>
  </si>
  <si>
    <t xml:space="preserve">0182007-8</t>
  </si>
  <si>
    <t xml:space="preserve">VBU-CENTER/ LAGMANSGÅRDEN</t>
  </si>
  <si>
    <t xml:space="preserve">0186550-8</t>
  </si>
  <si>
    <t xml:space="preserve">LIMINGAN KOULUTUSKESKUS</t>
  </si>
  <si>
    <t xml:space="preserve">0212152-7</t>
  </si>
  <si>
    <t xml:space="preserve">SIPPOLAN KOULUKOTI</t>
  </si>
  <si>
    <t xml:space="preserve">0245912-2</t>
  </si>
  <si>
    <t xml:space="preserve">HELSINGIN RANSKALAIS-SUOMALAIN</t>
  </si>
  <si>
    <t xml:space="preserve">0245913-0</t>
  </si>
  <si>
    <t xml:space="preserve">SUOMALAIS-VENÄLÄINEN KOULU</t>
  </si>
  <si>
    <t xml:space="preserve">1569634-6</t>
  </si>
  <si>
    <t xml:space="preserve">SAIRILAN KOULUKOTI</t>
  </si>
  <si>
    <t xml:space="preserve">660032-2</t>
  </si>
  <si>
    <t xml:space="preserve">HELSINGIN EUROOPPALAINEN KOULU</t>
  </si>
  <si>
    <t xml:space="preserve">660035-7</t>
  </si>
  <si>
    <t xml:space="preserve">VALTERI-KOULU</t>
  </si>
  <si>
    <t xml:space="preserve">830002-7</t>
  </si>
  <si>
    <t xml:space="preserve">HELSINGIN NORMAALILYSEO</t>
  </si>
  <si>
    <t xml:space="preserve">830003-8</t>
  </si>
  <si>
    <t xml:space="preserve">HY VIIKIN NORMAALIKOULU</t>
  </si>
  <si>
    <t xml:space="preserve">831002-5</t>
  </si>
  <si>
    <t xml:space="preserve">JOENSUUN NORMAALIKOULU</t>
  </si>
  <si>
    <t xml:space="preserve">831003-3</t>
  </si>
  <si>
    <t xml:space="preserve">SAVONLINNAN NORMAALIKOULU</t>
  </si>
  <si>
    <t xml:space="preserve">832002-0</t>
  </si>
  <si>
    <t xml:space="preserve">JYVÄSKYLÄN NORMAALIKOULU</t>
  </si>
  <si>
    <t xml:space="preserve">833002-6</t>
  </si>
  <si>
    <t xml:space="preserve">LAPIN universitetN HARJOITTELUKO</t>
  </si>
  <si>
    <t xml:space="preserve">834002-1</t>
  </si>
  <si>
    <t xml:space="preserve">OULUN NORMAALIKOULU</t>
  </si>
  <si>
    <t xml:space="preserve">835002-7</t>
  </si>
  <si>
    <t xml:space="preserve">TAMPEREEN NORMAALIKOULU</t>
  </si>
  <si>
    <t xml:space="preserve">836002-2</t>
  </si>
  <si>
    <t xml:space="preserve">TURUN NORMAALIKOULU</t>
  </si>
  <si>
    <t xml:space="preserve">836003-0</t>
  </si>
  <si>
    <t xml:space="preserve">RAUMAN NORMAALIKOULU</t>
  </si>
  <si>
    <t xml:space="preserve">838002-3</t>
  </si>
  <si>
    <t xml:space="preserve">VASA ÖVNINGSSKOLA</t>
  </si>
  <si>
    <t xml:space="preserve">0136167-6</t>
  </si>
  <si>
    <t xml:space="preserve">VARSINAIS-SUOMEN ERITYISHUOLTO</t>
  </si>
  <si>
    <t xml:space="preserve">0205303-4</t>
  </si>
  <si>
    <t xml:space="preserve">KOULUTUSsamkommun TAVASTIA</t>
  </si>
  <si>
    <t xml:space="preserve">0207327-0</t>
  </si>
  <si>
    <t xml:space="preserve">VAALIJALAN samkommun</t>
  </si>
  <si>
    <t xml:space="preserve">0208201-1</t>
  </si>
  <si>
    <t xml:space="preserve">JYVÄSKYLÄN KOULUTUSsamkommun</t>
  </si>
  <si>
    <t xml:space="preserve">0210574-6</t>
  </si>
  <si>
    <t xml:space="preserve">KOLPENEEN PALVELUKESKUKSEN KUN</t>
  </si>
  <si>
    <t xml:space="preserve">0725901-5</t>
  </si>
  <si>
    <t xml:space="preserve">KYMENLAAKSON SAIRAANHOITO- JA</t>
  </si>
  <si>
    <t xml:space="preserve">1970185-1</t>
  </si>
  <si>
    <t xml:space="preserve">POHJOIS-KARJALAN SAIRAANHOITO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28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7" min="5" style="1" width="10.85"/>
    <col collapsed="false" customWidth="true" hidden="false" outlineLevel="0" max="8" min="8" style="1" width="12.85"/>
    <col collapsed="false" customWidth="true" hidden="false" outlineLevel="0" max="9" min="9" style="1" width="1.99"/>
    <col collapsed="false" customWidth="true" hidden="false" outlineLevel="0" max="10" min="10" style="1" width="11.7"/>
    <col collapsed="false" customWidth="true" hidden="false" outlineLevel="0" max="13" min="11" style="1" width="10.85"/>
    <col collapsed="false" customWidth="true" hidden="false" outlineLevel="0" max="14" min="14" style="1" width="12.99"/>
    <col collapsed="false" customWidth="true" hidden="false" outlineLevel="0" max="15" min="15" style="0" width="1.7"/>
    <col collapsed="false" customWidth="true" hidden="false" outlineLevel="0" max="16" min="16" style="1" width="16.42"/>
    <col collapsed="false" customWidth="true" hidden="false" outlineLevel="0" max="17" min="17" style="0" width="9.41"/>
  </cols>
  <sheetData>
    <row r="1" customFormat="false" ht="12.75" hidden="false" customHeight="false" outlineLevel="0" collapsed="false">
      <c r="A1" s="2"/>
      <c r="B1" s="2"/>
      <c r="C1" s="2"/>
      <c r="D1" s="3"/>
      <c r="E1" s="4"/>
      <c r="F1" s="4"/>
      <c r="G1" s="4"/>
      <c r="H1" s="4"/>
      <c r="I1" s="4"/>
      <c r="J1" s="3"/>
      <c r="K1" s="4"/>
      <c r="L1" s="4"/>
      <c r="M1" s="3"/>
      <c r="N1" s="3"/>
      <c r="P1" s="4"/>
    </row>
    <row r="2" customFormat="false" ht="16.5" hidden="false" customHeight="false" outlineLevel="0" collapsed="false">
      <c r="A2" s="5" t="s">
        <v>0</v>
      </c>
      <c r="B2" s="5"/>
      <c r="C2" s="5"/>
      <c r="D2" s="3"/>
      <c r="E2" s="4"/>
      <c r="F2" s="4"/>
      <c r="G2" s="4"/>
      <c r="H2" s="4"/>
      <c r="I2" s="4"/>
      <c r="J2" s="3"/>
      <c r="K2" s="4"/>
      <c r="L2" s="4"/>
      <c r="M2" s="3"/>
      <c r="N2" s="3"/>
      <c r="P2" s="4"/>
    </row>
    <row r="3" customFormat="false" ht="16.5" hidden="false" customHeight="false" outlineLevel="0" collapsed="false">
      <c r="A3" s="6" t="s">
        <v>1</v>
      </c>
      <c r="B3" s="5"/>
      <c r="C3" s="5"/>
      <c r="D3" s="3"/>
      <c r="E3" s="4"/>
      <c r="F3" s="4"/>
      <c r="G3" s="4"/>
      <c r="H3" s="4"/>
      <c r="I3" s="4"/>
      <c r="J3" s="3"/>
      <c r="K3" s="4"/>
      <c r="L3" s="4"/>
      <c r="M3" s="3"/>
      <c r="N3" s="3"/>
      <c r="P3" s="4"/>
    </row>
    <row r="4" customFormat="false" ht="16.5" hidden="false" customHeight="false" outlineLevel="0" collapsed="false">
      <c r="A4" s="7" t="s">
        <v>2</v>
      </c>
      <c r="B4" s="5"/>
      <c r="C4" s="5"/>
      <c r="D4" s="3"/>
      <c r="E4" s="4"/>
      <c r="F4" s="4"/>
      <c r="G4" s="4"/>
      <c r="H4" s="4"/>
      <c r="I4" s="4"/>
      <c r="J4" s="3"/>
      <c r="K4" s="4"/>
      <c r="L4" s="4"/>
      <c r="M4" s="3"/>
      <c r="N4" s="3"/>
      <c r="P4" s="4"/>
    </row>
    <row r="5" customFormat="false" ht="12.75" hidden="false" customHeight="false" outlineLevel="0" collapsed="false">
      <c r="A5" s="8"/>
      <c r="B5" s="8"/>
      <c r="C5" s="8"/>
      <c r="D5" s="3"/>
      <c r="E5" s="4"/>
      <c r="F5" s="4"/>
      <c r="G5" s="4"/>
      <c r="H5" s="4"/>
      <c r="J5" s="3"/>
      <c r="K5" s="4"/>
      <c r="L5" s="4"/>
      <c r="M5" s="3"/>
      <c r="N5" s="3"/>
      <c r="P5" s="4"/>
    </row>
    <row r="6" customFormat="false" ht="12.95" hidden="false" customHeight="true" outlineLevel="0" collapsed="false">
      <c r="A6" s="8" t="s">
        <v>3</v>
      </c>
      <c r="B6" s="2"/>
      <c r="C6" s="2"/>
      <c r="D6" s="9" t="s">
        <v>4</v>
      </c>
      <c r="E6" s="9"/>
      <c r="F6" s="9"/>
      <c r="G6" s="9"/>
      <c r="H6" s="10"/>
      <c r="I6" s="2"/>
      <c r="J6" s="9" t="s">
        <v>5</v>
      </c>
      <c r="K6" s="9"/>
      <c r="L6" s="9"/>
      <c r="M6" s="9"/>
      <c r="N6" s="10"/>
      <c r="P6" s="11" t="s">
        <v>6</v>
      </c>
    </row>
    <row r="7" customFormat="false" ht="36" hidden="false" customHeight="false" outlineLevel="0" collapsed="false">
      <c r="A7" s="2"/>
      <c r="D7" s="12" t="s">
        <v>7</v>
      </c>
      <c r="E7" s="13" t="s">
        <v>8</v>
      </c>
      <c r="F7" s="13" t="s">
        <v>9</v>
      </c>
      <c r="G7" s="14" t="s">
        <v>10</v>
      </c>
      <c r="H7" s="14" t="s">
        <v>11</v>
      </c>
      <c r="I7" s="2"/>
      <c r="J7" s="12" t="s">
        <v>7</v>
      </c>
      <c r="K7" s="13" t="s">
        <v>8</v>
      </c>
      <c r="L7" s="13" t="s">
        <v>9</v>
      </c>
      <c r="M7" s="14" t="s">
        <v>10</v>
      </c>
      <c r="N7" s="14" t="s">
        <v>11</v>
      </c>
      <c r="P7" s="15" t="s">
        <v>12</v>
      </c>
    </row>
    <row r="8" customFormat="false" ht="12.75" hidden="false" customHeight="false" outlineLevel="0" collapsed="false">
      <c r="A8" s="2"/>
      <c r="B8" s="16" t="s">
        <v>13</v>
      </c>
      <c r="C8" s="17" t="s">
        <v>14</v>
      </c>
      <c r="D8" s="18" t="n">
        <f aca="false">SUM(D9:D13)</f>
        <v>1420</v>
      </c>
      <c r="E8" s="19" t="n">
        <f aca="false">SUM(E9:E13)</f>
        <v>16445</v>
      </c>
      <c r="F8" s="19" t="n">
        <f aca="false">SUM(F9:F13)</f>
        <v>17440</v>
      </c>
      <c r="G8" s="20" t="n">
        <f aca="false">SUM(G9:G13)</f>
        <v>35305</v>
      </c>
      <c r="H8" s="20" t="n">
        <f aca="false">SUM(H9:H13)</f>
        <v>283243751.261088</v>
      </c>
      <c r="J8" s="18" t="n">
        <f aca="false">SUM(J9:J13)</f>
        <v>1420</v>
      </c>
      <c r="K8" s="19" t="n">
        <f aca="false">SUM(K9:K13)</f>
        <v>16445</v>
      </c>
      <c r="L8" s="19" t="n">
        <f aca="false">SUM(L9:L13)</f>
        <v>17440</v>
      </c>
      <c r="M8" s="20" t="n">
        <f aca="false">SUM(M9:M13)</f>
        <v>35305</v>
      </c>
      <c r="N8" s="20" t="n">
        <f aca="false">SUM(N9:N13)</f>
        <v>283243751.261088</v>
      </c>
      <c r="P8" s="21" t="n">
        <f aca="false">SUM(P9:P13)</f>
        <v>-1.93249434232712E-008</v>
      </c>
    </row>
    <row r="9" customFormat="false" ht="12.75" hidden="false" customHeight="false" outlineLevel="0" collapsed="false">
      <c r="A9" s="2"/>
      <c r="B9" s="22" t="s">
        <v>15</v>
      </c>
      <c r="C9" s="23" t="n">
        <f aca="false">COUNTIF($C$17:$C$406,B9)</f>
        <v>295</v>
      </c>
      <c r="D9" s="24" t="n">
        <f aca="false">SUMIF($C$18:$C$406,$B9,D$18:D$406)</f>
        <v>656</v>
      </c>
      <c r="E9" s="25" t="n">
        <f aca="false">SUMIF($C$18:$C$406,$B9,E$18:E$406)</f>
        <v>5571</v>
      </c>
      <c r="F9" s="25" t="n">
        <f aca="false">SUMIF($C$18:$C$406,$B9,F$18:F$406)</f>
        <v>6640</v>
      </c>
      <c r="G9" s="26" t="n">
        <f aca="false">SUMIF($C$18:$C$406,$B9,G$18:G$406)</f>
        <v>12867</v>
      </c>
      <c r="H9" s="26" t="n">
        <f aca="false">SUMIF($C$18:$C$406,$B9,H$18:H$406)</f>
        <v>108054625.036896</v>
      </c>
      <c r="J9" s="24" t="n">
        <f aca="false">SUMIF($C$18:$C$406,$B9,J$18:J$406)</f>
        <v>1343</v>
      </c>
      <c r="K9" s="25" t="n">
        <f aca="false">SUMIF($C$18:$C$406,$B9,K$18:K$406)</f>
        <v>16065</v>
      </c>
      <c r="L9" s="25" t="n">
        <f aca="false">SUMIF($C$18:$C$406,$B9,L$18:L$406)</f>
        <v>17262</v>
      </c>
      <c r="M9" s="26" t="n">
        <f aca="false">SUMIF($C$18:$C$406,$B9,M$18:M$406)</f>
        <v>34670</v>
      </c>
      <c r="N9" s="26" t="n">
        <f aca="false">SUMIF($C$18:$C$406,$B9,N$18:N$406)</f>
        <v>278639198.676768</v>
      </c>
      <c r="P9" s="27" t="n">
        <f aca="false">H9-N9</f>
        <v>-170584573.639872</v>
      </c>
    </row>
    <row r="10" customFormat="false" ht="12.75" hidden="false" customHeight="false" outlineLevel="0" collapsed="false">
      <c r="A10" s="2"/>
      <c r="B10" s="22" t="s">
        <v>16</v>
      </c>
      <c r="C10" s="23" t="n">
        <f aca="false">COUNTIF($C$17:$C$406,B10)</f>
        <v>66</v>
      </c>
      <c r="D10" s="24" t="n">
        <f aca="false">SUMIF($C$18:$C$406,$B10,D$18:D$406)</f>
        <v>587</v>
      </c>
      <c r="E10" s="25" t="n">
        <f aca="false">SUMIF($C$18:$C$406,$B10,E$18:E$406)</f>
        <v>6066</v>
      </c>
      <c r="F10" s="25" t="n">
        <f aca="false">SUMIF($C$18:$C$406,$B10,F$18:F$406)</f>
        <v>7759</v>
      </c>
      <c r="G10" s="26" t="n">
        <f aca="false">SUMIF($C$18:$C$406,$B10,G$18:G$406)</f>
        <v>14412</v>
      </c>
      <c r="H10" s="26" t="n">
        <f aca="false">SUMIF($C$18:$C$406,$B10,H$18:H$406)</f>
        <v>115314132.988656</v>
      </c>
      <c r="J10" s="24" t="n">
        <f aca="false">SUMIF($C$18:$C$406,$B10,J$18:J$406)</f>
        <v>0</v>
      </c>
      <c r="K10" s="25" t="n">
        <f aca="false">SUMIF($C$18:$C$406,$B10,K$18:K$406)</f>
        <v>0</v>
      </c>
      <c r="L10" s="25" t="n">
        <f aca="false">SUMIF($C$18:$C$406,$B10,L$18:L$406)</f>
        <v>0</v>
      </c>
      <c r="M10" s="26" t="n">
        <f aca="false">SUMIF($C$18:$C$406,$B10,M$18:M$406)</f>
        <v>0</v>
      </c>
      <c r="N10" s="26" t="n">
        <f aca="false">SUMIF($C$18:$C$406,$B10,N$18:N$406)</f>
        <v>0</v>
      </c>
      <c r="P10" s="27" t="n">
        <f aca="false">H10-N10</f>
        <v>115314132.988656</v>
      </c>
    </row>
    <row r="11" customFormat="false" ht="12.75" hidden="false" customHeight="false" outlineLevel="0" collapsed="false">
      <c r="A11" s="2"/>
      <c r="B11" s="22" t="s">
        <v>17</v>
      </c>
      <c r="C11" s="23" t="n">
        <f aca="false">COUNTIF($C$17:$C$406,B11)</f>
        <v>11</v>
      </c>
      <c r="D11" s="24" t="n">
        <f aca="false">SUMIF($C$18:$C$406,$B11,D$18:D$406)</f>
        <v>14</v>
      </c>
      <c r="E11" s="25" t="n">
        <f aca="false">SUMIF($C$18:$C$406,$B11,E$18:E$406)</f>
        <v>3700</v>
      </c>
      <c r="F11" s="25" t="n">
        <f aca="false">SUMIF($C$18:$C$406,$B11,F$18:F$406)</f>
        <v>2305</v>
      </c>
      <c r="G11" s="26" t="n">
        <f aca="false">SUMIF($C$18:$C$406,$B11,G$18:G$406)</f>
        <v>6019</v>
      </c>
      <c r="H11" s="26" t="n">
        <f aca="false">SUMIF($C$18:$C$406,$B11,H$18:H$406)</f>
        <v>45275736.151392</v>
      </c>
      <c r="J11" s="24" t="n">
        <f aca="false">SUMIF($C$18:$C$406,$B11,J$18:J$406)</f>
        <v>0</v>
      </c>
      <c r="K11" s="25" t="n">
        <f aca="false">SUMIF($C$18:$C$406,$B11,K$18:K$406)</f>
        <v>0</v>
      </c>
      <c r="L11" s="25" t="n">
        <f aca="false">SUMIF($C$18:$C$406,$B11,L$18:L$406)</f>
        <v>0</v>
      </c>
      <c r="M11" s="26" t="n">
        <f aca="false">SUMIF($C$18:$C$406,$B11,M$18:M$406)</f>
        <v>0</v>
      </c>
      <c r="N11" s="26" t="n">
        <f aca="false">SUMIF($C$18:$C$406,$B11,N$18:N$406)</f>
        <v>0</v>
      </c>
      <c r="P11" s="27" t="n">
        <f aca="false">H11-N11</f>
        <v>45275736.151392</v>
      </c>
    </row>
    <row r="12" customFormat="false" ht="12.75" hidden="false" customHeight="false" outlineLevel="0" collapsed="false">
      <c r="A12" s="2"/>
      <c r="B12" s="22" t="s">
        <v>18</v>
      </c>
      <c r="C12" s="23" t="n">
        <f aca="false">COUNTIF($C$17:$C$406,B12)</f>
        <v>10</v>
      </c>
      <c r="D12" s="24" t="n">
        <f aca="false">SUMIF($C$18:$C$406,$B12,D$18:D$406)</f>
        <v>161</v>
      </c>
      <c r="E12" s="25" t="n">
        <f aca="false">SUMIF($C$18:$C$406,$B12,E$18:E$406)</f>
        <v>1041</v>
      </c>
      <c r="F12" s="25" t="n">
        <f aca="false">SUMIF($C$18:$C$406,$B12,F$18:F$406)</f>
        <v>642</v>
      </c>
      <c r="G12" s="26" t="n">
        <f aca="false">SUMIF($C$18:$C$406,$B12,G$18:G$406)</f>
        <v>1844</v>
      </c>
      <c r="H12" s="26" t="n">
        <f aca="false">SUMIF($C$18:$C$406,$B12,H$18:H$406)</f>
        <v>13261039.290768</v>
      </c>
      <c r="J12" s="24" t="n">
        <f aca="false">SUMIF($C$18:$C$406,$B12,J$18:J$406)</f>
        <v>77</v>
      </c>
      <c r="K12" s="25" t="n">
        <f aca="false">SUMIF($C$18:$C$406,$B12,K$18:K$406)</f>
        <v>380</v>
      </c>
      <c r="L12" s="25" t="n">
        <f aca="false">SUMIF($C$18:$C$406,$B12,L$18:L$406)</f>
        <v>178</v>
      </c>
      <c r="M12" s="26" t="n">
        <f aca="false">SUMIF($C$18:$C$406,$B12,M$18:M$406)</f>
        <v>635</v>
      </c>
      <c r="N12" s="26" t="n">
        <f aca="false">SUMIF($C$18:$C$406,$B12,N$18:N$406)</f>
        <v>4604552.58432</v>
      </c>
      <c r="P12" s="27" t="n">
        <f aca="false">H12-N12</f>
        <v>8656486.706448</v>
      </c>
    </row>
    <row r="13" customFormat="false" ht="12.75" hidden="false" customHeight="false" outlineLevel="0" collapsed="false">
      <c r="B13" s="28" t="s">
        <v>19</v>
      </c>
      <c r="C13" s="29" t="n">
        <f aca="false">COUNTIF($C$17:$C$406,B13)</f>
        <v>7</v>
      </c>
      <c r="D13" s="30" t="n">
        <f aca="false">SUMIF($C$18:$C$406,$B13,D$18:D$406)</f>
        <v>2</v>
      </c>
      <c r="E13" s="31" t="n">
        <f aca="false">SUMIF($C$18:$C$406,$B13,E$18:E$406)</f>
        <v>67</v>
      </c>
      <c r="F13" s="31" t="n">
        <f aca="false">SUMIF($C$18:$C$406,$B13,F$18:F$406)</f>
        <v>94</v>
      </c>
      <c r="G13" s="32" t="n">
        <f aca="false">SUMIF($C$18:$C$406,$B13,G$18:G$406)</f>
        <v>163</v>
      </c>
      <c r="H13" s="32" t="n">
        <f aca="false">SUMIF($C$18:$C$406,$B13,H$18:H$406)</f>
        <v>1338217.793376</v>
      </c>
      <c r="J13" s="30" t="n">
        <f aca="false">SUMIF($C$18:$C$406,$B13,J$18:J$406)</f>
        <v>0</v>
      </c>
      <c r="K13" s="31" t="n">
        <f aca="false">SUMIF($C$18:$C$406,$B13,K$18:K$406)</f>
        <v>0</v>
      </c>
      <c r="L13" s="31" t="n">
        <f aca="false">SUMIF($C$18:$C$406,$B13,L$18:L$406)</f>
        <v>0</v>
      </c>
      <c r="M13" s="32" t="n">
        <f aca="false">SUMIF($C$18:$C$406,$B13,M$18:M$406)</f>
        <v>0</v>
      </c>
      <c r="N13" s="32" t="n">
        <f aca="false">SUMIF($C$18:$C$406,$B13,N$18:N$406)</f>
        <v>0</v>
      </c>
      <c r="P13" s="33" t="n">
        <f aca="false">H13-N13</f>
        <v>1338217.793376</v>
      </c>
    </row>
    <row r="14" customFormat="false" ht="12.75" hidden="false" customHeight="false" outlineLevel="0" collapsed="false">
      <c r="A14" s="2"/>
    </row>
    <row r="15" customFormat="false" ht="12.6" hidden="false" customHeight="true" outlineLevel="0" collapsed="false">
      <c r="A15" s="2"/>
      <c r="B15" s="2"/>
      <c r="C15" s="2"/>
      <c r="D15" s="9" t="s">
        <v>4</v>
      </c>
      <c r="E15" s="9"/>
      <c r="F15" s="9"/>
      <c r="G15" s="9"/>
      <c r="H15" s="10"/>
      <c r="I15" s="2"/>
      <c r="J15" s="9" t="s">
        <v>5</v>
      </c>
      <c r="K15" s="9"/>
      <c r="L15" s="9"/>
      <c r="M15" s="9"/>
      <c r="N15" s="10"/>
      <c r="P15" s="11" t="s">
        <v>6</v>
      </c>
    </row>
    <row r="16" customFormat="false" ht="36" hidden="false" customHeight="false" outlineLevel="0" collapsed="false">
      <c r="A16" s="2"/>
      <c r="B16" s="2"/>
      <c r="C16" s="2"/>
      <c r="D16" s="12" t="s">
        <v>7</v>
      </c>
      <c r="E16" s="13" t="s">
        <v>8</v>
      </c>
      <c r="F16" s="13" t="s">
        <v>9</v>
      </c>
      <c r="G16" s="14" t="s">
        <v>10</v>
      </c>
      <c r="H16" s="14" t="s">
        <v>11</v>
      </c>
      <c r="I16" s="2"/>
      <c r="J16" s="12" t="s">
        <v>7</v>
      </c>
      <c r="K16" s="13" t="s">
        <v>8</v>
      </c>
      <c r="L16" s="13" t="s">
        <v>9</v>
      </c>
      <c r="M16" s="14" t="s">
        <v>10</v>
      </c>
      <c r="N16" s="14" t="s">
        <v>11</v>
      </c>
      <c r="P16" s="15" t="s">
        <v>12</v>
      </c>
    </row>
    <row r="17" customFormat="false" ht="24" hidden="false" customHeight="false" outlineLevel="0" collapsed="false">
      <c r="A17" s="34"/>
      <c r="B17" s="35" t="s">
        <v>20</v>
      </c>
      <c r="C17" s="36" t="s">
        <v>21</v>
      </c>
      <c r="D17" s="18" t="n">
        <f aca="false">SUM(D18:D406)</f>
        <v>1420</v>
      </c>
      <c r="E17" s="19" t="n">
        <f aca="false">SUM(E18:E406)</f>
        <v>16445</v>
      </c>
      <c r="F17" s="19" t="n">
        <f aca="false">SUM(F18:F406)</f>
        <v>17440</v>
      </c>
      <c r="G17" s="20" t="n">
        <f aca="false">SUM(G18:G406)</f>
        <v>35305</v>
      </c>
      <c r="H17" s="20" t="n">
        <f aca="false">SUM(H18:H406)</f>
        <v>283243751.261088</v>
      </c>
      <c r="I17" s="37"/>
      <c r="J17" s="18" t="n">
        <f aca="false">SUM(J18:J406)</f>
        <v>1420</v>
      </c>
      <c r="K17" s="19" t="n">
        <f aca="false">SUM(K18:K406)</f>
        <v>16445</v>
      </c>
      <c r="L17" s="19" t="n">
        <f aca="false">SUM(L18:L406)</f>
        <v>17440</v>
      </c>
      <c r="M17" s="20" t="n">
        <f aca="false">SUM(M18:M406)</f>
        <v>35305</v>
      </c>
      <c r="N17" s="20" t="n">
        <f aca="false">SUM(N18:N406)</f>
        <v>283243751.261088</v>
      </c>
      <c r="P17" s="21" t="n">
        <f aca="false">SUM(P18:P406)</f>
        <v>5733058.32829971</v>
      </c>
    </row>
    <row r="18" customFormat="false" ht="12.75" hidden="false" customHeight="false" outlineLevel="0" collapsed="false">
      <c r="A18" s="38" t="n">
        <v>999</v>
      </c>
      <c r="B18" s="39" t="s">
        <v>22</v>
      </c>
      <c r="C18" s="38" t="s">
        <v>18</v>
      </c>
      <c r="D18" s="40" t="n">
        <v>0</v>
      </c>
      <c r="E18" s="41" t="n">
        <v>0</v>
      </c>
      <c r="F18" s="41" t="n">
        <v>0</v>
      </c>
      <c r="G18" s="42" t="n">
        <v>0</v>
      </c>
      <c r="H18" s="42" t="n">
        <v>0</v>
      </c>
      <c r="I18" s="43"/>
      <c r="J18" s="40" t="n">
        <v>77</v>
      </c>
      <c r="K18" s="41" t="n">
        <v>380</v>
      </c>
      <c r="L18" s="41" t="n">
        <v>178</v>
      </c>
      <c r="M18" s="42" t="n">
        <v>635</v>
      </c>
      <c r="N18" s="26" t="n">
        <v>4604552.58432</v>
      </c>
      <c r="P18" s="44" t="n">
        <f aca="false">H18-N18</f>
        <v>-4604552.58432</v>
      </c>
    </row>
    <row r="19" customFormat="false" ht="12.75" hidden="false" customHeight="false" outlineLevel="0" collapsed="false">
      <c r="A19" s="22" t="n">
        <v>5</v>
      </c>
      <c r="B19" s="45" t="s">
        <v>23</v>
      </c>
      <c r="C19" s="22" t="s">
        <v>15</v>
      </c>
      <c r="D19" s="24" t="n">
        <v>37</v>
      </c>
      <c r="E19" s="46" t="n">
        <v>233</v>
      </c>
      <c r="F19" s="25" t="n">
        <v>113</v>
      </c>
      <c r="G19" s="26" t="n">
        <v>383</v>
      </c>
      <c r="H19" s="26" t="n">
        <v>2841606.5304</v>
      </c>
      <c r="I19" s="43"/>
      <c r="J19" s="24" t="n">
        <v>4</v>
      </c>
      <c r="K19" s="25" t="n">
        <v>7</v>
      </c>
      <c r="L19" s="25" t="n">
        <v>47</v>
      </c>
      <c r="M19" s="26" t="n">
        <v>58</v>
      </c>
      <c r="N19" s="26" t="n">
        <v>551168.9088</v>
      </c>
      <c r="P19" s="27" t="n">
        <f aca="false">H19-N19</f>
        <v>2290437.6216</v>
      </c>
    </row>
    <row r="20" customFormat="false" ht="12.75" hidden="false" customHeight="false" outlineLevel="0" collapsed="false">
      <c r="A20" s="22" t="n">
        <v>9</v>
      </c>
      <c r="B20" s="45" t="s">
        <v>24</v>
      </c>
      <c r="C20" s="22" t="s">
        <v>15</v>
      </c>
      <c r="D20" s="24" t="n">
        <v>0</v>
      </c>
      <c r="E20" s="25" t="n">
        <v>3</v>
      </c>
      <c r="F20" s="25" t="n">
        <v>0</v>
      </c>
      <c r="G20" s="26" t="n">
        <v>3</v>
      </c>
      <c r="H20" s="26" t="n">
        <v>19535.76</v>
      </c>
      <c r="I20" s="43"/>
      <c r="J20" s="24" t="n">
        <v>0</v>
      </c>
      <c r="K20" s="25" t="n">
        <v>2</v>
      </c>
      <c r="L20" s="25" t="n">
        <v>3</v>
      </c>
      <c r="M20" s="26" t="n">
        <v>5</v>
      </c>
      <c r="N20" s="26" t="n">
        <v>44281.056</v>
      </c>
      <c r="P20" s="27" t="n">
        <f aca="false">H20-N20</f>
        <v>-24745.296</v>
      </c>
    </row>
    <row r="21" customFormat="false" ht="12.75" hidden="false" customHeight="false" outlineLevel="0" collapsed="false">
      <c r="A21" s="22" t="n">
        <v>10</v>
      </c>
      <c r="B21" s="45" t="s">
        <v>25</v>
      </c>
      <c r="C21" s="22" t="s">
        <v>15</v>
      </c>
      <c r="D21" s="24" t="n">
        <v>1</v>
      </c>
      <c r="E21" s="25" t="n">
        <v>7</v>
      </c>
      <c r="F21" s="25" t="n">
        <v>7</v>
      </c>
      <c r="G21" s="26" t="n">
        <v>15</v>
      </c>
      <c r="H21" s="26" t="n">
        <v>122489.2152</v>
      </c>
      <c r="I21" s="43"/>
      <c r="J21" s="24" t="n">
        <v>0</v>
      </c>
      <c r="K21" s="25" t="n">
        <v>15</v>
      </c>
      <c r="L21" s="25" t="n">
        <v>7</v>
      </c>
      <c r="M21" s="26" t="n">
        <v>22</v>
      </c>
      <c r="N21" s="26" t="n">
        <v>170221.5888</v>
      </c>
      <c r="P21" s="27" t="n">
        <f aca="false">H21-N21</f>
        <v>-47732.3736</v>
      </c>
    </row>
    <row r="22" customFormat="false" ht="12.75" hidden="false" customHeight="false" outlineLevel="0" collapsed="false">
      <c r="A22" s="22" t="n">
        <v>16</v>
      </c>
      <c r="B22" s="45" t="s">
        <v>26</v>
      </c>
      <c r="C22" s="22" t="s">
        <v>15</v>
      </c>
      <c r="D22" s="24" t="n">
        <v>1</v>
      </c>
      <c r="E22" s="25" t="n">
        <v>20</v>
      </c>
      <c r="F22" s="25" t="n">
        <v>86</v>
      </c>
      <c r="G22" s="26" t="n">
        <v>107</v>
      </c>
      <c r="H22" s="26" t="n">
        <v>1030250.8632</v>
      </c>
      <c r="I22" s="43"/>
      <c r="J22" s="24" t="n">
        <v>2</v>
      </c>
      <c r="K22" s="25" t="n">
        <v>5</v>
      </c>
      <c r="L22" s="25" t="n">
        <v>15</v>
      </c>
      <c r="M22" s="26" t="n">
        <v>22</v>
      </c>
      <c r="N22" s="26" t="n">
        <v>193898.92992</v>
      </c>
      <c r="P22" s="27" t="n">
        <f aca="false">H22-N22</f>
        <v>836351.93328</v>
      </c>
    </row>
    <row r="23" customFormat="false" ht="12.75" hidden="false" customHeight="false" outlineLevel="0" collapsed="false">
      <c r="A23" s="22" t="n">
        <v>18</v>
      </c>
      <c r="B23" s="45" t="s">
        <v>27</v>
      </c>
      <c r="C23" s="22" t="s">
        <v>15</v>
      </c>
      <c r="D23" s="24" t="n">
        <v>0</v>
      </c>
      <c r="E23" s="25" t="n">
        <v>9</v>
      </c>
      <c r="F23" s="25" t="n">
        <v>73</v>
      </c>
      <c r="G23" s="26" t="n">
        <v>82</v>
      </c>
      <c r="H23" s="26" t="n">
        <v>819199.536</v>
      </c>
      <c r="I23" s="43"/>
      <c r="J23" s="24" t="n">
        <v>1</v>
      </c>
      <c r="K23" s="25" t="n">
        <v>19</v>
      </c>
      <c r="L23" s="25" t="n">
        <v>18</v>
      </c>
      <c r="M23" s="26" t="n">
        <v>38</v>
      </c>
      <c r="N23" s="26" t="n">
        <v>312975.89904</v>
      </c>
      <c r="P23" s="27" t="n">
        <f aca="false">H23-N23</f>
        <v>506223.63696</v>
      </c>
    </row>
    <row r="24" customFormat="false" ht="12.75" hidden="false" customHeight="false" outlineLevel="0" collapsed="false">
      <c r="A24" s="22" t="n">
        <v>19</v>
      </c>
      <c r="B24" s="45" t="s">
        <v>28</v>
      </c>
      <c r="C24" s="22" t="s">
        <v>15</v>
      </c>
      <c r="D24" s="24" t="n">
        <v>4</v>
      </c>
      <c r="E24" s="25" t="n">
        <v>6</v>
      </c>
      <c r="F24" s="25" t="n">
        <v>6</v>
      </c>
      <c r="G24" s="26" t="n">
        <v>16</v>
      </c>
      <c r="H24" s="26" t="n">
        <v>117475.0368</v>
      </c>
      <c r="I24" s="43"/>
      <c r="J24" s="24" t="n">
        <v>1</v>
      </c>
      <c r="K24" s="25" t="n">
        <v>10</v>
      </c>
      <c r="L24" s="25" t="n">
        <v>18</v>
      </c>
      <c r="M24" s="26" t="n">
        <v>29</v>
      </c>
      <c r="N24" s="26" t="n">
        <v>255384.47856</v>
      </c>
      <c r="P24" s="27" t="n">
        <f aca="false">H24-N24</f>
        <v>-137909.44176</v>
      </c>
    </row>
    <row r="25" customFormat="false" ht="12.75" hidden="false" customHeight="false" outlineLevel="0" collapsed="false">
      <c r="A25" s="22" t="n">
        <v>20</v>
      </c>
      <c r="B25" s="45" t="s">
        <v>29</v>
      </c>
      <c r="C25" s="22" t="s">
        <v>15</v>
      </c>
      <c r="D25" s="24" t="n">
        <v>1</v>
      </c>
      <c r="E25" s="25" t="n">
        <v>26</v>
      </c>
      <c r="F25" s="25" t="n">
        <v>17</v>
      </c>
      <c r="G25" s="26" t="n">
        <v>44</v>
      </c>
      <c r="H25" s="26" t="n">
        <v>350406.4152</v>
      </c>
      <c r="I25" s="43"/>
      <c r="J25" s="24" t="n">
        <v>3</v>
      </c>
      <c r="K25" s="25" t="n">
        <v>36</v>
      </c>
      <c r="L25" s="25" t="n">
        <v>67</v>
      </c>
      <c r="M25" s="26" t="n">
        <v>106</v>
      </c>
      <c r="N25" s="26" t="n">
        <v>934108.87632</v>
      </c>
      <c r="P25" s="27" t="n">
        <f aca="false">H25-N25</f>
        <v>-583702.46112</v>
      </c>
    </row>
    <row r="26" customFormat="false" ht="12.75" hidden="false" customHeight="false" outlineLevel="0" collapsed="false">
      <c r="A26" s="22" t="n">
        <v>46</v>
      </c>
      <c r="B26" s="45" t="s">
        <v>30</v>
      </c>
      <c r="C26" s="22" t="s">
        <v>15</v>
      </c>
      <c r="D26" s="24" t="n">
        <v>2</v>
      </c>
      <c r="E26" s="25" t="n">
        <v>4</v>
      </c>
      <c r="F26" s="25" t="n">
        <v>9</v>
      </c>
      <c r="G26" s="26" t="n">
        <v>15</v>
      </c>
      <c r="H26" s="26" t="n">
        <v>127763.8704</v>
      </c>
      <c r="I26" s="43"/>
      <c r="J26" s="24" t="n">
        <v>0</v>
      </c>
      <c r="K26" s="25" t="n">
        <v>2</v>
      </c>
      <c r="L26" s="25" t="n">
        <v>3</v>
      </c>
      <c r="M26" s="26" t="n">
        <v>5</v>
      </c>
      <c r="N26" s="26" t="n">
        <v>42874.48128</v>
      </c>
      <c r="P26" s="27" t="n">
        <f aca="false">H26-N26</f>
        <v>84889.38912</v>
      </c>
    </row>
    <row r="27" customFormat="false" ht="12.75" hidden="false" customHeight="false" outlineLevel="0" collapsed="false">
      <c r="A27" s="22" t="n">
        <v>47</v>
      </c>
      <c r="B27" s="45" t="s">
        <v>31</v>
      </c>
      <c r="C27" s="22" t="s">
        <v>15</v>
      </c>
      <c r="D27" s="24" t="n">
        <v>0</v>
      </c>
      <c r="E27" s="25" t="n">
        <v>1</v>
      </c>
      <c r="F27" s="25" t="n">
        <v>0</v>
      </c>
      <c r="G27" s="26" t="n">
        <v>1</v>
      </c>
      <c r="H27" s="26" t="n">
        <v>6511.92</v>
      </c>
      <c r="I27" s="43"/>
      <c r="J27" s="24" t="n">
        <v>0</v>
      </c>
      <c r="K27" s="25" t="n">
        <v>2</v>
      </c>
      <c r="L27" s="25" t="n">
        <v>0</v>
      </c>
      <c r="M27" s="26" t="n">
        <v>2</v>
      </c>
      <c r="N27" s="26" t="n">
        <v>13023.84</v>
      </c>
      <c r="P27" s="27" t="n">
        <f aca="false">H27-N27</f>
        <v>-6511.92</v>
      </c>
    </row>
    <row r="28" customFormat="false" ht="12.75" hidden="false" customHeight="false" outlineLevel="0" collapsed="false">
      <c r="A28" s="22" t="n">
        <v>49</v>
      </c>
      <c r="B28" s="45" t="s">
        <v>32</v>
      </c>
      <c r="C28" s="22" t="s">
        <v>15</v>
      </c>
      <c r="D28" s="24" t="n">
        <v>16</v>
      </c>
      <c r="E28" s="25" t="n">
        <v>140</v>
      </c>
      <c r="F28" s="25" t="n">
        <v>129</v>
      </c>
      <c r="G28" s="26" t="n">
        <v>285</v>
      </c>
      <c r="H28" s="26" t="n">
        <v>2307556.156896</v>
      </c>
      <c r="I28" s="43"/>
      <c r="J28" s="24" t="n">
        <v>82</v>
      </c>
      <c r="K28" s="25" t="n">
        <v>955</v>
      </c>
      <c r="L28" s="25" t="n">
        <v>980</v>
      </c>
      <c r="M28" s="26" t="n">
        <v>2017</v>
      </c>
      <c r="N28" s="26" t="n">
        <v>16143182.523168</v>
      </c>
      <c r="P28" s="27" t="n">
        <f aca="false">H28-N28</f>
        <v>-13835626.366272</v>
      </c>
    </row>
    <row r="29" customFormat="false" ht="12.75" hidden="false" customHeight="false" outlineLevel="0" collapsed="false">
      <c r="A29" s="22" t="n">
        <v>50</v>
      </c>
      <c r="B29" s="45" t="s">
        <v>33</v>
      </c>
      <c r="C29" s="22" t="s">
        <v>15</v>
      </c>
      <c r="D29" s="24" t="n">
        <v>4</v>
      </c>
      <c r="E29" s="25" t="n">
        <v>19</v>
      </c>
      <c r="F29" s="25" t="n">
        <v>22</v>
      </c>
      <c r="G29" s="26" t="n">
        <v>45</v>
      </c>
      <c r="H29" s="26" t="n">
        <v>368835.1488</v>
      </c>
      <c r="I29" s="43"/>
      <c r="J29" s="24" t="n">
        <v>0</v>
      </c>
      <c r="K29" s="25" t="n">
        <v>11</v>
      </c>
      <c r="L29" s="25" t="n">
        <v>13</v>
      </c>
      <c r="M29" s="26" t="n">
        <v>24</v>
      </c>
      <c r="N29" s="26" t="n">
        <v>205203.62304</v>
      </c>
      <c r="P29" s="27" t="n">
        <f aca="false">H29-N29</f>
        <v>163631.52576</v>
      </c>
    </row>
    <row r="30" customFormat="false" ht="12.75" hidden="false" customHeight="false" outlineLevel="0" collapsed="false">
      <c r="A30" s="22" t="n">
        <v>51</v>
      </c>
      <c r="B30" s="45" t="s">
        <v>34</v>
      </c>
      <c r="C30" s="22" t="s">
        <v>15</v>
      </c>
      <c r="D30" s="24" t="n">
        <v>4</v>
      </c>
      <c r="E30" s="25" t="n">
        <v>25</v>
      </c>
      <c r="F30" s="25" t="n">
        <v>6</v>
      </c>
      <c r="G30" s="26" t="n">
        <v>35</v>
      </c>
      <c r="H30" s="26" t="n">
        <v>241201.5168</v>
      </c>
      <c r="I30" s="43"/>
      <c r="J30" s="24" t="n">
        <v>1</v>
      </c>
      <c r="K30" s="25" t="n">
        <v>16</v>
      </c>
      <c r="L30" s="25" t="n">
        <v>18</v>
      </c>
      <c r="M30" s="26" t="n">
        <v>35</v>
      </c>
      <c r="N30" s="26" t="n">
        <v>291877.27824</v>
      </c>
      <c r="P30" s="27" t="n">
        <f aca="false">H30-N30</f>
        <v>-50675.76144</v>
      </c>
    </row>
    <row r="31" customFormat="false" ht="12.75" hidden="false" customHeight="false" outlineLevel="0" collapsed="false">
      <c r="A31" s="22" t="n">
        <v>52</v>
      </c>
      <c r="B31" s="45" t="s">
        <v>35</v>
      </c>
      <c r="C31" s="22" t="s">
        <v>15</v>
      </c>
      <c r="D31" s="24" t="n">
        <v>1</v>
      </c>
      <c r="E31" s="25" t="n">
        <v>1</v>
      </c>
      <c r="F31" s="25" t="n">
        <v>3</v>
      </c>
      <c r="G31" s="26" t="n">
        <v>5</v>
      </c>
      <c r="H31" s="26" t="n">
        <v>41741.4072</v>
      </c>
      <c r="I31" s="43"/>
      <c r="J31" s="24" t="n">
        <v>0</v>
      </c>
      <c r="K31" s="25" t="n">
        <v>2</v>
      </c>
      <c r="L31" s="25" t="n">
        <v>2</v>
      </c>
      <c r="M31" s="26" t="n">
        <v>4</v>
      </c>
      <c r="N31" s="26" t="n">
        <v>33861.984</v>
      </c>
      <c r="P31" s="27" t="n">
        <f aca="false">H31-N31</f>
        <v>7879.42320000001</v>
      </c>
    </row>
    <row r="32" customFormat="false" ht="12.75" hidden="false" customHeight="false" outlineLevel="0" collapsed="false">
      <c r="A32" s="22" t="n">
        <v>61</v>
      </c>
      <c r="B32" s="45" t="s">
        <v>36</v>
      </c>
      <c r="C32" s="22" t="s">
        <v>15</v>
      </c>
      <c r="D32" s="24" t="n">
        <v>0</v>
      </c>
      <c r="E32" s="25" t="n">
        <v>36</v>
      </c>
      <c r="F32" s="25" t="n">
        <v>30</v>
      </c>
      <c r="G32" s="26" t="n">
        <v>66</v>
      </c>
      <c r="H32" s="26" t="n">
        <v>547001.28</v>
      </c>
      <c r="I32" s="43"/>
      <c r="J32" s="24" t="n">
        <v>2</v>
      </c>
      <c r="K32" s="25" t="n">
        <v>13</v>
      </c>
      <c r="L32" s="25" t="n">
        <v>16</v>
      </c>
      <c r="M32" s="26" t="n">
        <v>31</v>
      </c>
      <c r="N32" s="26" t="n">
        <v>256413.36192</v>
      </c>
      <c r="P32" s="27" t="n">
        <f aca="false">H32-N32</f>
        <v>290587.91808</v>
      </c>
    </row>
    <row r="33" customFormat="false" ht="12.75" hidden="false" customHeight="false" outlineLevel="0" collapsed="false">
      <c r="A33" s="22" t="n">
        <v>69</v>
      </c>
      <c r="B33" s="45" t="s">
        <v>37</v>
      </c>
      <c r="C33" s="22" t="s">
        <v>15</v>
      </c>
      <c r="D33" s="24" t="n">
        <v>1</v>
      </c>
      <c r="E33" s="25" t="n">
        <v>14</v>
      </c>
      <c r="F33" s="25" t="n">
        <v>18</v>
      </c>
      <c r="G33" s="26" t="n">
        <v>33</v>
      </c>
      <c r="H33" s="26" t="n">
        <v>282682.4472</v>
      </c>
      <c r="I33" s="43"/>
      <c r="J33" s="24" t="n">
        <v>0</v>
      </c>
      <c r="K33" s="25" t="n">
        <v>3</v>
      </c>
      <c r="L33" s="25" t="n">
        <v>3</v>
      </c>
      <c r="M33" s="26" t="n">
        <v>6</v>
      </c>
      <c r="N33" s="26" t="n">
        <v>49777.11648</v>
      </c>
      <c r="P33" s="27" t="n">
        <f aca="false">H33-N33</f>
        <v>232905.33072</v>
      </c>
    </row>
    <row r="34" customFormat="false" ht="12.75" hidden="false" customHeight="false" outlineLevel="0" collapsed="false">
      <c r="A34" s="22" t="n">
        <v>71</v>
      </c>
      <c r="B34" s="45" t="s">
        <v>38</v>
      </c>
      <c r="C34" s="22" t="s">
        <v>15</v>
      </c>
      <c r="D34" s="24" t="n">
        <v>1</v>
      </c>
      <c r="E34" s="25" t="n">
        <v>3</v>
      </c>
      <c r="F34" s="25" t="n">
        <v>12</v>
      </c>
      <c r="G34" s="26" t="n">
        <v>16</v>
      </c>
      <c r="H34" s="26" t="n">
        <v>148536.8952</v>
      </c>
      <c r="I34" s="43"/>
      <c r="J34" s="24" t="n">
        <v>1</v>
      </c>
      <c r="K34" s="25" t="n">
        <v>10</v>
      </c>
      <c r="L34" s="25" t="n">
        <v>6</v>
      </c>
      <c r="M34" s="26" t="n">
        <v>17</v>
      </c>
      <c r="N34" s="26" t="n">
        <v>131605.9032</v>
      </c>
      <c r="P34" s="27" t="n">
        <f aca="false">H34-N34</f>
        <v>16930.992</v>
      </c>
    </row>
    <row r="35" customFormat="false" ht="12.75" hidden="false" customHeight="false" outlineLevel="0" collapsed="false">
      <c r="A35" s="22" t="n">
        <v>72</v>
      </c>
      <c r="B35" s="45" t="s">
        <v>39</v>
      </c>
      <c r="C35" s="22" t="s">
        <v>15</v>
      </c>
      <c r="D35" s="24" t="n">
        <v>0</v>
      </c>
      <c r="E35" s="25" t="n">
        <v>0</v>
      </c>
      <c r="F35" s="25" t="n">
        <v>0</v>
      </c>
      <c r="G35" s="26" t="n">
        <v>0</v>
      </c>
      <c r="H35" s="26" t="n">
        <v>0</v>
      </c>
      <c r="I35" s="43"/>
      <c r="J35" s="24" t="n">
        <v>0</v>
      </c>
      <c r="K35" s="25" t="n">
        <v>0</v>
      </c>
      <c r="L35" s="25" t="n">
        <v>1</v>
      </c>
      <c r="M35" s="26" t="n">
        <v>1</v>
      </c>
      <c r="N35" s="26" t="n">
        <v>10419.072</v>
      </c>
      <c r="P35" s="27" t="n">
        <f aca="false">H35-N35</f>
        <v>-10419.072</v>
      </c>
    </row>
    <row r="36" customFormat="false" ht="12.75" hidden="false" customHeight="false" outlineLevel="0" collapsed="false">
      <c r="A36" s="22" t="n">
        <v>74</v>
      </c>
      <c r="B36" s="45" t="s">
        <v>40</v>
      </c>
      <c r="C36" s="22" t="s">
        <v>15</v>
      </c>
      <c r="D36" s="24" t="n">
        <v>0</v>
      </c>
      <c r="E36" s="25" t="n">
        <v>2</v>
      </c>
      <c r="F36" s="25" t="n">
        <v>0</v>
      </c>
      <c r="G36" s="26" t="n">
        <v>2</v>
      </c>
      <c r="H36" s="26" t="n">
        <v>13023.84</v>
      </c>
      <c r="I36" s="43"/>
      <c r="J36" s="24" t="n">
        <v>0</v>
      </c>
      <c r="K36" s="25" t="n">
        <v>0</v>
      </c>
      <c r="L36" s="25" t="n">
        <v>0</v>
      </c>
      <c r="M36" s="26" t="n">
        <v>0</v>
      </c>
      <c r="N36" s="26" t="n">
        <v>0</v>
      </c>
      <c r="P36" s="27" t="n">
        <f aca="false">H36-N36</f>
        <v>13023.84</v>
      </c>
    </row>
    <row r="37" customFormat="false" ht="12.75" hidden="false" customHeight="false" outlineLevel="0" collapsed="false">
      <c r="A37" s="22" t="n">
        <v>75</v>
      </c>
      <c r="B37" s="45" t="s">
        <v>41</v>
      </c>
      <c r="C37" s="22" t="s">
        <v>15</v>
      </c>
      <c r="D37" s="24" t="n">
        <v>1</v>
      </c>
      <c r="E37" s="25" t="n">
        <v>6</v>
      </c>
      <c r="F37" s="25" t="n">
        <v>14</v>
      </c>
      <c r="G37" s="26" t="n">
        <v>21</v>
      </c>
      <c r="H37" s="26" t="n">
        <v>188910.7992</v>
      </c>
      <c r="I37" s="43"/>
      <c r="J37" s="24" t="n">
        <v>1</v>
      </c>
      <c r="K37" s="25" t="n">
        <v>14</v>
      </c>
      <c r="L37" s="25" t="n">
        <v>13</v>
      </c>
      <c r="M37" s="26" t="n">
        <v>28</v>
      </c>
      <c r="N37" s="26" t="n">
        <v>227305.07952</v>
      </c>
      <c r="P37" s="27" t="n">
        <f aca="false">H37-N37</f>
        <v>-38394.2803200001</v>
      </c>
    </row>
    <row r="38" customFormat="false" ht="12.75" hidden="false" customHeight="false" outlineLevel="0" collapsed="false">
      <c r="A38" s="22" t="n">
        <v>77</v>
      </c>
      <c r="B38" s="45" t="s">
        <v>42</v>
      </c>
      <c r="C38" s="22" t="s">
        <v>15</v>
      </c>
      <c r="D38" s="24" t="n">
        <v>0</v>
      </c>
      <c r="E38" s="25" t="n">
        <v>11</v>
      </c>
      <c r="F38" s="25" t="n">
        <v>11</v>
      </c>
      <c r="G38" s="26" t="n">
        <v>22</v>
      </c>
      <c r="H38" s="26" t="n">
        <v>186240.912</v>
      </c>
      <c r="I38" s="43"/>
      <c r="J38" s="24" t="n">
        <v>1</v>
      </c>
      <c r="K38" s="25" t="n">
        <v>6</v>
      </c>
      <c r="L38" s="25" t="n">
        <v>12</v>
      </c>
      <c r="M38" s="26" t="n">
        <v>19</v>
      </c>
      <c r="N38" s="26" t="n">
        <v>164321.78928</v>
      </c>
      <c r="P38" s="27" t="n">
        <f aca="false">H38-N38</f>
        <v>21919.12272</v>
      </c>
    </row>
    <row r="39" customFormat="false" ht="12.75" hidden="false" customHeight="false" outlineLevel="0" collapsed="false">
      <c r="A39" s="22" t="n">
        <v>78</v>
      </c>
      <c r="B39" s="45" t="s">
        <v>43</v>
      </c>
      <c r="C39" s="22" t="s">
        <v>15</v>
      </c>
      <c r="D39" s="24" t="n">
        <v>0</v>
      </c>
      <c r="E39" s="25" t="n">
        <v>9</v>
      </c>
      <c r="F39" s="25" t="n">
        <v>3</v>
      </c>
      <c r="G39" s="26" t="n">
        <v>12</v>
      </c>
      <c r="H39" s="26" t="n">
        <v>89864.496</v>
      </c>
      <c r="I39" s="43"/>
      <c r="J39" s="24" t="n">
        <v>0</v>
      </c>
      <c r="K39" s="25" t="n">
        <v>8</v>
      </c>
      <c r="L39" s="25" t="n">
        <v>6</v>
      </c>
      <c r="M39" s="26" t="n">
        <v>14</v>
      </c>
      <c r="N39" s="26" t="n">
        <v>114609.792</v>
      </c>
      <c r="P39" s="27" t="n">
        <f aca="false">H39-N39</f>
        <v>-24745.296</v>
      </c>
    </row>
    <row r="40" customFormat="false" ht="12.75" hidden="false" customHeight="false" outlineLevel="0" collapsed="false">
      <c r="A40" s="22" t="n">
        <v>79</v>
      </c>
      <c r="B40" s="45" t="s">
        <v>44</v>
      </c>
      <c r="C40" s="22" t="s">
        <v>15</v>
      </c>
      <c r="D40" s="24" t="n">
        <v>0</v>
      </c>
      <c r="E40" s="25" t="n">
        <v>8</v>
      </c>
      <c r="F40" s="25" t="n">
        <v>15</v>
      </c>
      <c r="G40" s="26" t="n">
        <v>23</v>
      </c>
      <c r="H40" s="26" t="n">
        <v>208381.44</v>
      </c>
      <c r="I40" s="43"/>
      <c r="J40" s="24" t="n">
        <v>0</v>
      </c>
      <c r="K40" s="25" t="n">
        <v>13</v>
      </c>
      <c r="L40" s="25" t="n">
        <v>20</v>
      </c>
      <c r="M40" s="26" t="n">
        <v>33</v>
      </c>
      <c r="N40" s="26" t="n">
        <v>292254.9696</v>
      </c>
      <c r="P40" s="27" t="n">
        <f aca="false">H40-N40</f>
        <v>-83873.5296</v>
      </c>
    </row>
    <row r="41" customFormat="false" ht="12.75" hidden="false" customHeight="false" outlineLevel="0" collapsed="false">
      <c r="A41" s="22" t="n">
        <v>81</v>
      </c>
      <c r="B41" s="45" t="s">
        <v>45</v>
      </c>
      <c r="C41" s="22" t="s">
        <v>15</v>
      </c>
      <c r="D41" s="24" t="n">
        <v>0</v>
      </c>
      <c r="E41" s="25" t="n">
        <v>5</v>
      </c>
      <c r="F41" s="25" t="n">
        <v>5</v>
      </c>
      <c r="G41" s="26" t="n">
        <v>10</v>
      </c>
      <c r="H41" s="26" t="n">
        <v>84654.96</v>
      </c>
      <c r="I41" s="43"/>
      <c r="J41" s="24" t="n">
        <v>0</v>
      </c>
      <c r="K41" s="25" t="n">
        <v>11</v>
      </c>
      <c r="L41" s="25" t="n">
        <v>7</v>
      </c>
      <c r="M41" s="26" t="n">
        <v>18</v>
      </c>
      <c r="N41" s="26" t="n">
        <v>143314.33536</v>
      </c>
      <c r="P41" s="27" t="n">
        <f aca="false">H41-N41</f>
        <v>-58659.37536</v>
      </c>
    </row>
    <row r="42" customFormat="false" ht="12.75" hidden="false" customHeight="false" outlineLevel="0" collapsed="false">
      <c r="A42" s="22" t="n">
        <v>82</v>
      </c>
      <c r="B42" s="45" t="s">
        <v>46</v>
      </c>
      <c r="C42" s="22" t="s">
        <v>15</v>
      </c>
      <c r="D42" s="24" t="n">
        <v>0</v>
      </c>
      <c r="E42" s="25" t="n">
        <v>9</v>
      </c>
      <c r="F42" s="25" t="n">
        <v>9</v>
      </c>
      <c r="G42" s="26" t="n">
        <v>18</v>
      </c>
      <c r="H42" s="26" t="n">
        <v>152378.928</v>
      </c>
      <c r="I42" s="43"/>
      <c r="J42" s="24" t="n">
        <v>1</v>
      </c>
      <c r="K42" s="25" t="n">
        <v>10</v>
      </c>
      <c r="L42" s="25" t="n">
        <v>12</v>
      </c>
      <c r="M42" s="26" t="n">
        <v>23</v>
      </c>
      <c r="N42" s="26" t="n">
        <v>192870.04656</v>
      </c>
      <c r="P42" s="27" t="n">
        <f aca="false">H42-N42</f>
        <v>-40491.11856</v>
      </c>
    </row>
    <row r="43" customFormat="false" ht="12.75" hidden="false" customHeight="false" outlineLevel="0" collapsed="false">
      <c r="A43" s="22" t="n">
        <v>86</v>
      </c>
      <c r="B43" s="45" t="s">
        <v>47</v>
      </c>
      <c r="C43" s="22" t="s">
        <v>15</v>
      </c>
      <c r="D43" s="24" t="n">
        <v>2</v>
      </c>
      <c r="E43" s="25" t="n">
        <v>18</v>
      </c>
      <c r="F43" s="25" t="n">
        <v>14</v>
      </c>
      <c r="G43" s="26" t="n">
        <v>34</v>
      </c>
      <c r="H43" s="26" t="n">
        <v>271026.1104</v>
      </c>
      <c r="I43" s="43"/>
      <c r="J43" s="24" t="n">
        <v>2</v>
      </c>
      <c r="K43" s="25" t="n">
        <v>22</v>
      </c>
      <c r="L43" s="25" t="n">
        <v>100</v>
      </c>
      <c r="M43" s="26" t="n">
        <v>124</v>
      </c>
      <c r="N43" s="26" t="n">
        <v>1191238.54944</v>
      </c>
      <c r="P43" s="27" t="n">
        <f aca="false">H43-N43</f>
        <v>-920212.43904</v>
      </c>
    </row>
    <row r="44" customFormat="false" ht="12.75" hidden="false" customHeight="false" outlineLevel="0" collapsed="false">
      <c r="A44" s="22" t="n">
        <v>90</v>
      </c>
      <c r="B44" s="45" t="s">
        <v>48</v>
      </c>
      <c r="C44" s="22" t="s">
        <v>15</v>
      </c>
      <c r="D44" s="24" t="n">
        <v>0</v>
      </c>
      <c r="E44" s="25" t="n">
        <v>8</v>
      </c>
      <c r="F44" s="25" t="n">
        <v>2</v>
      </c>
      <c r="G44" s="26" t="n">
        <v>10</v>
      </c>
      <c r="H44" s="26" t="n">
        <v>72933.504</v>
      </c>
      <c r="I44" s="43"/>
      <c r="J44" s="24" t="n">
        <v>0</v>
      </c>
      <c r="K44" s="25" t="n">
        <v>1</v>
      </c>
      <c r="L44" s="25" t="n">
        <v>0</v>
      </c>
      <c r="M44" s="26" t="n">
        <v>1</v>
      </c>
      <c r="N44" s="26" t="n">
        <v>6511.92</v>
      </c>
      <c r="P44" s="27" t="n">
        <f aca="false">H44-N44</f>
        <v>66421.584</v>
      </c>
    </row>
    <row r="45" customFormat="false" ht="12.75" hidden="false" customHeight="false" outlineLevel="0" collapsed="false">
      <c r="A45" s="22" t="n">
        <v>91</v>
      </c>
      <c r="B45" s="45" t="s">
        <v>49</v>
      </c>
      <c r="C45" s="22" t="s">
        <v>15</v>
      </c>
      <c r="D45" s="24" t="n">
        <v>24</v>
      </c>
      <c r="E45" s="25" t="n">
        <v>240</v>
      </c>
      <c r="F45" s="25" t="n">
        <v>240</v>
      </c>
      <c r="G45" s="26" t="n">
        <v>504</v>
      </c>
      <c r="H45" s="26" t="n">
        <v>4158772.5888</v>
      </c>
      <c r="I45" s="43"/>
      <c r="J45" s="24" t="n">
        <v>263</v>
      </c>
      <c r="K45" s="25" t="n">
        <v>2975</v>
      </c>
      <c r="L45" s="25" t="n">
        <v>5591</v>
      </c>
      <c r="M45" s="26" t="n">
        <v>8829</v>
      </c>
      <c r="N45" s="26" t="n">
        <v>74252536.374672</v>
      </c>
      <c r="P45" s="27" t="n">
        <f aca="false">H45-N45</f>
        <v>-70093763.785872</v>
      </c>
    </row>
    <row r="46" customFormat="false" ht="12.75" hidden="false" customHeight="false" outlineLevel="0" collapsed="false">
      <c r="A46" s="22" t="n">
        <v>92</v>
      </c>
      <c r="B46" s="45" t="s">
        <v>50</v>
      </c>
      <c r="C46" s="22" t="s">
        <v>15</v>
      </c>
      <c r="D46" s="24" t="n">
        <v>21</v>
      </c>
      <c r="E46" s="25" t="n">
        <v>146</v>
      </c>
      <c r="F46" s="25" t="n">
        <v>157</v>
      </c>
      <c r="G46" s="26" t="n">
        <v>324</v>
      </c>
      <c r="H46" s="26" t="n">
        <v>2669952.3192</v>
      </c>
      <c r="I46" s="43"/>
      <c r="J46" s="24" t="n">
        <v>48</v>
      </c>
      <c r="K46" s="25" t="n">
        <v>474</v>
      </c>
      <c r="L46" s="25" t="n">
        <v>563</v>
      </c>
      <c r="M46" s="26" t="n">
        <v>1085</v>
      </c>
      <c r="N46" s="26" t="n">
        <v>8845832.501904</v>
      </c>
      <c r="P46" s="27" t="n">
        <f aca="false">H46-N46</f>
        <v>-6175880.182704</v>
      </c>
    </row>
    <row r="47" customFormat="false" ht="12.75" hidden="false" customHeight="false" outlineLevel="0" collapsed="false">
      <c r="A47" s="22" t="n">
        <v>97</v>
      </c>
      <c r="B47" s="45" t="s">
        <v>51</v>
      </c>
      <c r="C47" s="22" t="s">
        <v>15</v>
      </c>
      <c r="D47" s="24" t="n">
        <v>1</v>
      </c>
      <c r="E47" s="25" t="n">
        <v>2</v>
      </c>
      <c r="F47" s="25" t="n">
        <v>12</v>
      </c>
      <c r="G47" s="26" t="n">
        <v>15</v>
      </c>
      <c r="H47" s="26" t="n">
        <v>142024.9752</v>
      </c>
      <c r="I47" s="43"/>
      <c r="J47" s="24" t="n">
        <v>0</v>
      </c>
      <c r="K47" s="25" t="n">
        <v>7</v>
      </c>
      <c r="L47" s="25" t="n">
        <v>3</v>
      </c>
      <c r="M47" s="26" t="n">
        <v>10</v>
      </c>
      <c r="N47" s="26" t="n">
        <v>75043.36608</v>
      </c>
      <c r="P47" s="27" t="n">
        <f aca="false">H47-N47</f>
        <v>66981.60912</v>
      </c>
    </row>
    <row r="48" customFormat="false" ht="12.75" hidden="false" customHeight="false" outlineLevel="0" collapsed="false">
      <c r="A48" s="22" t="n">
        <v>98</v>
      </c>
      <c r="B48" s="45" t="s">
        <v>52</v>
      </c>
      <c r="C48" s="22" t="s">
        <v>15</v>
      </c>
      <c r="D48" s="24" t="n">
        <v>6</v>
      </c>
      <c r="E48" s="25" t="n">
        <v>54</v>
      </c>
      <c r="F48" s="25" t="n">
        <v>47</v>
      </c>
      <c r="G48" s="26" t="n">
        <v>107</v>
      </c>
      <c r="H48" s="26" t="n">
        <v>865173.6912</v>
      </c>
      <c r="I48" s="43"/>
      <c r="J48" s="24" t="n">
        <v>2</v>
      </c>
      <c r="K48" s="25" t="n">
        <v>81</v>
      </c>
      <c r="L48" s="25" t="n">
        <v>328</v>
      </c>
      <c r="M48" s="26" t="n">
        <v>411</v>
      </c>
      <c r="N48" s="26" t="n">
        <v>3898708.644528</v>
      </c>
      <c r="P48" s="27" t="n">
        <f aca="false">H48-N48</f>
        <v>-3033534.953328</v>
      </c>
    </row>
    <row r="49" customFormat="false" ht="12.75" hidden="false" customHeight="false" outlineLevel="0" collapsed="false">
      <c r="A49" s="22" t="n">
        <v>99</v>
      </c>
      <c r="B49" s="45" t="s">
        <v>53</v>
      </c>
      <c r="C49" s="22" t="s">
        <v>15</v>
      </c>
      <c r="D49" s="24" t="n">
        <v>1</v>
      </c>
      <c r="E49" s="25" t="n">
        <v>3</v>
      </c>
      <c r="F49" s="25" t="n">
        <v>1</v>
      </c>
      <c r="G49" s="26" t="n">
        <v>5</v>
      </c>
      <c r="H49" s="26" t="n">
        <v>33927.1032</v>
      </c>
      <c r="I49" s="43"/>
      <c r="J49" s="24" t="n">
        <v>2</v>
      </c>
      <c r="K49" s="25" t="n">
        <v>7</v>
      </c>
      <c r="L49" s="25" t="n">
        <v>0</v>
      </c>
      <c r="M49" s="26" t="n">
        <v>9</v>
      </c>
      <c r="N49" s="26" t="n">
        <v>53527.9824</v>
      </c>
      <c r="P49" s="27" t="n">
        <f aca="false">H49-N49</f>
        <v>-19600.8792</v>
      </c>
    </row>
    <row r="50" customFormat="false" ht="12.75" hidden="false" customHeight="false" outlineLevel="0" collapsed="false">
      <c r="A50" s="22" t="n">
        <v>102</v>
      </c>
      <c r="B50" s="45" t="s">
        <v>54</v>
      </c>
      <c r="C50" s="22" t="s">
        <v>15</v>
      </c>
      <c r="D50" s="24" t="n">
        <v>0</v>
      </c>
      <c r="E50" s="25" t="n">
        <v>22</v>
      </c>
      <c r="F50" s="25" t="n">
        <v>18</v>
      </c>
      <c r="G50" s="26" t="n">
        <v>40</v>
      </c>
      <c r="H50" s="26" t="n">
        <v>330805.536</v>
      </c>
      <c r="I50" s="43"/>
      <c r="J50" s="24" t="n">
        <v>0</v>
      </c>
      <c r="K50" s="25" t="n">
        <v>1</v>
      </c>
      <c r="L50" s="25" t="n">
        <v>6</v>
      </c>
      <c r="M50" s="26" t="n">
        <v>7</v>
      </c>
      <c r="N50" s="26" t="n">
        <v>68401.20768</v>
      </c>
      <c r="P50" s="27" t="n">
        <f aca="false">H50-N50</f>
        <v>262404.32832</v>
      </c>
    </row>
    <row r="51" customFormat="false" ht="12.75" hidden="false" customHeight="false" outlineLevel="0" collapsed="false">
      <c r="A51" s="22" t="n">
        <v>103</v>
      </c>
      <c r="B51" s="45" t="s">
        <v>55</v>
      </c>
      <c r="C51" s="22" t="s">
        <v>15</v>
      </c>
      <c r="D51" s="24" t="n">
        <v>0</v>
      </c>
      <c r="E51" s="25" t="n">
        <v>3</v>
      </c>
      <c r="F51" s="25" t="n">
        <v>2</v>
      </c>
      <c r="G51" s="26" t="n">
        <v>5</v>
      </c>
      <c r="H51" s="26" t="n">
        <v>40373.904</v>
      </c>
      <c r="I51" s="43"/>
      <c r="J51" s="24" t="n">
        <v>0</v>
      </c>
      <c r="K51" s="25" t="n">
        <v>1</v>
      </c>
      <c r="L51" s="25" t="n">
        <v>5</v>
      </c>
      <c r="M51" s="26" t="n">
        <v>6</v>
      </c>
      <c r="N51" s="26" t="n">
        <v>57356.99136</v>
      </c>
      <c r="P51" s="27" t="n">
        <f aca="false">H51-N51</f>
        <v>-16983.08736</v>
      </c>
    </row>
    <row r="52" customFormat="false" ht="12.75" hidden="false" customHeight="false" outlineLevel="0" collapsed="false">
      <c r="A52" s="22" t="n">
        <v>105</v>
      </c>
      <c r="B52" s="45" t="s">
        <v>56</v>
      </c>
      <c r="C52" s="22" t="s">
        <v>15</v>
      </c>
      <c r="D52" s="24" t="n">
        <v>0</v>
      </c>
      <c r="E52" s="25" t="n">
        <v>3</v>
      </c>
      <c r="F52" s="25" t="n">
        <v>0</v>
      </c>
      <c r="G52" s="26" t="n">
        <v>3</v>
      </c>
      <c r="H52" s="26" t="n">
        <v>19535.76</v>
      </c>
      <c r="I52" s="43"/>
      <c r="J52" s="24" t="n">
        <v>0</v>
      </c>
      <c r="K52" s="25" t="n">
        <v>1</v>
      </c>
      <c r="L52" s="25" t="n">
        <v>2</v>
      </c>
      <c r="M52" s="26" t="n">
        <v>3</v>
      </c>
      <c r="N52" s="26" t="n">
        <v>27350.064</v>
      </c>
      <c r="P52" s="27" t="n">
        <f aca="false">H52-N52</f>
        <v>-7814.304</v>
      </c>
    </row>
    <row r="53" customFormat="false" ht="12.75" hidden="false" customHeight="false" outlineLevel="0" collapsed="false">
      <c r="A53" s="22" t="n">
        <v>106</v>
      </c>
      <c r="B53" s="45" t="s">
        <v>57</v>
      </c>
      <c r="C53" s="22" t="s">
        <v>15</v>
      </c>
      <c r="D53" s="24" t="n">
        <v>6</v>
      </c>
      <c r="E53" s="25" t="n">
        <v>51</v>
      </c>
      <c r="F53" s="25" t="n">
        <v>77</v>
      </c>
      <c r="G53" s="26" t="n">
        <v>134</v>
      </c>
      <c r="H53" s="26" t="n">
        <v>1158210.0912</v>
      </c>
      <c r="I53" s="43"/>
      <c r="J53" s="24" t="n">
        <v>2</v>
      </c>
      <c r="K53" s="25" t="n">
        <v>35</v>
      </c>
      <c r="L53" s="25" t="n">
        <v>86</v>
      </c>
      <c r="M53" s="26" t="n">
        <v>123</v>
      </c>
      <c r="N53" s="26" t="n">
        <v>1126119.34944</v>
      </c>
      <c r="P53" s="27" t="n">
        <f aca="false">H53-N53</f>
        <v>32090.7417600001</v>
      </c>
    </row>
    <row r="54" customFormat="false" ht="12.75" hidden="false" customHeight="false" outlineLevel="0" collapsed="false">
      <c r="A54" s="22" t="n">
        <v>108</v>
      </c>
      <c r="B54" s="45" t="s">
        <v>58</v>
      </c>
      <c r="C54" s="22" t="s">
        <v>15</v>
      </c>
      <c r="D54" s="24" t="n">
        <v>1</v>
      </c>
      <c r="E54" s="25" t="n">
        <v>17</v>
      </c>
      <c r="F54" s="25" t="n">
        <v>24</v>
      </c>
      <c r="G54" s="26" t="n">
        <v>42</v>
      </c>
      <c r="H54" s="26" t="n">
        <v>364732.6392</v>
      </c>
      <c r="I54" s="43"/>
      <c r="J54" s="24" t="n">
        <v>1</v>
      </c>
      <c r="K54" s="25" t="n">
        <v>34</v>
      </c>
      <c r="L54" s="25" t="n">
        <v>21</v>
      </c>
      <c r="M54" s="26" t="n">
        <v>56</v>
      </c>
      <c r="N54" s="26" t="n">
        <v>440505.34032</v>
      </c>
      <c r="P54" s="27" t="n">
        <f aca="false">H54-N54</f>
        <v>-75772.70112</v>
      </c>
    </row>
    <row r="55" customFormat="false" ht="12.75" hidden="false" customHeight="false" outlineLevel="0" collapsed="false">
      <c r="A55" s="22" t="n">
        <v>109</v>
      </c>
      <c r="B55" s="45" t="s">
        <v>59</v>
      </c>
      <c r="C55" s="22" t="s">
        <v>15</v>
      </c>
      <c r="D55" s="24" t="n">
        <v>1</v>
      </c>
      <c r="E55" s="25" t="n">
        <v>49</v>
      </c>
      <c r="F55" s="25" t="n">
        <v>69</v>
      </c>
      <c r="G55" s="26" t="n">
        <v>119</v>
      </c>
      <c r="H55" s="26" t="n">
        <v>1041972.3192</v>
      </c>
      <c r="I55" s="43"/>
      <c r="J55" s="24" t="n">
        <v>4</v>
      </c>
      <c r="K55" s="25" t="n">
        <v>38</v>
      </c>
      <c r="L55" s="25" t="n">
        <v>50</v>
      </c>
      <c r="M55" s="26" t="n">
        <v>92</v>
      </c>
      <c r="N55" s="26" t="n">
        <v>773507.998128</v>
      </c>
      <c r="P55" s="27" t="n">
        <f aca="false">H55-N55</f>
        <v>268464.321072</v>
      </c>
    </row>
    <row r="56" customFormat="false" ht="12.75" hidden="false" customHeight="false" outlineLevel="0" collapsed="false">
      <c r="A56" s="22" t="n">
        <v>111</v>
      </c>
      <c r="B56" s="45" t="s">
        <v>60</v>
      </c>
      <c r="C56" s="22" t="s">
        <v>15</v>
      </c>
      <c r="D56" s="24" t="n">
        <v>4</v>
      </c>
      <c r="E56" s="25" t="n">
        <v>16</v>
      </c>
      <c r="F56" s="25" t="n">
        <v>16</v>
      </c>
      <c r="G56" s="26" t="n">
        <v>36</v>
      </c>
      <c r="H56" s="26" t="n">
        <v>286784.9568</v>
      </c>
      <c r="I56" s="43"/>
      <c r="J56" s="24" t="n">
        <v>3</v>
      </c>
      <c r="K56" s="25" t="n">
        <v>11</v>
      </c>
      <c r="L56" s="25" t="n">
        <v>22</v>
      </c>
      <c r="M56" s="26" t="n">
        <v>36</v>
      </c>
      <c r="N56" s="26" t="n">
        <v>311517.22896</v>
      </c>
      <c r="P56" s="27" t="n">
        <f aca="false">H56-N56</f>
        <v>-24732.27216</v>
      </c>
    </row>
    <row r="57" customFormat="false" ht="12.75" hidden="false" customHeight="false" outlineLevel="0" collapsed="false">
      <c r="A57" s="22" t="n">
        <v>139</v>
      </c>
      <c r="B57" s="45" t="s">
        <v>61</v>
      </c>
      <c r="C57" s="22" t="s">
        <v>15</v>
      </c>
      <c r="D57" s="24" t="n">
        <v>0</v>
      </c>
      <c r="E57" s="25" t="n">
        <v>4</v>
      </c>
      <c r="F57" s="25" t="n">
        <v>9</v>
      </c>
      <c r="G57" s="26" t="n">
        <v>13</v>
      </c>
      <c r="H57" s="26" t="n">
        <v>119819.328</v>
      </c>
      <c r="I57" s="43"/>
      <c r="J57" s="24" t="n">
        <v>2</v>
      </c>
      <c r="K57" s="25" t="n">
        <v>13</v>
      </c>
      <c r="L57" s="25" t="n">
        <v>5</v>
      </c>
      <c r="M57" s="26" t="n">
        <v>20</v>
      </c>
      <c r="N57" s="26" t="n">
        <v>140475.13824</v>
      </c>
      <c r="P57" s="27" t="n">
        <f aca="false">H57-N57</f>
        <v>-20655.81024</v>
      </c>
    </row>
    <row r="58" customFormat="false" ht="12.75" hidden="false" customHeight="false" outlineLevel="0" collapsed="false">
      <c r="A58" s="22" t="n">
        <v>140</v>
      </c>
      <c r="B58" s="45" t="s">
        <v>62</v>
      </c>
      <c r="C58" s="22" t="s">
        <v>15</v>
      </c>
      <c r="D58" s="24" t="n">
        <v>7</v>
      </c>
      <c r="E58" s="25" t="n">
        <v>17</v>
      </c>
      <c r="F58" s="25" t="n">
        <v>9</v>
      </c>
      <c r="G58" s="26" t="n">
        <v>33</v>
      </c>
      <c r="H58" s="26" t="n">
        <v>232280.1864</v>
      </c>
      <c r="I58" s="43"/>
      <c r="J58" s="24" t="n">
        <v>2</v>
      </c>
      <c r="K58" s="25" t="n">
        <v>22</v>
      </c>
      <c r="L58" s="25" t="n">
        <v>23</v>
      </c>
      <c r="M58" s="26" t="n">
        <v>47</v>
      </c>
      <c r="N58" s="26" t="n">
        <v>388344.86112</v>
      </c>
      <c r="P58" s="27" t="n">
        <f aca="false">H58-N58</f>
        <v>-156064.67472</v>
      </c>
    </row>
    <row r="59" customFormat="false" ht="12.75" hidden="false" customHeight="false" outlineLevel="0" collapsed="false">
      <c r="A59" s="22" t="n">
        <v>142</v>
      </c>
      <c r="B59" s="45" t="s">
        <v>63</v>
      </c>
      <c r="C59" s="22" t="s">
        <v>15</v>
      </c>
      <c r="D59" s="24" t="n">
        <v>3</v>
      </c>
      <c r="E59" s="25" t="n">
        <v>12</v>
      </c>
      <c r="F59" s="25" t="n">
        <v>38</v>
      </c>
      <c r="G59" s="26" t="n">
        <v>53</v>
      </c>
      <c r="H59" s="26" t="n">
        <v>485984.5896</v>
      </c>
      <c r="I59" s="43"/>
      <c r="J59" s="24" t="n">
        <v>2</v>
      </c>
      <c r="K59" s="25" t="n">
        <v>11</v>
      </c>
      <c r="L59" s="25" t="n">
        <v>14</v>
      </c>
      <c r="M59" s="26" t="n">
        <v>27</v>
      </c>
      <c r="N59" s="26" t="n">
        <v>219734.321328</v>
      </c>
      <c r="P59" s="27" t="n">
        <f aca="false">H59-N59</f>
        <v>266250.268272</v>
      </c>
    </row>
    <row r="60" customFormat="false" ht="12.75" hidden="false" customHeight="false" outlineLevel="0" collapsed="false">
      <c r="A60" s="22" t="n">
        <v>143</v>
      </c>
      <c r="B60" s="45" t="s">
        <v>64</v>
      </c>
      <c r="C60" s="22" t="s">
        <v>15</v>
      </c>
      <c r="D60" s="24" t="n">
        <v>0</v>
      </c>
      <c r="E60" s="25" t="n">
        <v>21</v>
      </c>
      <c r="F60" s="25" t="n">
        <v>18</v>
      </c>
      <c r="G60" s="26" t="n">
        <v>39</v>
      </c>
      <c r="H60" s="26" t="n">
        <v>324293.616</v>
      </c>
      <c r="I60" s="43"/>
      <c r="J60" s="24" t="n">
        <v>0</v>
      </c>
      <c r="K60" s="25" t="n">
        <v>3</v>
      </c>
      <c r="L60" s="25" t="n">
        <v>8</v>
      </c>
      <c r="M60" s="26" t="n">
        <v>11</v>
      </c>
      <c r="N60" s="26" t="n">
        <v>102888.336</v>
      </c>
      <c r="P60" s="27" t="n">
        <f aca="false">H60-N60</f>
        <v>221405.28</v>
      </c>
    </row>
    <row r="61" customFormat="false" ht="12.75" hidden="false" customHeight="false" outlineLevel="0" collapsed="false">
      <c r="A61" s="22" t="n">
        <v>145</v>
      </c>
      <c r="B61" s="45" t="s">
        <v>65</v>
      </c>
      <c r="C61" s="22" t="s">
        <v>15</v>
      </c>
      <c r="D61" s="24" t="n">
        <v>2</v>
      </c>
      <c r="E61" s="25" t="n">
        <v>20</v>
      </c>
      <c r="F61" s="25" t="n">
        <v>13</v>
      </c>
      <c r="G61" s="26" t="n">
        <v>35</v>
      </c>
      <c r="H61" s="26" t="n">
        <v>273630.8784</v>
      </c>
      <c r="I61" s="43"/>
      <c r="J61" s="24" t="n">
        <v>0</v>
      </c>
      <c r="K61" s="25" t="n">
        <v>15</v>
      </c>
      <c r="L61" s="25" t="n">
        <v>14</v>
      </c>
      <c r="M61" s="26" t="n">
        <v>29</v>
      </c>
      <c r="N61" s="26" t="n">
        <v>240732.65856</v>
      </c>
      <c r="P61" s="27" t="n">
        <f aca="false">H61-N61</f>
        <v>32898.21984</v>
      </c>
    </row>
    <row r="62" customFormat="false" ht="12.75" hidden="false" customHeight="false" outlineLevel="0" collapsed="false">
      <c r="A62" s="22" t="n">
        <v>146</v>
      </c>
      <c r="B62" s="45" t="s">
        <v>66</v>
      </c>
      <c r="C62" s="22" t="s">
        <v>15</v>
      </c>
      <c r="D62" s="24" t="n">
        <v>3</v>
      </c>
      <c r="E62" s="25" t="n">
        <v>10</v>
      </c>
      <c r="F62" s="25" t="n">
        <v>3</v>
      </c>
      <c r="G62" s="26" t="n">
        <v>16</v>
      </c>
      <c r="H62" s="26" t="n">
        <v>108293.2296</v>
      </c>
      <c r="I62" s="43"/>
      <c r="J62" s="24" t="n">
        <v>0</v>
      </c>
      <c r="K62" s="25" t="n">
        <v>1</v>
      </c>
      <c r="L62" s="25" t="n">
        <v>4</v>
      </c>
      <c r="M62" s="26" t="n">
        <v>5</v>
      </c>
      <c r="N62" s="26" t="n">
        <v>47563.06368</v>
      </c>
      <c r="P62" s="27" t="n">
        <f aca="false">H62-N62</f>
        <v>60730.16592</v>
      </c>
    </row>
    <row r="63" customFormat="false" ht="12.75" hidden="false" customHeight="false" outlineLevel="0" collapsed="false">
      <c r="A63" s="22" t="n">
        <v>148</v>
      </c>
      <c r="B63" s="45" t="s">
        <v>67</v>
      </c>
      <c r="C63" s="22" t="s">
        <v>15</v>
      </c>
      <c r="D63" s="24" t="n">
        <v>0</v>
      </c>
      <c r="E63" s="25" t="n">
        <v>6</v>
      </c>
      <c r="F63" s="25" t="n">
        <v>0</v>
      </c>
      <c r="G63" s="26" t="n">
        <v>6</v>
      </c>
      <c r="H63" s="26" t="n">
        <v>39071.52</v>
      </c>
      <c r="I63" s="43"/>
      <c r="J63" s="24" t="n">
        <v>2</v>
      </c>
      <c r="K63" s="25" t="n">
        <v>5</v>
      </c>
      <c r="L63" s="25" t="n">
        <v>2</v>
      </c>
      <c r="M63" s="26" t="n">
        <v>9</v>
      </c>
      <c r="N63" s="26" t="n">
        <v>61342.2864</v>
      </c>
      <c r="P63" s="27" t="n">
        <f aca="false">H63-N63</f>
        <v>-22270.7664</v>
      </c>
    </row>
    <row r="64" customFormat="false" ht="12.75" hidden="false" customHeight="false" outlineLevel="0" collapsed="false">
      <c r="A64" s="22" t="n">
        <v>149</v>
      </c>
      <c r="B64" s="45" t="s">
        <v>68</v>
      </c>
      <c r="C64" s="22" t="s">
        <v>15</v>
      </c>
      <c r="D64" s="24" t="n">
        <v>1</v>
      </c>
      <c r="E64" s="25" t="n">
        <v>8</v>
      </c>
      <c r="F64" s="25" t="n">
        <v>0</v>
      </c>
      <c r="G64" s="26" t="n">
        <v>9</v>
      </c>
      <c r="H64" s="26" t="n">
        <v>56067.6312</v>
      </c>
      <c r="I64" s="43"/>
      <c r="J64" s="24" t="n">
        <v>5</v>
      </c>
      <c r="K64" s="25" t="n">
        <v>22</v>
      </c>
      <c r="L64" s="25" t="n">
        <v>211</v>
      </c>
      <c r="M64" s="26" t="n">
        <v>238</v>
      </c>
      <c r="N64" s="26" t="n">
        <v>2359355.875728</v>
      </c>
      <c r="P64" s="27" t="n">
        <f aca="false">H64-N64</f>
        <v>-2303288.244528</v>
      </c>
    </row>
    <row r="65" customFormat="false" ht="12.75" hidden="false" customHeight="false" outlineLevel="0" collapsed="false">
      <c r="A65" s="22" t="n">
        <v>151</v>
      </c>
      <c r="B65" s="45" t="s">
        <v>69</v>
      </c>
      <c r="C65" s="22" t="s">
        <v>15</v>
      </c>
      <c r="D65" s="24" t="n">
        <v>0</v>
      </c>
      <c r="E65" s="25" t="n">
        <v>2</v>
      </c>
      <c r="F65" s="25" t="n">
        <v>1</v>
      </c>
      <c r="G65" s="26" t="n">
        <v>3</v>
      </c>
      <c r="H65" s="26" t="n">
        <v>23442.912</v>
      </c>
      <c r="I65" s="43"/>
      <c r="J65" s="24" t="n">
        <v>0</v>
      </c>
      <c r="K65" s="25" t="n">
        <v>4</v>
      </c>
      <c r="L65" s="25" t="n">
        <v>1</v>
      </c>
      <c r="M65" s="26" t="n">
        <v>5</v>
      </c>
      <c r="N65" s="26" t="n">
        <v>35841.60768</v>
      </c>
      <c r="P65" s="27" t="n">
        <f aca="false">H65-N65</f>
        <v>-12398.69568</v>
      </c>
    </row>
    <row r="66" customFormat="false" ht="12.75" hidden="false" customHeight="false" outlineLevel="0" collapsed="false">
      <c r="A66" s="22" t="n">
        <v>152</v>
      </c>
      <c r="B66" s="45" t="s">
        <v>70</v>
      </c>
      <c r="C66" s="22" t="s">
        <v>15</v>
      </c>
      <c r="D66" s="24" t="n">
        <v>2</v>
      </c>
      <c r="E66" s="25" t="n">
        <v>3</v>
      </c>
      <c r="F66" s="25" t="n">
        <v>10</v>
      </c>
      <c r="G66" s="26" t="n">
        <v>15</v>
      </c>
      <c r="H66" s="26" t="n">
        <v>131671.0224</v>
      </c>
      <c r="I66" s="43"/>
      <c r="J66" s="24" t="n">
        <v>0</v>
      </c>
      <c r="K66" s="25" t="n">
        <v>14</v>
      </c>
      <c r="L66" s="25" t="n">
        <v>6</v>
      </c>
      <c r="M66" s="26" t="n">
        <v>20</v>
      </c>
      <c r="N66" s="26" t="n">
        <v>153056.16768</v>
      </c>
      <c r="P66" s="27" t="n">
        <f aca="false">H66-N66</f>
        <v>-21385.14528</v>
      </c>
    </row>
    <row r="67" customFormat="false" ht="12.75" hidden="false" customHeight="false" outlineLevel="0" collapsed="false">
      <c r="A67" s="22" t="n">
        <v>153</v>
      </c>
      <c r="B67" s="45" t="s">
        <v>71</v>
      </c>
      <c r="C67" s="22" t="s">
        <v>15</v>
      </c>
      <c r="D67" s="24" t="n">
        <v>2</v>
      </c>
      <c r="E67" s="25" t="n">
        <v>21</v>
      </c>
      <c r="F67" s="25" t="n">
        <v>22</v>
      </c>
      <c r="G67" s="26" t="n">
        <v>45</v>
      </c>
      <c r="H67" s="26" t="n">
        <v>373914.4464</v>
      </c>
      <c r="I67" s="43"/>
      <c r="J67" s="24" t="n">
        <v>16</v>
      </c>
      <c r="K67" s="25" t="n">
        <v>125</v>
      </c>
      <c r="L67" s="25" t="n">
        <v>73</v>
      </c>
      <c r="M67" s="26" t="n">
        <v>214</v>
      </c>
      <c r="N67" s="26" t="n">
        <v>1556037.610224</v>
      </c>
      <c r="P67" s="27" t="n">
        <f aca="false">H67-N67</f>
        <v>-1182123.163824</v>
      </c>
    </row>
    <row r="68" customFormat="false" ht="12.75" hidden="false" customHeight="false" outlineLevel="0" collapsed="false">
      <c r="A68" s="22" t="n">
        <v>165</v>
      </c>
      <c r="B68" s="45" t="s">
        <v>72</v>
      </c>
      <c r="C68" s="22" t="s">
        <v>15</v>
      </c>
      <c r="D68" s="24" t="n">
        <v>2</v>
      </c>
      <c r="E68" s="25" t="n">
        <v>26</v>
      </c>
      <c r="F68" s="25" t="n">
        <v>27</v>
      </c>
      <c r="G68" s="26" t="n">
        <v>55</v>
      </c>
      <c r="H68" s="26" t="n">
        <v>458569.4064</v>
      </c>
      <c r="I68" s="43"/>
      <c r="J68" s="24" t="n">
        <v>0</v>
      </c>
      <c r="K68" s="25" t="n">
        <v>24</v>
      </c>
      <c r="L68" s="25" t="n">
        <v>32</v>
      </c>
      <c r="M68" s="26" t="n">
        <v>56</v>
      </c>
      <c r="N68" s="26" t="n">
        <v>482819.79648</v>
      </c>
      <c r="P68" s="27" t="n">
        <f aca="false">H68-N68</f>
        <v>-24250.39008</v>
      </c>
    </row>
    <row r="69" customFormat="false" ht="12.75" hidden="false" customHeight="false" outlineLevel="0" collapsed="false">
      <c r="A69" s="22" t="n">
        <v>167</v>
      </c>
      <c r="B69" s="45" t="s">
        <v>73</v>
      </c>
      <c r="C69" s="22" t="s">
        <v>15</v>
      </c>
      <c r="D69" s="24" t="n">
        <v>0</v>
      </c>
      <c r="E69" s="25" t="n">
        <v>13</v>
      </c>
      <c r="F69" s="25" t="n">
        <v>24</v>
      </c>
      <c r="G69" s="26" t="n">
        <v>37</v>
      </c>
      <c r="H69" s="26" t="n">
        <v>334712.688</v>
      </c>
      <c r="I69" s="43"/>
      <c r="J69" s="24" t="n">
        <v>24</v>
      </c>
      <c r="K69" s="25" t="n">
        <v>608</v>
      </c>
      <c r="L69" s="25" t="n">
        <v>332</v>
      </c>
      <c r="M69" s="26" t="n">
        <v>964</v>
      </c>
      <c r="N69" s="26" t="n">
        <v>7103470.627104</v>
      </c>
      <c r="P69" s="27" t="n">
        <f aca="false">H69-N69</f>
        <v>-6768757.939104</v>
      </c>
    </row>
    <row r="70" customFormat="false" ht="12.75" hidden="false" customHeight="false" outlineLevel="0" collapsed="false">
      <c r="A70" s="22" t="n">
        <v>169</v>
      </c>
      <c r="B70" s="45" t="s">
        <v>74</v>
      </c>
      <c r="C70" s="22" t="s">
        <v>15</v>
      </c>
      <c r="D70" s="24" t="n">
        <v>0</v>
      </c>
      <c r="E70" s="25" t="n">
        <v>6</v>
      </c>
      <c r="F70" s="25" t="n">
        <v>11</v>
      </c>
      <c r="G70" s="26" t="n">
        <v>17</v>
      </c>
      <c r="H70" s="26" t="n">
        <v>153681.312</v>
      </c>
      <c r="I70" s="43"/>
      <c r="J70" s="24" t="n">
        <v>0</v>
      </c>
      <c r="K70" s="25" t="n">
        <v>9</v>
      </c>
      <c r="L70" s="25" t="n">
        <v>15</v>
      </c>
      <c r="M70" s="26" t="n">
        <v>24</v>
      </c>
      <c r="N70" s="26" t="n">
        <v>214893.36</v>
      </c>
      <c r="P70" s="27" t="n">
        <f aca="false">H70-N70</f>
        <v>-61212.048</v>
      </c>
    </row>
    <row r="71" customFormat="false" ht="12.75" hidden="false" customHeight="false" outlineLevel="0" collapsed="false">
      <c r="A71" s="22" t="n">
        <v>171</v>
      </c>
      <c r="B71" s="45" t="s">
        <v>75</v>
      </c>
      <c r="C71" s="22" t="s">
        <v>15</v>
      </c>
      <c r="D71" s="24" t="n">
        <v>0</v>
      </c>
      <c r="E71" s="25" t="n">
        <v>1</v>
      </c>
      <c r="F71" s="25" t="n">
        <v>6</v>
      </c>
      <c r="G71" s="26" t="n">
        <v>7</v>
      </c>
      <c r="H71" s="26" t="n">
        <v>69026.352</v>
      </c>
      <c r="I71" s="43"/>
      <c r="J71" s="24" t="n">
        <v>2</v>
      </c>
      <c r="K71" s="25" t="n">
        <v>12</v>
      </c>
      <c r="L71" s="25" t="n">
        <v>5</v>
      </c>
      <c r="M71" s="26" t="n">
        <v>19</v>
      </c>
      <c r="N71" s="26" t="n">
        <v>137167.08288</v>
      </c>
      <c r="P71" s="27" t="n">
        <f aca="false">H71-N71</f>
        <v>-68140.73088</v>
      </c>
    </row>
    <row r="72" customFormat="false" ht="12.75" hidden="false" customHeight="false" outlineLevel="0" collapsed="false">
      <c r="A72" s="22" t="n">
        <v>172</v>
      </c>
      <c r="B72" s="45" t="s">
        <v>76</v>
      </c>
      <c r="C72" s="22" t="s">
        <v>15</v>
      </c>
      <c r="D72" s="24" t="n">
        <v>0</v>
      </c>
      <c r="E72" s="25" t="n">
        <v>12</v>
      </c>
      <c r="F72" s="25" t="n">
        <v>20</v>
      </c>
      <c r="G72" s="26" t="n">
        <v>32</v>
      </c>
      <c r="H72" s="26" t="n">
        <v>286524.48</v>
      </c>
      <c r="I72" s="43"/>
      <c r="J72" s="24" t="n">
        <v>2</v>
      </c>
      <c r="K72" s="25" t="n">
        <v>23</v>
      </c>
      <c r="L72" s="25" t="n">
        <v>12</v>
      </c>
      <c r="M72" s="26" t="n">
        <v>37</v>
      </c>
      <c r="N72" s="26" t="n">
        <v>282122.42208</v>
      </c>
      <c r="P72" s="27" t="n">
        <f aca="false">H72-N72</f>
        <v>4402.05791999999</v>
      </c>
    </row>
    <row r="73" customFormat="false" ht="12.75" hidden="false" customHeight="false" outlineLevel="0" collapsed="false">
      <c r="A73" s="22" t="n">
        <v>176</v>
      </c>
      <c r="B73" s="45" t="s">
        <v>77</v>
      </c>
      <c r="C73" s="22" t="s">
        <v>15</v>
      </c>
      <c r="D73" s="24" t="n">
        <v>0</v>
      </c>
      <c r="E73" s="25" t="n">
        <v>4</v>
      </c>
      <c r="F73" s="25" t="n">
        <v>7</v>
      </c>
      <c r="G73" s="26" t="n">
        <v>11</v>
      </c>
      <c r="H73" s="26" t="n">
        <v>98981.184</v>
      </c>
      <c r="I73" s="43"/>
      <c r="J73" s="24" t="n">
        <v>0</v>
      </c>
      <c r="K73" s="25" t="n">
        <v>2</v>
      </c>
      <c r="L73" s="25" t="n">
        <v>4</v>
      </c>
      <c r="M73" s="26" t="n">
        <v>6</v>
      </c>
      <c r="N73" s="26" t="n">
        <v>54700.128</v>
      </c>
      <c r="P73" s="27" t="n">
        <f aca="false">H73-N73</f>
        <v>44281.056</v>
      </c>
    </row>
    <row r="74" customFormat="false" ht="12.75" hidden="false" customHeight="false" outlineLevel="0" collapsed="false">
      <c r="A74" s="22" t="n">
        <v>177</v>
      </c>
      <c r="B74" s="45" t="s">
        <v>78</v>
      </c>
      <c r="C74" s="22" t="s">
        <v>15</v>
      </c>
      <c r="D74" s="24" t="n">
        <v>0</v>
      </c>
      <c r="E74" s="25" t="n">
        <v>2</v>
      </c>
      <c r="F74" s="25" t="n">
        <v>3</v>
      </c>
      <c r="G74" s="26" t="n">
        <v>5</v>
      </c>
      <c r="H74" s="26" t="n">
        <v>44281.056</v>
      </c>
      <c r="I74" s="43"/>
      <c r="J74" s="24" t="n">
        <v>0</v>
      </c>
      <c r="K74" s="25" t="n">
        <v>1</v>
      </c>
      <c r="L74" s="25" t="n">
        <v>3</v>
      </c>
      <c r="M74" s="26" t="n">
        <v>4</v>
      </c>
      <c r="N74" s="26" t="n">
        <v>37769.136</v>
      </c>
      <c r="P74" s="27" t="n">
        <f aca="false">H74-N74</f>
        <v>6511.92</v>
      </c>
    </row>
    <row r="75" customFormat="false" ht="12.75" hidden="false" customHeight="false" outlineLevel="0" collapsed="false">
      <c r="A75" s="22" t="n">
        <v>178</v>
      </c>
      <c r="B75" s="45" t="s">
        <v>79</v>
      </c>
      <c r="C75" s="22" t="s">
        <v>15</v>
      </c>
      <c r="D75" s="24" t="n">
        <v>0</v>
      </c>
      <c r="E75" s="25" t="n">
        <v>9</v>
      </c>
      <c r="F75" s="25" t="n">
        <v>7</v>
      </c>
      <c r="G75" s="26" t="n">
        <v>16</v>
      </c>
      <c r="H75" s="26" t="n">
        <v>131540.784</v>
      </c>
      <c r="I75" s="43"/>
      <c r="J75" s="24" t="n">
        <v>0</v>
      </c>
      <c r="K75" s="25" t="n">
        <v>7</v>
      </c>
      <c r="L75" s="25" t="n">
        <v>7</v>
      </c>
      <c r="M75" s="26" t="n">
        <v>14</v>
      </c>
      <c r="N75" s="26" t="n">
        <v>117891.79968</v>
      </c>
      <c r="P75" s="27" t="n">
        <f aca="false">H75-N75</f>
        <v>13648.98432</v>
      </c>
    </row>
    <row r="76" customFormat="false" ht="12.75" hidden="false" customHeight="false" outlineLevel="0" collapsed="false">
      <c r="A76" s="22" t="n">
        <v>179</v>
      </c>
      <c r="B76" s="45" t="s">
        <v>80</v>
      </c>
      <c r="C76" s="22" t="s">
        <v>15</v>
      </c>
      <c r="D76" s="24" t="n">
        <v>7</v>
      </c>
      <c r="E76" s="25" t="n">
        <v>42</v>
      </c>
      <c r="F76" s="25" t="n">
        <v>44</v>
      </c>
      <c r="G76" s="26" t="n">
        <v>93</v>
      </c>
      <c r="H76" s="26" t="n">
        <v>759745.7064</v>
      </c>
      <c r="I76" s="43"/>
      <c r="J76" s="24" t="n">
        <v>27</v>
      </c>
      <c r="K76" s="25" t="n">
        <v>740</v>
      </c>
      <c r="L76" s="25" t="n">
        <v>529</v>
      </c>
      <c r="M76" s="26" t="n">
        <v>1296</v>
      </c>
      <c r="N76" s="26" t="n">
        <v>9891877.375872</v>
      </c>
      <c r="P76" s="27" t="n">
        <f aca="false">H76-N76</f>
        <v>-9132131.669472</v>
      </c>
    </row>
    <row r="77" customFormat="false" ht="12.75" hidden="false" customHeight="false" outlineLevel="0" collapsed="false">
      <c r="A77" s="22" t="n">
        <v>181</v>
      </c>
      <c r="B77" s="45" t="s">
        <v>81</v>
      </c>
      <c r="C77" s="22" t="s">
        <v>15</v>
      </c>
      <c r="D77" s="24" t="n">
        <v>0</v>
      </c>
      <c r="E77" s="25" t="n">
        <v>3</v>
      </c>
      <c r="F77" s="25" t="n">
        <v>3</v>
      </c>
      <c r="G77" s="26" t="n">
        <v>6</v>
      </c>
      <c r="H77" s="26" t="n">
        <v>50792.976</v>
      </c>
      <c r="I77" s="43"/>
      <c r="J77" s="24" t="n">
        <v>0</v>
      </c>
      <c r="K77" s="25" t="n">
        <v>10</v>
      </c>
      <c r="L77" s="25" t="n">
        <v>5</v>
      </c>
      <c r="M77" s="26" t="n">
        <v>15</v>
      </c>
      <c r="N77" s="26" t="n">
        <v>117214.56</v>
      </c>
      <c r="P77" s="27" t="n">
        <f aca="false">H77-N77</f>
        <v>-66421.584</v>
      </c>
    </row>
    <row r="78" customFormat="false" ht="12.75" hidden="false" customHeight="false" outlineLevel="0" collapsed="false">
      <c r="A78" s="22" t="n">
        <v>182</v>
      </c>
      <c r="B78" s="45" t="s">
        <v>82</v>
      </c>
      <c r="C78" s="22" t="s">
        <v>15</v>
      </c>
      <c r="D78" s="24" t="n">
        <v>3</v>
      </c>
      <c r="E78" s="25" t="n">
        <v>28</v>
      </c>
      <c r="F78" s="25" t="n">
        <v>9</v>
      </c>
      <c r="G78" s="26" t="n">
        <v>40</v>
      </c>
      <c r="H78" s="26" t="n">
        <v>288022.2216</v>
      </c>
      <c r="I78" s="43"/>
      <c r="J78" s="24" t="n">
        <v>2</v>
      </c>
      <c r="K78" s="25" t="n">
        <v>14</v>
      </c>
      <c r="L78" s="25" t="n">
        <v>27</v>
      </c>
      <c r="M78" s="26" t="n">
        <v>43</v>
      </c>
      <c r="N78" s="26" t="n">
        <v>378003.93216</v>
      </c>
      <c r="P78" s="27" t="n">
        <f aca="false">H78-N78</f>
        <v>-89981.7105599999</v>
      </c>
    </row>
    <row r="79" customFormat="false" ht="12.75" hidden="false" customHeight="false" outlineLevel="0" collapsed="false">
      <c r="A79" s="22" t="n">
        <v>186</v>
      </c>
      <c r="B79" s="45" t="s">
        <v>83</v>
      </c>
      <c r="C79" s="22" t="s">
        <v>15</v>
      </c>
      <c r="D79" s="24" t="n">
        <v>3</v>
      </c>
      <c r="E79" s="25" t="n">
        <v>32</v>
      </c>
      <c r="F79" s="25" t="n">
        <v>62</v>
      </c>
      <c r="G79" s="26" t="n">
        <v>97</v>
      </c>
      <c r="H79" s="26" t="n">
        <v>866280.7176</v>
      </c>
      <c r="I79" s="43"/>
      <c r="J79" s="24" t="n">
        <v>12</v>
      </c>
      <c r="K79" s="25" t="n">
        <v>155</v>
      </c>
      <c r="L79" s="25" t="n">
        <v>87</v>
      </c>
      <c r="M79" s="26" t="n">
        <v>254</v>
      </c>
      <c r="N79" s="26" t="n">
        <v>1896935.31984</v>
      </c>
      <c r="P79" s="27" t="n">
        <f aca="false">H79-N79</f>
        <v>-1030654.60224</v>
      </c>
    </row>
    <row r="80" customFormat="false" ht="12.75" hidden="false" customHeight="false" outlineLevel="0" collapsed="false">
      <c r="A80" s="22" t="n">
        <v>202</v>
      </c>
      <c r="B80" s="45" t="s">
        <v>84</v>
      </c>
      <c r="C80" s="22" t="s">
        <v>15</v>
      </c>
      <c r="D80" s="24" t="n">
        <v>5</v>
      </c>
      <c r="E80" s="25" t="n">
        <v>50</v>
      </c>
      <c r="F80" s="25" t="n">
        <v>44</v>
      </c>
      <c r="G80" s="26" t="n">
        <v>99</v>
      </c>
      <c r="H80" s="26" t="n">
        <v>803896.524</v>
      </c>
      <c r="I80" s="43"/>
      <c r="J80" s="24" t="n">
        <v>10</v>
      </c>
      <c r="K80" s="25" t="n">
        <v>128</v>
      </c>
      <c r="L80" s="25" t="n">
        <v>168</v>
      </c>
      <c r="M80" s="26" t="n">
        <v>306</v>
      </c>
      <c r="N80" s="26" t="n">
        <v>2590660.576512</v>
      </c>
      <c r="P80" s="27" t="n">
        <f aca="false">H80-N80</f>
        <v>-1786764.052512</v>
      </c>
    </row>
    <row r="81" customFormat="false" ht="12.75" hidden="false" customHeight="false" outlineLevel="0" collapsed="false">
      <c r="A81" s="22" t="n">
        <v>204</v>
      </c>
      <c r="B81" s="45" t="s">
        <v>85</v>
      </c>
      <c r="C81" s="22" t="s">
        <v>15</v>
      </c>
      <c r="D81" s="24" t="n">
        <v>0</v>
      </c>
      <c r="E81" s="25" t="n">
        <v>1</v>
      </c>
      <c r="F81" s="25" t="n">
        <v>1</v>
      </c>
      <c r="G81" s="26" t="n">
        <v>2</v>
      </c>
      <c r="H81" s="26" t="n">
        <v>16930.992</v>
      </c>
      <c r="I81" s="43"/>
      <c r="J81" s="24" t="n">
        <v>0</v>
      </c>
      <c r="K81" s="25" t="n">
        <v>9</v>
      </c>
      <c r="L81" s="25" t="n">
        <v>100</v>
      </c>
      <c r="M81" s="26" t="n">
        <v>109</v>
      </c>
      <c r="N81" s="26" t="n">
        <v>1100123.7648</v>
      </c>
      <c r="P81" s="27" t="n">
        <f aca="false">H81-N81</f>
        <v>-1083192.7728</v>
      </c>
    </row>
    <row r="82" customFormat="false" ht="12.75" hidden="false" customHeight="false" outlineLevel="0" collapsed="false">
      <c r="A82" s="22" t="n">
        <v>205</v>
      </c>
      <c r="B82" s="45" t="s">
        <v>86</v>
      </c>
      <c r="C82" s="22" t="s">
        <v>15</v>
      </c>
      <c r="D82" s="24" t="n">
        <v>4</v>
      </c>
      <c r="E82" s="25" t="n">
        <v>19</v>
      </c>
      <c r="F82" s="25" t="n">
        <v>24</v>
      </c>
      <c r="G82" s="26" t="n">
        <v>47</v>
      </c>
      <c r="H82" s="26" t="n">
        <v>389673.2928</v>
      </c>
      <c r="I82" s="43"/>
      <c r="J82" s="24" t="n">
        <v>8</v>
      </c>
      <c r="K82" s="25" t="n">
        <v>35</v>
      </c>
      <c r="L82" s="25" t="n">
        <v>17</v>
      </c>
      <c r="M82" s="26" t="n">
        <v>60</v>
      </c>
      <c r="N82" s="26" t="n">
        <v>435569.30496</v>
      </c>
      <c r="P82" s="27" t="n">
        <f aca="false">H82-N82</f>
        <v>-45896.01216</v>
      </c>
    </row>
    <row r="83" customFormat="false" ht="12.75" hidden="false" customHeight="false" outlineLevel="0" collapsed="false">
      <c r="A83" s="22" t="n">
        <v>208</v>
      </c>
      <c r="B83" s="45" t="s">
        <v>87</v>
      </c>
      <c r="C83" s="22" t="s">
        <v>15</v>
      </c>
      <c r="D83" s="24" t="n">
        <v>0</v>
      </c>
      <c r="E83" s="25" t="n">
        <v>7</v>
      </c>
      <c r="F83" s="25" t="n">
        <v>2</v>
      </c>
      <c r="G83" s="26" t="n">
        <v>9</v>
      </c>
      <c r="H83" s="26" t="n">
        <v>66421.584</v>
      </c>
      <c r="I83" s="43"/>
      <c r="J83" s="24" t="n">
        <v>1</v>
      </c>
      <c r="K83" s="25" t="n">
        <v>0</v>
      </c>
      <c r="L83" s="25" t="n">
        <v>4</v>
      </c>
      <c r="M83" s="26" t="n">
        <v>5</v>
      </c>
      <c r="N83" s="26" t="n">
        <v>45023.41488</v>
      </c>
      <c r="P83" s="27" t="n">
        <f aca="false">H83-N83</f>
        <v>21398.16912</v>
      </c>
    </row>
    <row r="84" customFormat="false" ht="12.75" hidden="false" customHeight="false" outlineLevel="0" collapsed="false">
      <c r="A84" s="22" t="n">
        <v>211</v>
      </c>
      <c r="B84" s="45" t="s">
        <v>88</v>
      </c>
      <c r="C84" s="22" t="s">
        <v>15</v>
      </c>
      <c r="D84" s="24" t="n">
        <v>4</v>
      </c>
      <c r="E84" s="25" t="n">
        <v>18</v>
      </c>
      <c r="F84" s="25" t="n">
        <v>35</v>
      </c>
      <c r="G84" s="26" t="n">
        <v>57</v>
      </c>
      <c r="H84" s="26" t="n">
        <v>497771.1648</v>
      </c>
      <c r="I84" s="43"/>
      <c r="J84" s="24" t="n">
        <v>4</v>
      </c>
      <c r="K84" s="25" t="n">
        <v>97</v>
      </c>
      <c r="L84" s="25" t="n">
        <v>83</v>
      </c>
      <c r="M84" s="26" t="n">
        <v>184</v>
      </c>
      <c r="N84" s="26" t="n">
        <v>1466520.850752</v>
      </c>
      <c r="P84" s="27" t="n">
        <f aca="false">H84-N84</f>
        <v>-968749.685952</v>
      </c>
    </row>
    <row r="85" customFormat="false" ht="12.75" hidden="false" customHeight="false" outlineLevel="0" collapsed="false">
      <c r="A85" s="22" t="n">
        <v>213</v>
      </c>
      <c r="B85" s="45" t="s">
        <v>89</v>
      </c>
      <c r="C85" s="22" t="s">
        <v>15</v>
      </c>
      <c r="D85" s="24" t="n">
        <v>0</v>
      </c>
      <c r="E85" s="25" t="n">
        <v>3</v>
      </c>
      <c r="F85" s="25" t="n">
        <v>0</v>
      </c>
      <c r="G85" s="26" t="n">
        <v>3</v>
      </c>
      <c r="H85" s="26" t="n">
        <v>19535.76</v>
      </c>
      <c r="I85" s="43"/>
      <c r="J85" s="24" t="n">
        <v>2</v>
      </c>
      <c r="K85" s="25" t="n">
        <v>7</v>
      </c>
      <c r="L85" s="25" t="n">
        <v>9</v>
      </c>
      <c r="M85" s="26" t="n">
        <v>18</v>
      </c>
      <c r="N85" s="26" t="n">
        <v>145893.05568</v>
      </c>
      <c r="P85" s="27" t="n">
        <f aca="false">H85-N85</f>
        <v>-126357.29568</v>
      </c>
    </row>
    <row r="86" customFormat="false" ht="12.75" hidden="false" customHeight="false" outlineLevel="0" collapsed="false">
      <c r="A86" s="22" t="n">
        <v>214</v>
      </c>
      <c r="B86" s="45" t="s">
        <v>90</v>
      </c>
      <c r="C86" s="22" t="s">
        <v>15</v>
      </c>
      <c r="D86" s="24" t="n">
        <v>7</v>
      </c>
      <c r="E86" s="25" t="n">
        <v>23</v>
      </c>
      <c r="F86" s="25" t="n">
        <v>17</v>
      </c>
      <c r="G86" s="26" t="n">
        <v>47</v>
      </c>
      <c r="H86" s="26" t="n">
        <v>354704.2824</v>
      </c>
      <c r="I86" s="43"/>
      <c r="J86" s="24" t="n">
        <v>0</v>
      </c>
      <c r="K86" s="25" t="n">
        <v>6</v>
      </c>
      <c r="L86" s="25" t="n">
        <v>7</v>
      </c>
      <c r="M86" s="26" t="n">
        <v>13</v>
      </c>
      <c r="N86" s="26" t="n">
        <v>112005.024</v>
      </c>
      <c r="P86" s="27" t="n">
        <f aca="false">H86-N86</f>
        <v>242699.2584</v>
      </c>
    </row>
    <row r="87" customFormat="false" ht="12.75" hidden="false" customHeight="false" outlineLevel="0" collapsed="false">
      <c r="A87" s="22" t="n">
        <v>216</v>
      </c>
      <c r="B87" s="45" t="s">
        <v>91</v>
      </c>
      <c r="C87" s="22" t="s">
        <v>15</v>
      </c>
      <c r="D87" s="24" t="n">
        <v>0</v>
      </c>
      <c r="E87" s="25" t="n">
        <v>4</v>
      </c>
      <c r="F87" s="25" t="n">
        <v>2</v>
      </c>
      <c r="G87" s="26" t="n">
        <v>6</v>
      </c>
      <c r="H87" s="26" t="n">
        <v>46885.824</v>
      </c>
      <c r="I87" s="43"/>
      <c r="J87" s="24" t="n">
        <v>0</v>
      </c>
      <c r="K87" s="25" t="n">
        <v>4</v>
      </c>
      <c r="L87" s="25" t="n">
        <v>3</v>
      </c>
      <c r="M87" s="26" t="n">
        <v>7</v>
      </c>
      <c r="N87" s="26" t="n">
        <v>57304.896</v>
      </c>
      <c r="P87" s="27" t="n">
        <f aca="false">H87-N87</f>
        <v>-10419.072</v>
      </c>
    </row>
    <row r="88" customFormat="false" ht="12.75" hidden="false" customHeight="false" outlineLevel="0" collapsed="false">
      <c r="A88" s="22" t="n">
        <v>217</v>
      </c>
      <c r="B88" s="45" t="s">
        <v>92</v>
      </c>
      <c r="C88" s="22" t="s">
        <v>15</v>
      </c>
      <c r="D88" s="24" t="n">
        <v>1</v>
      </c>
      <c r="E88" s="25" t="n">
        <v>3</v>
      </c>
      <c r="F88" s="25" t="n">
        <v>0</v>
      </c>
      <c r="G88" s="26" t="n">
        <v>4</v>
      </c>
      <c r="H88" s="26" t="n">
        <v>23508.0312</v>
      </c>
      <c r="I88" s="43"/>
      <c r="J88" s="24" t="n">
        <v>0</v>
      </c>
      <c r="K88" s="25" t="n">
        <v>2</v>
      </c>
      <c r="L88" s="25" t="n">
        <v>3</v>
      </c>
      <c r="M88" s="26" t="n">
        <v>5</v>
      </c>
      <c r="N88" s="26" t="n">
        <v>44281.056</v>
      </c>
      <c r="P88" s="27" t="n">
        <f aca="false">H88-N88</f>
        <v>-20773.0248</v>
      </c>
    </row>
    <row r="89" customFormat="false" ht="12.75" hidden="false" customHeight="false" outlineLevel="0" collapsed="false">
      <c r="A89" s="22" t="n">
        <v>218</v>
      </c>
      <c r="B89" s="45" t="s">
        <v>93</v>
      </c>
      <c r="C89" s="22" t="s">
        <v>15</v>
      </c>
      <c r="D89" s="24" t="n">
        <v>1</v>
      </c>
      <c r="E89" s="25" t="n">
        <v>1</v>
      </c>
      <c r="F89" s="25" t="n">
        <v>0</v>
      </c>
      <c r="G89" s="26" t="n">
        <v>2</v>
      </c>
      <c r="H89" s="26" t="n">
        <v>10484.1912</v>
      </c>
      <c r="I89" s="43"/>
      <c r="J89" s="24" t="n">
        <v>1</v>
      </c>
      <c r="K89" s="25" t="n">
        <v>11</v>
      </c>
      <c r="L89" s="25" t="n">
        <v>37</v>
      </c>
      <c r="M89" s="26" t="n">
        <v>49</v>
      </c>
      <c r="N89" s="26" t="n">
        <v>461109.0552</v>
      </c>
      <c r="P89" s="27" t="n">
        <f aca="false">H89-N89</f>
        <v>-450624.864</v>
      </c>
    </row>
    <row r="90" customFormat="false" ht="12.75" hidden="false" customHeight="false" outlineLevel="0" collapsed="false">
      <c r="A90" s="22" t="n">
        <v>224</v>
      </c>
      <c r="B90" s="45" t="s">
        <v>94</v>
      </c>
      <c r="C90" s="22" t="s">
        <v>15</v>
      </c>
      <c r="D90" s="24" t="n">
        <v>2</v>
      </c>
      <c r="E90" s="25" t="n">
        <v>10</v>
      </c>
      <c r="F90" s="25" t="n">
        <v>8</v>
      </c>
      <c r="G90" s="26" t="n">
        <v>20</v>
      </c>
      <c r="H90" s="26" t="n">
        <v>156416.3184</v>
      </c>
      <c r="I90" s="43"/>
      <c r="J90" s="24" t="n">
        <v>0</v>
      </c>
      <c r="K90" s="25" t="n">
        <v>9</v>
      </c>
      <c r="L90" s="25" t="n">
        <v>7</v>
      </c>
      <c r="M90" s="26" t="n">
        <v>16</v>
      </c>
      <c r="N90" s="26" t="n">
        <v>129665.35104</v>
      </c>
      <c r="P90" s="27" t="n">
        <f aca="false">H90-N90</f>
        <v>26750.96736</v>
      </c>
    </row>
    <row r="91" customFormat="false" ht="12.75" hidden="false" customHeight="false" outlineLevel="0" collapsed="false">
      <c r="A91" s="22" t="n">
        <v>226</v>
      </c>
      <c r="B91" s="45" t="s">
        <v>95</v>
      </c>
      <c r="C91" s="22" t="s">
        <v>15</v>
      </c>
      <c r="D91" s="24" t="n">
        <v>1</v>
      </c>
      <c r="E91" s="25" t="n">
        <v>14</v>
      </c>
      <c r="F91" s="25" t="n">
        <v>9</v>
      </c>
      <c r="G91" s="26" t="n">
        <v>24</v>
      </c>
      <c r="H91" s="26" t="n">
        <v>188910.7992</v>
      </c>
      <c r="I91" s="43"/>
      <c r="J91" s="24" t="n">
        <v>0</v>
      </c>
      <c r="K91" s="25" t="n">
        <v>2</v>
      </c>
      <c r="L91" s="25" t="n">
        <v>0</v>
      </c>
      <c r="M91" s="26" t="n">
        <v>2</v>
      </c>
      <c r="N91" s="26" t="n">
        <v>13023.84</v>
      </c>
      <c r="P91" s="27" t="n">
        <f aca="false">H91-N91</f>
        <v>175886.9592</v>
      </c>
    </row>
    <row r="92" customFormat="false" ht="12.75" hidden="false" customHeight="false" outlineLevel="0" collapsed="false">
      <c r="A92" s="22" t="n">
        <v>230</v>
      </c>
      <c r="B92" s="45" t="s">
        <v>96</v>
      </c>
      <c r="C92" s="22" t="s">
        <v>15</v>
      </c>
      <c r="D92" s="24" t="n">
        <v>0</v>
      </c>
      <c r="E92" s="25" t="n">
        <v>4</v>
      </c>
      <c r="F92" s="25" t="n">
        <v>0</v>
      </c>
      <c r="G92" s="26" t="n">
        <v>4</v>
      </c>
      <c r="H92" s="26" t="n">
        <v>26047.68</v>
      </c>
      <c r="I92" s="43"/>
      <c r="J92" s="24" t="n">
        <v>0</v>
      </c>
      <c r="K92" s="25" t="n">
        <v>0</v>
      </c>
      <c r="L92" s="25" t="n">
        <v>1</v>
      </c>
      <c r="M92" s="26" t="n">
        <v>1</v>
      </c>
      <c r="N92" s="26" t="n">
        <v>10419.072</v>
      </c>
      <c r="P92" s="27" t="n">
        <f aca="false">H92-N92</f>
        <v>15628.608</v>
      </c>
    </row>
    <row r="93" customFormat="false" ht="12.75" hidden="false" customHeight="false" outlineLevel="0" collapsed="false">
      <c r="A93" s="22" t="n">
        <v>231</v>
      </c>
      <c r="B93" s="45" t="s">
        <v>97</v>
      </c>
      <c r="C93" s="22" t="s">
        <v>15</v>
      </c>
      <c r="D93" s="24" t="n">
        <v>4</v>
      </c>
      <c r="E93" s="25" t="n">
        <v>0</v>
      </c>
      <c r="F93" s="25" t="n">
        <v>0</v>
      </c>
      <c r="G93" s="26" t="n">
        <v>4</v>
      </c>
      <c r="H93" s="26" t="n">
        <v>15889.0848</v>
      </c>
      <c r="I93" s="43"/>
      <c r="J93" s="24" t="n">
        <v>0</v>
      </c>
      <c r="K93" s="25" t="n">
        <v>0</v>
      </c>
      <c r="L93" s="25" t="n">
        <v>30</v>
      </c>
      <c r="M93" s="26" t="n">
        <v>30</v>
      </c>
      <c r="N93" s="26" t="n">
        <v>312572.16</v>
      </c>
      <c r="P93" s="27" t="n">
        <f aca="false">H93-N93</f>
        <v>-296683.0752</v>
      </c>
    </row>
    <row r="94" customFormat="false" ht="12.75" hidden="false" customHeight="false" outlineLevel="0" collapsed="false">
      <c r="A94" s="22" t="n">
        <v>232</v>
      </c>
      <c r="B94" s="45" t="s">
        <v>98</v>
      </c>
      <c r="C94" s="22" t="s">
        <v>15</v>
      </c>
      <c r="D94" s="24" t="n">
        <v>0</v>
      </c>
      <c r="E94" s="25" t="n">
        <v>10</v>
      </c>
      <c r="F94" s="25" t="n">
        <v>15</v>
      </c>
      <c r="G94" s="26" t="n">
        <v>25</v>
      </c>
      <c r="H94" s="26" t="n">
        <v>221405.28</v>
      </c>
      <c r="I94" s="43"/>
      <c r="J94" s="24" t="n">
        <v>2</v>
      </c>
      <c r="K94" s="25" t="n">
        <v>15</v>
      </c>
      <c r="L94" s="25" t="n">
        <v>13</v>
      </c>
      <c r="M94" s="26" t="n">
        <v>30</v>
      </c>
      <c r="N94" s="26" t="n">
        <v>241071.2784</v>
      </c>
      <c r="P94" s="27" t="n">
        <f aca="false">H94-N94</f>
        <v>-19665.9984</v>
      </c>
    </row>
    <row r="95" customFormat="false" ht="12.75" hidden="false" customHeight="false" outlineLevel="0" collapsed="false">
      <c r="A95" s="22" t="n">
        <v>233</v>
      </c>
      <c r="B95" s="45" t="s">
        <v>99</v>
      </c>
      <c r="C95" s="22" t="s">
        <v>15</v>
      </c>
      <c r="D95" s="24" t="n">
        <v>1</v>
      </c>
      <c r="E95" s="25" t="n">
        <v>15</v>
      </c>
      <c r="F95" s="25" t="n">
        <v>24</v>
      </c>
      <c r="G95" s="26" t="n">
        <v>40</v>
      </c>
      <c r="H95" s="26" t="n">
        <v>351708.7992</v>
      </c>
      <c r="I95" s="43"/>
      <c r="J95" s="24" t="n">
        <v>0</v>
      </c>
      <c r="K95" s="25" t="n">
        <v>8</v>
      </c>
      <c r="L95" s="25" t="n">
        <v>4</v>
      </c>
      <c r="M95" s="26" t="n">
        <v>12</v>
      </c>
      <c r="N95" s="26" t="n">
        <v>93771.648</v>
      </c>
      <c r="P95" s="27" t="n">
        <f aca="false">H95-N95</f>
        <v>257937.1512</v>
      </c>
    </row>
    <row r="96" customFormat="false" ht="12.75" hidden="false" customHeight="false" outlineLevel="0" collapsed="false">
      <c r="A96" s="22" t="n">
        <v>235</v>
      </c>
      <c r="B96" s="45" t="s">
        <v>100</v>
      </c>
      <c r="C96" s="22" t="s">
        <v>15</v>
      </c>
      <c r="D96" s="24" t="n">
        <v>8</v>
      </c>
      <c r="E96" s="25" t="n">
        <v>84</v>
      </c>
      <c r="F96" s="25" t="n">
        <v>311</v>
      </c>
      <c r="G96" s="26" t="n">
        <v>403</v>
      </c>
      <c r="H96" s="26" t="n">
        <v>3819110.8416</v>
      </c>
      <c r="I96" s="43"/>
      <c r="J96" s="24" t="n">
        <v>4</v>
      </c>
      <c r="K96" s="25" t="n">
        <v>59</v>
      </c>
      <c r="L96" s="25" t="n">
        <v>51</v>
      </c>
      <c r="M96" s="26" t="n">
        <v>114</v>
      </c>
      <c r="N96" s="26" t="n">
        <v>906459.264</v>
      </c>
      <c r="P96" s="27" t="n">
        <f aca="false">H96-N96</f>
        <v>2912651.5776</v>
      </c>
    </row>
    <row r="97" customFormat="false" ht="12.75" hidden="false" customHeight="false" outlineLevel="0" collapsed="false">
      <c r="A97" s="22" t="n">
        <v>236</v>
      </c>
      <c r="B97" s="45" t="s">
        <v>101</v>
      </c>
      <c r="C97" s="22" t="s">
        <v>15</v>
      </c>
      <c r="D97" s="24" t="n">
        <v>4</v>
      </c>
      <c r="E97" s="25" t="n">
        <v>12</v>
      </c>
      <c r="F97" s="25" t="n">
        <v>5</v>
      </c>
      <c r="G97" s="26" t="n">
        <v>21</v>
      </c>
      <c r="H97" s="26" t="n">
        <v>146127.4848</v>
      </c>
      <c r="I97" s="43"/>
      <c r="J97" s="24" t="n">
        <v>0</v>
      </c>
      <c r="K97" s="25" t="n">
        <v>6</v>
      </c>
      <c r="L97" s="25" t="n">
        <v>4</v>
      </c>
      <c r="M97" s="26" t="n">
        <v>10</v>
      </c>
      <c r="N97" s="26" t="n">
        <v>80747.808</v>
      </c>
      <c r="P97" s="27" t="n">
        <f aca="false">H97-N97</f>
        <v>65379.6768</v>
      </c>
    </row>
    <row r="98" customFormat="false" ht="12.75" hidden="false" customHeight="false" outlineLevel="0" collapsed="false">
      <c r="A98" s="22" t="n">
        <v>239</v>
      </c>
      <c r="B98" s="45" t="s">
        <v>102</v>
      </c>
      <c r="C98" s="22" t="s">
        <v>15</v>
      </c>
      <c r="D98" s="24" t="n">
        <v>0</v>
      </c>
      <c r="E98" s="25" t="n">
        <v>5</v>
      </c>
      <c r="F98" s="25" t="n">
        <v>2</v>
      </c>
      <c r="G98" s="26" t="n">
        <v>7</v>
      </c>
      <c r="H98" s="26" t="n">
        <v>53397.744</v>
      </c>
      <c r="I98" s="43"/>
      <c r="J98" s="24" t="n">
        <v>1</v>
      </c>
      <c r="K98" s="25" t="n">
        <v>1</v>
      </c>
      <c r="L98" s="25" t="n">
        <v>2</v>
      </c>
      <c r="M98" s="26" t="n">
        <v>4</v>
      </c>
      <c r="N98" s="26" t="n">
        <v>31322.3352</v>
      </c>
      <c r="P98" s="27" t="n">
        <f aca="false">H98-N98</f>
        <v>22075.4088</v>
      </c>
    </row>
    <row r="99" customFormat="false" ht="12.75" hidden="false" customHeight="false" outlineLevel="0" collapsed="false">
      <c r="A99" s="22" t="n">
        <v>240</v>
      </c>
      <c r="B99" s="45" t="s">
        <v>103</v>
      </c>
      <c r="C99" s="22" t="s">
        <v>15</v>
      </c>
      <c r="D99" s="24" t="n">
        <v>1</v>
      </c>
      <c r="E99" s="25" t="n">
        <v>3</v>
      </c>
      <c r="F99" s="25" t="n">
        <v>8</v>
      </c>
      <c r="G99" s="26" t="n">
        <v>12</v>
      </c>
      <c r="H99" s="26" t="n">
        <v>106860.6072</v>
      </c>
      <c r="I99" s="43"/>
      <c r="J99" s="24" t="n">
        <v>1</v>
      </c>
      <c r="K99" s="25" t="n">
        <v>16</v>
      </c>
      <c r="L99" s="25" t="n">
        <v>23</v>
      </c>
      <c r="M99" s="26" t="n">
        <v>40</v>
      </c>
      <c r="N99" s="26" t="n">
        <v>344910.35472</v>
      </c>
      <c r="P99" s="27" t="n">
        <f aca="false">H99-N99</f>
        <v>-238049.74752</v>
      </c>
    </row>
    <row r="100" customFormat="false" ht="12.75" hidden="false" customHeight="false" outlineLevel="0" collapsed="false">
      <c r="A100" s="22" t="n">
        <v>241</v>
      </c>
      <c r="B100" s="45" t="s">
        <v>104</v>
      </c>
      <c r="C100" s="22" t="s">
        <v>15</v>
      </c>
      <c r="D100" s="24" t="n">
        <v>1</v>
      </c>
      <c r="E100" s="25" t="n">
        <v>7</v>
      </c>
      <c r="F100" s="25" t="n">
        <v>11</v>
      </c>
      <c r="G100" s="26" t="n">
        <v>19</v>
      </c>
      <c r="H100" s="26" t="n">
        <v>164165.5032</v>
      </c>
      <c r="I100" s="43"/>
      <c r="J100" s="24" t="n">
        <v>1</v>
      </c>
      <c r="K100" s="25" t="n">
        <v>19</v>
      </c>
      <c r="L100" s="25" t="n">
        <v>11</v>
      </c>
      <c r="M100" s="26" t="n">
        <v>31</v>
      </c>
      <c r="N100" s="26" t="n">
        <v>241683.39888</v>
      </c>
      <c r="P100" s="27" t="n">
        <f aca="false">H100-N100</f>
        <v>-77517.89568</v>
      </c>
    </row>
    <row r="101" customFormat="false" ht="12.75" hidden="false" customHeight="false" outlineLevel="0" collapsed="false">
      <c r="A101" s="22" t="n">
        <v>244</v>
      </c>
      <c r="B101" s="45" t="s">
        <v>105</v>
      </c>
      <c r="C101" s="22" t="s">
        <v>15</v>
      </c>
      <c r="D101" s="24" t="n">
        <v>1</v>
      </c>
      <c r="E101" s="25" t="n">
        <v>8</v>
      </c>
      <c r="F101" s="25" t="n">
        <v>11</v>
      </c>
      <c r="G101" s="26" t="n">
        <v>20</v>
      </c>
      <c r="H101" s="26" t="n">
        <v>170677.4232</v>
      </c>
      <c r="I101" s="43"/>
      <c r="J101" s="24" t="n">
        <v>7</v>
      </c>
      <c r="K101" s="25" t="n">
        <v>32</v>
      </c>
      <c r="L101" s="25" t="n">
        <v>31</v>
      </c>
      <c r="M101" s="26" t="n">
        <v>70</v>
      </c>
      <c r="N101" s="26" t="n">
        <v>539939.753952</v>
      </c>
      <c r="P101" s="27" t="n">
        <f aca="false">H101-N101</f>
        <v>-369262.330752</v>
      </c>
    </row>
    <row r="102" customFormat="false" ht="12.75" hidden="false" customHeight="false" outlineLevel="0" collapsed="false">
      <c r="A102" s="22" t="n">
        <v>245</v>
      </c>
      <c r="B102" s="45" t="s">
        <v>106</v>
      </c>
      <c r="C102" s="22" t="s">
        <v>15</v>
      </c>
      <c r="D102" s="24" t="n">
        <v>3</v>
      </c>
      <c r="E102" s="25" t="n">
        <v>22</v>
      </c>
      <c r="F102" s="25" t="n">
        <v>18</v>
      </c>
      <c r="G102" s="26" t="n">
        <v>43</v>
      </c>
      <c r="H102" s="26" t="n">
        <v>342722.3496</v>
      </c>
      <c r="I102" s="43"/>
      <c r="J102" s="24" t="n">
        <v>3</v>
      </c>
      <c r="K102" s="25" t="n">
        <v>97</v>
      </c>
      <c r="L102" s="25" t="n">
        <v>80</v>
      </c>
      <c r="M102" s="26" t="n">
        <v>180</v>
      </c>
      <c r="N102" s="26" t="n">
        <v>1428806.41488</v>
      </c>
      <c r="P102" s="27" t="n">
        <f aca="false">H102-N102</f>
        <v>-1086084.06528</v>
      </c>
    </row>
    <row r="103" customFormat="false" ht="12.75" hidden="false" customHeight="false" outlineLevel="0" collapsed="false">
      <c r="A103" s="22" t="n">
        <v>249</v>
      </c>
      <c r="B103" s="45" t="s">
        <v>107</v>
      </c>
      <c r="C103" s="22" t="s">
        <v>15</v>
      </c>
      <c r="D103" s="24" t="n">
        <v>1</v>
      </c>
      <c r="E103" s="25" t="n">
        <v>12</v>
      </c>
      <c r="F103" s="25" t="n">
        <v>12</v>
      </c>
      <c r="G103" s="26" t="n">
        <v>25</v>
      </c>
      <c r="H103" s="26" t="n">
        <v>207144.1752</v>
      </c>
      <c r="I103" s="43"/>
      <c r="J103" s="24" t="n">
        <v>0</v>
      </c>
      <c r="K103" s="25" t="n">
        <v>8</v>
      </c>
      <c r="L103" s="25" t="n">
        <v>2</v>
      </c>
      <c r="M103" s="26" t="n">
        <v>10</v>
      </c>
      <c r="N103" s="26" t="n">
        <v>72308.35968</v>
      </c>
      <c r="P103" s="27" t="n">
        <f aca="false">H103-N103</f>
        <v>134835.81552</v>
      </c>
    </row>
    <row r="104" customFormat="false" ht="12.75" hidden="false" customHeight="false" outlineLevel="0" collapsed="false">
      <c r="A104" s="22" t="n">
        <v>250</v>
      </c>
      <c r="B104" s="45" t="s">
        <v>108</v>
      </c>
      <c r="C104" s="22" t="s">
        <v>15</v>
      </c>
      <c r="D104" s="24" t="n">
        <v>0</v>
      </c>
      <c r="E104" s="25" t="n">
        <v>11</v>
      </c>
      <c r="F104" s="25" t="n">
        <v>1</v>
      </c>
      <c r="G104" s="26" t="n">
        <v>12</v>
      </c>
      <c r="H104" s="26" t="n">
        <v>82050.192</v>
      </c>
      <c r="I104" s="43"/>
      <c r="J104" s="24" t="n">
        <v>0</v>
      </c>
      <c r="K104" s="25" t="n">
        <v>3</v>
      </c>
      <c r="L104" s="25" t="n">
        <v>3</v>
      </c>
      <c r="M104" s="26" t="n">
        <v>6</v>
      </c>
      <c r="N104" s="26" t="n">
        <v>50792.976</v>
      </c>
      <c r="P104" s="27" t="n">
        <f aca="false">H104-N104</f>
        <v>31257.216</v>
      </c>
    </row>
    <row r="105" customFormat="false" ht="12.75" hidden="false" customHeight="false" outlineLevel="0" collapsed="false">
      <c r="A105" s="22" t="n">
        <v>256</v>
      </c>
      <c r="B105" s="45" t="s">
        <v>109</v>
      </c>
      <c r="C105" s="22" t="s">
        <v>15</v>
      </c>
      <c r="D105" s="24" t="n">
        <v>0</v>
      </c>
      <c r="E105" s="25" t="n">
        <v>4</v>
      </c>
      <c r="F105" s="25" t="n">
        <v>11</v>
      </c>
      <c r="G105" s="26" t="n">
        <v>15</v>
      </c>
      <c r="H105" s="26" t="n">
        <v>140657.472</v>
      </c>
      <c r="I105" s="43"/>
      <c r="J105" s="24" t="n">
        <v>0</v>
      </c>
      <c r="K105" s="25" t="n">
        <v>0</v>
      </c>
      <c r="L105" s="25" t="n">
        <v>1</v>
      </c>
      <c r="M105" s="26" t="n">
        <v>1</v>
      </c>
      <c r="N105" s="26" t="n">
        <v>10419.072</v>
      </c>
      <c r="P105" s="27" t="n">
        <f aca="false">H105-N105</f>
        <v>130238.4</v>
      </c>
    </row>
    <row r="106" customFormat="false" ht="12.75" hidden="false" customHeight="false" outlineLevel="0" collapsed="false">
      <c r="A106" s="22" t="n">
        <v>257</v>
      </c>
      <c r="B106" s="45" t="s">
        <v>110</v>
      </c>
      <c r="C106" s="22" t="s">
        <v>15</v>
      </c>
      <c r="D106" s="24" t="n">
        <v>0</v>
      </c>
      <c r="E106" s="25" t="n">
        <v>20</v>
      </c>
      <c r="F106" s="25" t="n">
        <v>55</v>
      </c>
      <c r="G106" s="26" t="n">
        <v>75</v>
      </c>
      <c r="H106" s="26" t="n">
        <v>703287.36</v>
      </c>
      <c r="I106" s="43"/>
      <c r="J106" s="24" t="n">
        <v>7</v>
      </c>
      <c r="K106" s="25" t="n">
        <v>69</v>
      </c>
      <c r="L106" s="25" t="n">
        <v>108</v>
      </c>
      <c r="M106" s="26" t="n">
        <v>184</v>
      </c>
      <c r="N106" s="26" t="n">
        <v>1557369.949056</v>
      </c>
      <c r="P106" s="27" t="n">
        <f aca="false">H106-N106</f>
        <v>-854082.589056</v>
      </c>
    </row>
    <row r="107" customFormat="false" ht="12.75" hidden="false" customHeight="false" outlineLevel="0" collapsed="false">
      <c r="A107" s="22" t="n">
        <v>260</v>
      </c>
      <c r="B107" s="45" t="s">
        <v>111</v>
      </c>
      <c r="C107" s="22" t="s">
        <v>15</v>
      </c>
      <c r="D107" s="24" t="n">
        <v>3</v>
      </c>
      <c r="E107" s="25" t="n">
        <v>28</v>
      </c>
      <c r="F107" s="25" t="n">
        <v>11</v>
      </c>
      <c r="G107" s="26" t="n">
        <v>42</v>
      </c>
      <c r="H107" s="26" t="n">
        <v>308860.3656</v>
      </c>
      <c r="I107" s="43"/>
      <c r="J107" s="24" t="n">
        <v>0</v>
      </c>
      <c r="K107" s="25" t="n">
        <v>5</v>
      </c>
      <c r="L107" s="25" t="n">
        <v>5</v>
      </c>
      <c r="M107" s="26" t="n">
        <v>10</v>
      </c>
      <c r="N107" s="26" t="n">
        <v>84029.81568</v>
      </c>
      <c r="P107" s="27" t="n">
        <f aca="false">H107-N107</f>
        <v>224830.54992</v>
      </c>
    </row>
    <row r="108" customFormat="false" ht="12.75" hidden="false" customHeight="false" outlineLevel="0" collapsed="false">
      <c r="A108" s="22" t="n">
        <v>261</v>
      </c>
      <c r="B108" s="45" t="s">
        <v>112</v>
      </c>
      <c r="C108" s="22" t="s">
        <v>15</v>
      </c>
      <c r="D108" s="24" t="n">
        <v>2</v>
      </c>
      <c r="E108" s="25" t="n">
        <v>7</v>
      </c>
      <c r="F108" s="25" t="n">
        <v>10</v>
      </c>
      <c r="G108" s="26" t="n">
        <v>19</v>
      </c>
      <c r="H108" s="26" t="n">
        <v>157718.7024</v>
      </c>
      <c r="I108" s="43"/>
      <c r="J108" s="24" t="n">
        <v>1</v>
      </c>
      <c r="K108" s="25" t="n">
        <v>10</v>
      </c>
      <c r="L108" s="25" t="n">
        <v>4</v>
      </c>
      <c r="M108" s="26" t="n">
        <v>15</v>
      </c>
      <c r="N108" s="26" t="n">
        <v>110767.7592</v>
      </c>
      <c r="P108" s="27" t="n">
        <f aca="false">H108-N108</f>
        <v>46950.9432</v>
      </c>
    </row>
    <row r="109" customFormat="false" ht="12.75" hidden="false" customHeight="false" outlineLevel="0" collapsed="false">
      <c r="A109" s="22" t="n">
        <v>263</v>
      </c>
      <c r="B109" s="45" t="s">
        <v>113</v>
      </c>
      <c r="C109" s="22" t="s">
        <v>15</v>
      </c>
      <c r="D109" s="24" t="n">
        <v>0</v>
      </c>
      <c r="E109" s="25" t="n">
        <v>10</v>
      </c>
      <c r="F109" s="25" t="n">
        <v>17</v>
      </c>
      <c r="G109" s="26" t="n">
        <v>27</v>
      </c>
      <c r="H109" s="26" t="n">
        <v>242243.424</v>
      </c>
      <c r="I109" s="43"/>
      <c r="J109" s="24" t="n">
        <v>2</v>
      </c>
      <c r="K109" s="25" t="n">
        <v>12</v>
      </c>
      <c r="L109" s="25" t="n">
        <v>6</v>
      </c>
      <c r="M109" s="26" t="n">
        <v>20</v>
      </c>
      <c r="N109" s="26" t="n">
        <v>146179.58016</v>
      </c>
      <c r="P109" s="27" t="n">
        <f aca="false">H109-N109</f>
        <v>96063.8438400001</v>
      </c>
    </row>
    <row r="110" customFormat="false" ht="12.75" hidden="false" customHeight="false" outlineLevel="0" collapsed="false">
      <c r="A110" s="22" t="n">
        <v>265</v>
      </c>
      <c r="B110" s="45" t="s">
        <v>114</v>
      </c>
      <c r="C110" s="22" t="s">
        <v>15</v>
      </c>
      <c r="D110" s="24" t="n">
        <v>0</v>
      </c>
      <c r="E110" s="25" t="n">
        <v>0</v>
      </c>
      <c r="F110" s="25" t="n">
        <v>1</v>
      </c>
      <c r="G110" s="26" t="n">
        <v>1</v>
      </c>
      <c r="H110" s="26" t="n">
        <v>10419.072</v>
      </c>
      <c r="I110" s="43"/>
      <c r="J110" s="24" t="n">
        <v>1</v>
      </c>
      <c r="K110" s="25" t="n">
        <v>3</v>
      </c>
      <c r="L110" s="25" t="n">
        <v>3</v>
      </c>
      <c r="M110" s="26" t="n">
        <v>7</v>
      </c>
      <c r="N110" s="26" t="n">
        <v>54765.2472</v>
      </c>
      <c r="P110" s="27" t="n">
        <f aca="false">H110-N110</f>
        <v>-44346.1752</v>
      </c>
    </row>
    <row r="111" customFormat="false" ht="12.75" hidden="false" customHeight="false" outlineLevel="0" collapsed="false">
      <c r="A111" s="22" t="n">
        <v>271</v>
      </c>
      <c r="B111" s="45" t="s">
        <v>115</v>
      </c>
      <c r="C111" s="22" t="s">
        <v>15</v>
      </c>
      <c r="D111" s="24" t="n">
        <v>4</v>
      </c>
      <c r="E111" s="25" t="n">
        <v>20</v>
      </c>
      <c r="F111" s="25" t="n">
        <v>18</v>
      </c>
      <c r="G111" s="26" t="n">
        <v>42</v>
      </c>
      <c r="H111" s="26" t="n">
        <v>333670.7808</v>
      </c>
      <c r="I111" s="43"/>
      <c r="J111" s="24" t="n">
        <v>2</v>
      </c>
      <c r="K111" s="25" t="n">
        <v>8</v>
      </c>
      <c r="L111" s="25" t="n">
        <v>11</v>
      </c>
      <c r="M111" s="26" t="n">
        <v>21</v>
      </c>
      <c r="N111" s="26" t="n">
        <v>174649.6944</v>
      </c>
      <c r="P111" s="27" t="n">
        <f aca="false">H111-N111</f>
        <v>159021.0864</v>
      </c>
    </row>
    <row r="112" customFormat="false" ht="12.75" hidden="false" customHeight="false" outlineLevel="0" collapsed="false">
      <c r="A112" s="22" t="n">
        <v>272</v>
      </c>
      <c r="B112" s="45" t="s">
        <v>116</v>
      </c>
      <c r="C112" s="22" t="s">
        <v>15</v>
      </c>
      <c r="D112" s="24" t="n">
        <v>5</v>
      </c>
      <c r="E112" s="25" t="n">
        <v>23</v>
      </c>
      <c r="F112" s="25" t="n">
        <v>17</v>
      </c>
      <c r="G112" s="26" t="n">
        <v>45</v>
      </c>
      <c r="H112" s="26" t="n">
        <v>346759.74</v>
      </c>
      <c r="I112" s="43"/>
      <c r="J112" s="24" t="n">
        <v>6</v>
      </c>
      <c r="K112" s="25" t="n">
        <v>21</v>
      </c>
      <c r="L112" s="25" t="n">
        <v>33</v>
      </c>
      <c r="M112" s="26" t="n">
        <v>60</v>
      </c>
      <c r="N112" s="26" t="n">
        <v>503163.03456</v>
      </c>
      <c r="P112" s="27" t="n">
        <f aca="false">H112-N112</f>
        <v>-156403.29456</v>
      </c>
    </row>
    <row r="113" customFormat="false" ht="12.75" hidden="false" customHeight="false" outlineLevel="0" collapsed="false">
      <c r="A113" s="22" t="n">
        <v>273</v>
      </c>
      <c r="B113" s="45" t="s">
        <v>117</v>
      </c>
      <c r="C113" s="22" t="s">
        <v>15</v>
      </c>
      <c r="D113" s="24" t="n">
        <v>5</v>
      </c>
      <c r="E113" s="25" t="n">
        <v>11</v>
      </c>
      <c r="F113" s="25" t="n">
        <v>5</v>
      </c>
      <c r="G113" s="26" t="n">
        <v>21</v>
      </c>
      <c r="H113" s="26" t="n">
        <v>143587.836</v>
      </c>
      <c r="I113" s="43"/>
      <c r="J113" s="24" t="n">
        <v>0</v>
      </c>
      <c r="K113" s="25" t="n">
        <v>0</v>
      </c>
      <c r="L113" s="25" t="n">
        <v>2</v>
      </c>
      <c r="M113" s="26" t="n">
        <v>2</v>
      </c>
      <c r="N113" s="26" t="n">
        <v>20838.144</v>
      </c>
      <c r="P113" s="27" t="n">
        <f aca="false">H113-N113</f>
        <v>122749.692</v>
      </c>
    </row>
    <row r="114" customFormat="false" ht="12.75" hidden="false" customHeight="false" outlineLevel="0" collapsed="false">
      <c r="A114" s="22" t="n">
        <v>275</v>
      </c>
      <c r="B114" s="45" t="s">
        <v>118</v>
      </c>
      <c r="C114" s="22" t="s">
        <v>15</v>
      </c>
      <c r="D114" s="24" t="n">
        <v>0</v>
      </c>
      <c r="E114" s="25" t="n">
        <v>4</v>
      </c>
      <c r="F114" s="25" t="n">
        <v>3</v>
      </c>
      <c r="G114" s="26" t="n">
        <v>7</v>
      </c>
      <c r="H114" s="26" t="n">
        <v>57304.896</v>
      </c>
      <c r="I114" s="43"/>
      <c r="J114" s="24" t="n">
        <v>0</v>
      </c>
      <c r="K114" s="25" t="n">
        <v>4</v>
      </c>
      <c r="L114" s="25" t="n">
        <v>4</v>
      </c>
      <c r="M114" s="26" t="n">
        <v>8</v>
      </c>
      <c r="N114" s="26" t="n">
        <v>67333.2528</v>
      </c>
      <c r="P114" s="27" t="n">
        <f aca="false">H114-N114</f>
        <v>-10028.3568</v>
      </c>
    </row>
    <row r="115" customFormat="false" ht="12.75" hidden="false" customHeight="false" outlineLevel="0" collapsed="false">
      <c r="A115" s="22" t="n">
        <v>276</v>
      </c>
      <c r="B115" s="45" t="s">
        <v>119</v>
      </c>
      <c r="C115" s="22" t="s">
        <v>15</v>
      </c>
      <c r="D115" s="24" t="n">
        <v>3</v>
      </c>
      <c r="E115" s="25" t="n">
        <v>32</v>
      </c>
      <c r="F115" s="25" t="n">
        <v>19</v>
      </c>
      <c r="G115" s="26" t="n">
        <v>54</v>
      </c>
      <c r="H115" s="26" t="n">
        <v>418260.6216</v>
      </c>
      <c r="I115" s="43"/>
      <c r="J115" s="24" t="n">
        <v>1</v>
      </c>
      <c r="K115" s="25" t="n">
        <v>22</v>
      </c>
      <c r="L115" s="25" t="n">
        <v>31</v>
      </c>
      <c r="M115" s="26" t="n">
        <v>54</v>
      </c>
      <c r="N115" s="26" t="n">
        <v>450451.646928</v>
      </c>
      <c r="P115" s="27" t="n">
        <f aca="false">H115-N115</f>
        <v>-32191.025328</v>
      </c>
    </row>
    <row r="116" customFormat="false" ht="12.75" hidden="false" customHeight="false" outlineLevel="0" collapsed="false">
      <c r="A116" s="22" t="n">
        <v>280</v>
      </c>
      <c r="B116" s="45" t="s">
        <v>120</v>
      </c>
      <c r="C116" s="22" t="s">
        <v>15</v>
      </c>
      <c r="D116" s="24" t="n">
        <v>0</v>
      </c>
      <c r="E116" s="25" t="n">
        <v>0</v>
      </c>
      <c r="F116" s="25" t="n">
        <v>0</v>
      </c>
      <c r="G116" s="26" t="n">
        <v>0</v>
      </c>
      <c r="H116" s="26" t="n">
        <v>0</v>
      </c>
      <c r="I116" s="43"/>
      <c r="J116" s="24" t="n">
        <v>0</v>
      </c>
      <c r="K116" s="25" t="n">
        <v>1</v>
      </c>
      <c r="L116" s="25" t="n">
        <v>60</v>
      </c>
      <c r="M116" s="26" t="n">
        <v>61</v>
      </c>
      <c r="N116" s="26" t="n">
        <v>631031.09568</v>
      </c>
      <c r="P116" s="27" t="n">
        <f aca="false">H116-N116</f>
        <v>-631031.09568</v>
      </c>
    </row>
    <row r="117" customFormat="false" ht="12.75" hidden="false" customHeight="false" outlineLevel="0" collapsed="false">
      <c r="A117" s="22" t="n">
        <v>284</v>
      </c>
      <c r="B117" s="45" t="s">
        <v>121</v>
      </c>
      <c r="C117" s="22" t="s">
        <v>15</v>
      </c>
      <c r="D117" s="24" t="n">
        <v>0</v>
      </c>
      <c r="E117" s="25" t="n">
        <v>4</v>
      </c>
      <c r="F117" s="25" t="n">
        <v>98</v>
      </c>
      <c r="G117" s="26" t="n">
        <v>102</v>
      </c>
      <c r="H117" s="26" t="n">
        <v>1047116.736</v>
      </c>
      <c r="I117" s="43"/>
      <c r="J117" s="24" t="n">
        <v>1</v>
      </c>
      <c r="K117" s="25" t="n">
        <v>1</v>
      </c>
      <c r="L117" s="25" t="n">
        <v>5</v>
      </c>
      <c r="M117" s="26" t="n">
        <v>7</v>
      </c>
      <c r="N117" s="26" t="n">
        <v>61954.40688</v>
      </c>
      <c r="P117" s="27" t="n">
        <f aca="false">H117-N117</f>
        <v>985162.32912</v>
      </c>
    </row>
    <row r="118" customFormat="false" ht="12.75" hidden="false" customHeight="false" outlineLevel="0" collapsed="false">
      <c r="A118" s="22" t="n">
        <v>285</v>
      </c>
      <c r="B118" s="45" t="s">
        <v>122</v>
      </c>
      <c r="C118" s="22" t="s">
        <v>15</v>
      </c>
      <c r="D118" s="24" t="n">
        <v>2</v>
      </c>
      <c r="E118" s="25" t="n">
        <v>34</v>
      </c>
      <c r="F118" s="25" t="n">
        <v>15</v>
      </c>
      <c r="G118" s="26" t="n">
        <v>51</v>
      </c>
      <c r="H118" s="26" t="n">
        <v>385635.9024</v>
      </c>
      <c r="I118" s="43"/>
      <c r="J118" s="24" t="n">
        <v>5</v>
      </c>
      <c r="K118" s="25" t="n">
        <v>90</v>
      </c>
      <c r="L118" s="25" t="n">
        <v>71</v>
      </c>
      <c r="M118" s="26" t="n">
        <v>166</v>
      </c>
      <c r="N118" s="26" t="n">
        <v>1291988.370912</v>
      </c>
      <c r="P118" s="27" t="n">
        <f aca="false">H118-N118</f>
        <v>-906352.468512</v>
      </c>
    </row>
    <row r="119" customFormat="false" ht="12.75" hidden="false" customHeight="false" outlineLevel="0" collapsed="false">
      <c r="A119" s="22" t="n">
        <v>286</v>
      </c>
      <c r="B119" s="45" t="s">
        <v>123</v>
      </c>
      <c r="C119" s="22" t="s">
        <v>15</v>
      </c>
      <c r="D119" s="24" t="n">
        <v>6</v>
      </c>
      <c r="E119" s="25" t="n">
        <v>60</v>
      </c>
      <c r="F119" s="25" t="n">
        <v>91</v>
      </c>
      <c r="G119" s="26" t="n">
        <v>157</v>
      </c>
      <c r="H119" s="26" t="n">
        <v>1362684.3792</v>
      </c>
      <c r="I119" s="43"/>
      <c r="J119" s="24" t="n">
        <v>3</v>
      </c>
      <c r="K119" s="25" t="n">
        <v>89</v>
      </c>
      <c r="L119" s="25" t="n">
        <v>47</v>
      </c>
      <c r="M119" s="26" t="n">
        <v>139</v>
      </c>
      <c r="N119" s="26" t="n">
        <v>1042880.080848</v>
      </c>
      <c r="P119" s="27" t="n">
        <f aca="false">H119-N119</f>
        <v>319804.298352</v>
      </c>
    </row>
    <row r="120" customFormat="false" ht="12.75" hidden="false" customHeight="false" outlineLevel="0" collapsed="false">
      <c r="A120" s="22" t="n">
        <v>287</v>
      </c>
      <c r="B120" s="45" t="s">
        <v>124</v>
      </c>
      <c r="C120" s="22" t="s">
        <v>15</v>
      </c>
      <c r="D120" s="24" t="n">
        <v>0</v>
      </c>
      <c r="E120" s="25" t="n">
        <v>20</v>
      </c>
      <c r="F120" s="25" t="n">
        <v>62</v>
      </c>
      <c r="G120" s="26" t="n">
        <v>82</v>
      </c>
      <c r="H120" s="26" t="n">
        <v>776220.864</v>
      </c>
      <c r="I120" s="43"/>
      <c r="J120" s="24" t="n">
        <v>2</v>
      </c>
      <c r="K120" s="25" t="n">
        <v>4</v>
      </c>
      <c r="L120" s="25" t="n">
        <v>2</v>
      </c>
      <c r="M120" s="26" t="n">
        <v>8</v>
      </c>
      <c r="N120" s="26" t="n">
        <v>54830.3664</v>
      </c>
      <c r="P120" s="27" t="n">
        <f aca="false">H120-N120</f>
        <v>721390.4976</v>
      </c>
    </row>
    <row r="121" customFormat="false" ht="12.75" hidden="false" customHeight="false" outlineLevel="0" collapsed="false">
      <c r="A121" s="22" t="n">
        <v>288</v>
      </c>
      <c r="B121" s="45" t="s">
        <v>125</v>
      </c>
      <c r="C121" s="22" t="s">
        <v>15</v>
      </c>
      <c r="D121" s="24" t="n">
        <v>0</v>
      </c>
      <c r="E121" s="25" t="n">
        <v>6</v>
      </c>
      <c r="F121" s="25" t="n">
        <v>3</v>
      </c>
      <c r="G121" s="26" t="n">
        <v>9</v>
      </c>
      <c r="H121" s="26" t="n">
        <v>70328.736</v>
      </c>
      <c r="I121" s="43"/>
      <c r="J121" s="24" t="n">
        <v>6</v>
      </c>
      <c r="K121" s="25" t="n">
        <v>22</v>
      </c>
      <c r="L121" s="25" t="n">
        <v>20</v>
      </c>
      <c r="M121" s="26" t="n">
        <v>48</v>
      </c>
      <c r="N121" s="26" t="n">
        <v>375477.3072</v>
      </c>
      <c r="P121" s="27" t="n">
        <f aca="false">H121-N121</f>
        <v>-305148.5712</v>
      </c>
    </row>
    <row r="122" customFormat="false" ht="12.75" hidden="false" customHeight="false" outlineLevel="0" collapsed="false">
      <c r="A122" s="22" t="n">
        <v>290</v>
      </c>
      <c r="B122" s="45" t="s">
        <v>126</v>
      </c>
      <c r="C122" s="22" t="s">
        <v>15</v>
      </c>
      <c r="D122" s="24" t="n">
        <v>0</v>
      </c>
      <c r="E122" s="25" t="n">
        <v>1</v>
      </c>
      <c r="F122" s="25" t="n">
        <v>0</v>
      </c>
      <c r="G122" s="26" t="n">
        <v>1</v>
      </c>
      <c r="H122" s="26" t="n">
        <v>6511.92</v>
      </c>
      <c r="I122" s="43"/>
      <c r="J122" s="24" t="n">
        <v>1</v>
      </c>
      <c r="K122" s="25" t="n">
        <v>5</v>
      </c>
      <c r="L122" s="25" t="n">
        <v>5</v>
      </c>
      <c r="M122" s="26" t="n">
        <v>11</v>
      </c>
      <c r="N122" s="26" t="n">
        <v>88627.2312</v>
      </c>
      <c r="P122" s="27" t="n">
        <f aca="false">H122-N122</f>
        <v>-82115.3112</v>
      </c>
    </row>
    <row r="123" customFormat="false" ht="12.75" hidden="false" customHeight="false" outlineLevel="0" collapsed="false">
      <c r="A123" s="22" t="n">
        <v>291</v>
      </c>
      <c r="B123" s="45" t="s">
        <v>127</v>
      </c>
      <c r="C123" s="22" t="s">
        <v>15</v>
      </c>
      <c r="D123" s="24" t="n">
        <v>0</v>
      </c>
      <c r="E123" s="25" t="n">
        <v>1</v>
      </c>
      <c r="F123" s="25" t="n">
        <v>1</v>
      </c>
      <c r="G123" s="26" t="n">
        <v>2</v>
      </c>
      <c r="H123" s="26" t="n">
        <v>16930.992</v>
      </c>
      <c r="I123" s="43"/>
      <c r="J123" s="24" t="n">
        <v>0</v>
      </c>
      <c r="K123" s="25" t="n">
        <v>3</v>
      </c>
      <c r="L123" s="25" t="n">
        <v>2</v>
      </c>
      <c r="M123" s="26" t="n">
        <v>5</v>
      </c>
      <c r="N123" s="26" t="n">
        <v>39123.61536</v>
      </c>
      <c r="P123" s="27" t="n">
        <f aca="false">H123-N123</f>
        <v>-22192.62336</v>
      </c>
    </row>
    <row r="124" customFormat="false" ht="12.75" hidden="false" customHeight="false" outlineLevel="0" collapsed="false">
      <c r="A124" s="22" t="n">
        <v>297</v>
      </c>
      <c r="B124" s="45" t="s">
        <v>128</v>
      </c>
      <c r="C124" s="22" t="s">
        <v>15</v>
      </c>
      <c r="D124" s="24" t="n">
        <v>5</v>
      </c>
      <c r="E124" s="25" t="n">
        <v>61</v>
      </c>
      <c r="F124" s="25" t="n">
        <v>116</v>
      </c>
      <c r="G124" s="26" t="n">
        <v>182</v>
      </c>
      <c r="H124" s="26" t="n">
        <v>1625700.828</v>
      </c>
      <c r="I124" s="43"/>
      <c r="J124" s="24" t="n">
        <v>34</v>
      </c>
      <c r="K124" s="25" t="n">
        <v>247</v>
      </c>
      <c r="L124" s="25" t="n">
        <v>164</v>
      </c>
      <c r="M124" s="26" t="n">
        <v>445</v>
      </c>
      <c r="N124" s="26" t="n">
        <v>3324438.048336</v>
      </c>
      <c r="P124" s="27" t="n">
        <f aca="false">H124-N124</f>
        <v>-1698737.220336</v>
      </c>
    </row>
    <row r="125" customFormat="false" ht="12.75" hidden="false" customHeight="false" outlineLevel="0" collapsed="false">
      <c r="A125" s="22" t="n">
        <v>300</v>
      </c>
      <c r="B125" s="45" t="s">
        <v>129</v>
      </c>
      <c r="C125" s="22" t="s">
        <v>15</v>
      </c>
      <c r="D125" s="24" t="n">
        <v>4</v>
      </c>
      <c r="E125" s="25" t="n">
        <v>5</v>
      </c>
      <c r="F125" s="25" t="n">
        <v>8</v>
      </c>
      <c r="G125" s="26" t="n">
        <v>17</v>
      </c>
      <c r="H125" s="26" t="n">
        <v>131801.2608</v>
      </c>
      <c r="I125" s="43"/>
      <c r="J125" s="24" t="n">
        <v>0</v>
      </c>
      <c r="K125" s="25" t="n">
        <v>1</v>
      </c>
      <c r="L125" s="25" t="n">
        <v>0</v>
      </c>
      <c r="M125" s="26" t="n">
        <v>1</v>
      </c>
      <c r="N125" s="26" t="n">
        <v>6511.92</v>
      </c>
      <c r="P125" s="27" t="n">
        <f aca="false">H125-N125</f>
        <v>125289.3408</v>
      </c>
    </row>
    <row r="126" customFormat="false" ht="12.75" hidden="false" customHeight="false" outlineLevel="0" collapsed="false">
      <c r="A126" s="22" t="n">
        <v>301</v>
      </c>
      <c r="B126" s="45" t="s">
        <v>130</v>
      </c>
      <c r="C126" s="22" t="s">
        <v>15</v>
      </c>
      <c r="D126" s="24" t="n">
        <v>1</v>
      </c>
      <c r="E126" s="25" t="n">
        <v>35</v>
      </c>
      <c r="F126" s="25" t="n">
        <v>25</v>
      </c>
      <c r="G126" s="26" t="n">
        <v>61</v>
      </c>
      <c r="H126" s="26" t="n">
        <v>492366.2712</v>
      </c>
      <c r="I126" s="43"/>
      <c r="J126" s="24" t="n">
        <v>0</v>
      </c>
      <c r="K126" s="25" t="n">
        <v>3</v>
      </c>
      <c r="L126" s="25" t="n">
        <v>9</v>
      </c>
      <c r="M126" s="26" t="n">
        <v>12</v>
      </c>
      <c r="N126" s="26" t="n">
        <v>113307.408</v>
      </c>
      <c r="P126" s="27" t="n">
        <f aca="false">H126-N126</f>
        <v>379058.8632</v>
      </c>
    </row>
    <row r="127" customFormat="false" ht="12.75" hidden="false" customHeight="false" outlineLevel="0" collapsed="false">
      <c r="A127" s="22" t="n">
        <v>304</v>
      </c>
      <c r="B127" s="45" t="s">
        <v>131</v>
      </c>
      <c r="C127" s="22" t="s">
        <v>15</v>
      </c>
      <c r="D127" s="24" t="n">
        <v>0</v>
      </c>
      <c r="E127" s="25" t="n">
        <v>0</v>
      </c>
      <c r="F127" s="25" t="n">
        <v>0</v>
      </c>
      <c r="G127" s="26" t="n">
        <v>0</v>
      </c>
      <c r="H127" s="26" t="n">
        <v>0</v>
      </c>
      <c r="I127" s="43"/>
      <c r="J127" s="24" t="n">
        <v>0</v>
      </c>
      <c r="K127" s="25" t="n">
        <v>0</v>
      </c>
      <c r="L127" s="25" t="n">
        <v>8</v>
      </c>
      <c r="M127" s="26" t="n">
        <v>8</v>
      </c>
      <c r="N127" s="26" t="n">
        <v>83352.576</v>
      </c>
      <c r="P127" s="27" t="n">
        <f aca="false">H127-N127</f>
        <v>-83352.576</v>
      </c>
    </row>
    <row r="128" customFormat="false" ht="12.75" hidden="false" customHeight="false" outlineLevel="0" collapsed="false">
      <c r="A128" s="22" t="n">
        <v>305</v>
      </c>
      <c r="B128" s="45" t="s">
        <v>132</v>
      </c>
      <c r="C128" s="22" t="s">
        <v>15</v>
      </c>
      <c r="D128" s="24" t="n">
        <v>1</v>
      </c>
      <c r="E128" s="25" t="n">
        <v>14</v>
      </c>
      <c r="F128" s="25" t="n">
        <v>6</v>
      </c>
      <c r="G128" s="26" t="n">
        <v>21</v>
      </c>
      <c r="H128" s="26" t="n">
        <v>157653.5832</v>
      </c>
      <c r="I128" s="43"/>
      <c r="J128" s="24" t="n">
        <v>1</v>
      </c>
      <c r="K128" s="25" t="n">
        <v>14</v>
      </c>
      <c r="L128" s="25" t="n">
        <v>6</v>
      </c>
      <c r="M128" s="26" t="n">
        <v>21</v>
      </c>
      <c r="N128" s="26" t="n">
        <v>157028.43888</v>
      </c>
      <c r="P128" s="27" t="n">
        <f aca="false">H128-N128</f>
        <v>625.144319999992</v>
      </c>
    </row>
    <row r="129" customFormat="false" ht="12.75" hidden="false" customHeight="false" outlineLevel="0" collapsed="false">
      <c r="A129" s="22" t="n">
        <v>309</v>
      </c>
      <c r="B129" s="45" t="s">
        <v>133</v>
      </c>
      <c r="C129" s="22" t="s">
        <v>15</v>
      </c>
      <c r="D129" s="24" t="n">
        <v>0</v>
      </c>
      <c r="E129" s="25" t="n">
        <v>5</v>
      </c>
      <c r="F129" s="25" t="n">
        <v>11</v>
      </c>
      <c r="G129" s="26" t="n">
        <v>16</v>
      </c>
      <c r="H129" s="26" t="n">
        <v>147169.392</v>
      </c>
      <c r="I129" s="43"/>
      <c r="J129" s="24" t="n">
        <v>0</v>
      </c>
      <c r="K129" s="25" t="n">
        <v>3</v>
      </c>
      <c r="L129" s="25" t="n">
        <v>9</v>
      </c>
      <c r="M129" s="26" t="n">
        <v>12</v>
      </c>
      <c r="N129" s="26" t="n">
        <v>112057.11936</v>
      </c>
      <c r="P129" s="27" t="n">
        <f aca="false">H129-N129</f>
        <v>35112.27264</v>
      </c>
    </row>
    <row r="130" customFormat="false" ht="12.75" hidden="false" customHeight="false" outlineLevel="0" collapsed="false">
      <c r="A130" s="22" t="n">
        <v>312</v>
      </c>
      <c r="B130" s="45" t="s">
        <v>134</v>
      </c>
      <c r="C130" s="22" t="s">
        <v>15</v>
      </c>
      <c r="D130" s="24" t="n">
        <v>0</v>
      </c>
      <c r="E130" s="25" t="n">
        <v>1</v>
      </c>
      <c r="F130" s="25" t="n">
        <v>0</v>
      </c>
      <c r="G130" s="26" t="n">
        <v>1</v>
      </c>
      <c r="H130" s="26" t="n">
        <v>6511.92</v>
      </c>
      <c r="I130" s="43"/>
      <c r="J130" s="24" t="n">
        <v>0</v>
      </c>
      <c r="K130" s="25" t="n">
        <v>1</v>
      </c>
      <c r="L130" s="25" t="n">
        <v>0</v>
      </c>
      <c r="M130" s="26" t="n">
        <v>1</v>
      </c>
      <c r="N130" s="26" t="n">
        <v>6511.92</v>
      </c>
      <c r="P130" s="27" t="n">
        <f aca="false">H130-N130</f>
        <v>0</v>
      </c>
    </row>
    <row r="131" customFormat="false" ht="12.75" hidden="false" customHeight="false" outlineLevel="0" collapsed="false">
      <c r="A131" s="22" t="n">
        <v>316</v>
      </c>
      <c r="B131" s="45" t="s">
        <v>135</v>
      </c>
      <c r="C131" s="22" t="s">
        <v>15</v>
      </c>
      <c r="D131" s="24" t="n">
        <v>1</v>
      </c>
      <c r="E131" s="25" t="n">
        <v>3</v>
      </c>
      <c r="F131" s="25" t="n">
        <v>4</v>
      </c>
      <c r="G131" s="26" t="n">
        <v>8</v>
      </c>
      <c r="H131" s="26" t="n">
        <v>65184.3192</v>
      </c>
      <c r="I131" s="43"/>
      <c r="J131" s="24" t="n">
        <v>0</v>
      </c>
      <c r="K131" s="25" t="n">
        <v>15</v>
      </c>
      <c r="L131" s="25" t="n">
        <v>21</v>
      </c>
      <c r="M131" s="26" t="n">
        <v>36</v>
      </c>
      <c r="N131" s="26" t="n">
        <v>307571.00544</v>
      </c>
      <c r="P131" s="27" t="n">
        <f aca="false">H131-N131</f>
        <v>-242386.68624</v>
      </c>
    </row>
    <row r="132" customFormat="false" ht="12.75" hidden="false" customHeight="false" outlineLevel="0" collapsed="false">
      <c r="A132" s="22" t="n">
        <v>317</v>
      </c>
      <c r="B132" s="45" t="s">
        <v>136</v>
      </c>
      <c r="C132" s="22" t="s">
        <v>15</v>
      </c>
      <c r="D132" s="24" t="n">
        <v>1</v>
      </c>
      <c r="E132" s="25" t="n">
        <v>7</v>
      </c>
      <c r="F132" s="25" t="n">
        <v>5</v>
      </c>
      <c r="G132" s="26" t="n">
        <v>13</v>
      </c>
      <c r="H132" s="26" t="n">
        <v>101651.0712</v>
      </c>
      <c r="I132" s="43"/>
      <c r="J132" s="24" t="n">
        <v>1</v>
      </c>
      <c r="K132" s="25" t="n">
        <v>2</v>
      </c>
      <c r="L132" s="25" t="n">
        <v>1</v>
      </c>
      <c r="M132" s="26" t="n">
        <v>4</v>
      </c>
      <c r="N132" s="26" t="n">
        <v>27415.1832</v>
      </c>
      <c r="P132" s="27" t="n">
        <f aca="false">H132-N132</f>
        <v>74235.888</v>
      </c>
    </row>
    <row r="133" customFormat="false" ht="12.75" hidden="false" customHeight="false" outlineLevel="0" collapsed="false">
      <c r="A133" s="22" t="n">
        <v>320</v>
      </c>
      <c r="B133" s="45" t="s">
        <v>137</v>
      </c>
      <c r="C133" s="22" t="s">
        <v>15</v>
      </c>
      <c r="D133" s="24" t="n">
        <v>3</v>
      </c>
      <c r="E133" s="25" t="n">
        <v>11</v>
      </c>
      <c r="F133" s="25" t="n">
        <v>4</v>
      </c>
      <c r="G133" s="26" t="n">
        <v>18</v>
      </c>
      <c r="H133" s="26" t="n">
        <v>125224.2216</v>
      </c>
      <c r="I133" s="43"/>
      <c r="J133" s="24" t="n">
        <v>1</v>
      </c>
      <c r="K133" s="25" t="n">
        <v>14</v>
      </c>
      <c r="L133" s="25" t="n">
        <v>9</v>
      </c>
      <c r="M133" s="26" t="n">
        <v>24</v>
      </c>
      <c r="N133" s="26" t="n">
        <v>188285.65488</v>
      </c>
      <c r="P133" s="27" t="n">
        <f aca="false">H133-N133</f>
        <v>-63061.43328</v>
      </c>
    </row>
    <row r="134" customFormat="false" ht="12.75" hidden="false" customHeight="false" outlineLevel="0" collapsed="false">
      <c r="A134" s="22" t="n">
        <v>322</v>
      </c>
      <c r="B134" s="45" t="s">
        <v>138</v>
      </c>
      <c r="C134" s="22" t="s">
        <v>15</v>
      </c>
      <c r="D134" s="24" t="n">
        <v>3</v>
      </c>
      <c r="E134" s="25" t="n">
        <v>8</v>
      </c>
      <c r="F134" s="25" t="n">
        <v>6</v>
      </c>
      <c r="G134" s="26" t="n">
        <v>17</v>
      </c>
      <c r="H134" s="26" t="n">
        <v>126526.6056</v>
      </c>
      <c r="I134" s="43"/>
      <c r="J134" s="24" t="n">
        <v>0</v>
      </c>
      <c r="K134" s="25" t="n">
        <v>3</v>
      </c>
      <c r="L134" s="25" t="n">
        <v>5</v>
      </c>
      <c r="M134" s="26" t="n">
        <v>8</v>
      </c>
      <c r="N134" s="26" t="n">
        <v>70380.83136</v>
      </c>
      <c r="P134" s="27" t="n">
        <f aca="false">H134-N134</f>
        <v>56145.77424</v>
      </c>
    </row>
    <row r="135" customFormat="false" ht="12.75" hidden="false" customHeight="false" outlineLevel="0" collapsed="false">
      <c r="A135" s="22" t="n">
        <v>398</v>
      </c>
      <c r="B135" s="45" t="s">
        <v>139</v>
      </c>
      <c r="C135" s="22" t="s">
        <v>15</v>
      </c>
      <c r="D135" s="24" t="n">
        <v>9</v>
      </c>
      <c r="E135" s="25" t="n">
        <v>93</v>
      </c>
      <c r="F135" s="25" t="n">
        <v>244</v>
      </c>
      <c r="G135" s="26" t="n">
        <v>346</v>
      </c>
      <c r="H135" s="26" t="n">
        <v>3183612.5688</v>
      </c>
      <c r="I135" s="43"/>
      <c r="J135" s="24" t="n">
        <v>37</v>
      </c>
      <c r="K135" s="25" t="n">
        <v>393</v>
      </c>
      <c r="L135" s="25" t="n">
        <v>545</v>
      </c>
      <c r="M135" s="26" t="n">
        <v>975</v>
      </c>
      <c r="N135" s="26" t="n">
        <v>7948088.791632</v>
      </c>
      <c r="P135" s="27" t="n">
        <f aca="false">H135-N135</f>
        <v>-4764476.222832</v>
      </c>
    </row>
    <row r="136" customFormat="false" ht="12.75" hidden="false" customHeight="false" outlineLevel="0" collapsed="false">
      <c r="A136" s="22" t="n">
        <v>399</v>
      </c>
      <c r="B136" s="45" t="s">
        <v>140</v>
      </c>
      <c r="C136" s="22" t="s">
        <v>15</v>
      </c>
      <c r="D136" s="24" t="n">
        <v>1</v>
      </c>
      <c r="E136" s="25" t="n">
        <v>6</v>
      </c>
      <c r="F136" s="25" t="n">
        <v>2</v>
      </c>
      <c r="G136" s="26" t="n">
        <v>9</v>
      </c>
      <c r="H136" s="26" t="n">
        <v>63881.9352</v>
      </c>
      <c r="I136" s="43"/>
      <c r="J136" s="24" t="n">
        <v>1</v>
      </c>
      <c r="K136" s="25" t="n">
        <v>9</v>
      </c>
      <c r="L136" s="25" t="n">
        <v>16</v>
      </c>
      <c r="M136" s="26" t="n">
        <v>26</v>
      </c>
      <c r="N136" s="26" t="n">
        <v>225846.40944</v>
      </c>
      <c r="P136" s="27" t="n">
        <f aca="false">H136-N136</f>
        <v>-161964.47424</v>
      </c>
    </row>
    <row r="137" customFormat="false" ht="12.75" hidden="false" customHeight="false" outlineLevel="0" collapsed="false">
      <c r="A137" s="22" t="n">
        <v>400</v>
      </c>
      <c r="B137" s="45" t="s">
        <v>141</v>
      </c>
      <c r="C137" s="22" t="s">
        <v>15</v>
      </c>
      <c r="D137" s="24" t="n">
        <v>3</v>
      </c>
      <c r="E137" s="25" t="n">
        <v>6</v>
      </c>
      <c r="F137" s="25" t="n">
        <v>45</v>
      </c>
      <c r="G137" s="26" t="n">
        <v>54</v>
      </c>
      <c r="H137" s="26" t="n">
        <v>519846.5736</v>
      </c>
      <c r="I137" s="43"/>
      <c r="J137" s="24" t="n">
        <v>0</v>
      </c>
      <c r="K137" s="25" t="n">
        <v>3</v>
      </c>
      <c r="L137" s="25" t="n">
        <v>7</v>
      </c>
      <c r="M137" s="26" t="n">
        <v>10</v>
      </c>
      <c r="N137" s="26" t="n">
        <v>91218.97536</v>
      </c>
      <c r="P137" s="27" t="n">
        <f aca="false">H137-N137</f>
        <v>428627.59824</v>
      </c>
    </row>
    <row r="138" customFormat="false" ht="12.75" hidden="false" customHeight="false" outlineLevel="0" collapsed="false">
      <c r="A138" s="22" t="n">
        <v>402</v>
      </c>
      <c r="B138" s="45" t="s">
        <v>142</v>
      </c>
      <c r="C138" s="22" t="s">
        <v>15</v>
      </c>
      <c r="D138" s="24" t="n">
        <v>2</v>
      </c>
      <c r="E138" s="25" t="n">
        <v>21</v>
      </c>
      <c r="F138" s="25" t="n">
        <v>6</v>
      </c>
      <c r="G138" s="26" t="n">
        <v>29</v>
      </c>
      <c r="H138" s="26" t="n">
        <v>207209.2944</v>
      </c>
      <c r="I138" s="43"/>
      <c r="J138" s="24" t="n">
        <v>2</v>
      </c>
      <c r="K138" s="25" t="n">
        <v>13</v>
      </c>
      <c r="L138" s="25" t="n">
        <v>9</v>
      </c>
      <c r="M138" s="26" t="n">
        <v>24</v>
      </c>
      <c r="N138" s="26" t="n">
        <v>185589.72</v>
      </c>
      <c r="P138" s="27" t="n">
        <f aca="false">H138-N138</f>
        <v>21619.5744</v>
      </c>
    </row>
    <row r="139" customFormat="false" ht="12.75" hidden="false" customHeight="false" outlineLevel="0" collapsed="false">
      <c r="A139" s="22" t="n">
        <v>403</v>
      </c>
      <c r="B139" s="45" t="s">
        <v>143</v>
      </c>
      <c r="C139" s="22" t="s">
        <v>15</v>
      </c>
      <c r="D139" s="24" t="n">
        <v>0</v>
      </c>
      <c r="E139" s="25" t="n">
        <v>1</v>
      </c>
      <c r="F139" s="25" t="n">
        <v>2</v>
      </c>
      <c r="G139" s="26" t="n">
        <v>3</v>
      </c>
      <c r="H139" s="26" t="n">
        <v>27350.064</v>
      </c>
      <c r="I139" s="43"/>
      <c r="J139" s="24" t="n">
        <v>1</v>
      </c>
      <c r="K139" s="25" t="n">
        <v>4</v>
      </c>
      <c r="L139" s="25" t="n">
        <v>3</v>
      </c>
      <c r="M139" s="26" t="n">
        <v>8</v>
      </c>
      <c r="N139" s="26" t="n">
        <v>60652.02288</v>
      </c>
      <c r="P139" s="27" t="n">
        <f aca="false">H139-N139</f>
        <v>-33301.95888</v>
      </c>
    </row>
    <row r="140" customFormat="false" ht="12.75" hidden="false" customHeight="false" outlineLevel="0" collapsed="false">
      <c r="A140" s="22" t="n">
        <v>405</v>
      </c>
      <c r="B140" s="45" t="s">
        <v>144</v>
      </c>
      <c r="C140" s="22" t="s">
        <v>15</v>
      </c>
      <c r="D140" s="24" t="n">
        <v>4</v>
      </c>
      <c r="E140" s="25" t="n">
        <v>32</v>
      </c>
      <c r="F140" s="25" t="n">
        <v>42</v>
      </c>
      <c r="G140" s="26" t="n">
        <v>78</v>
      </c>
      <c r="H140" s="26" t="n">
        <v>661871.5488</v>
      </c>
      <c r="I140" s="43"/>
      <c r="J140" s="24" t="n">
        <v>23</v>
      </c>
      <c r="K140" s="25" t="n">
        <v>241</v>
      </c>
      <c r="L140" s="25" t="n">
        <v>129</v>
      </c>
      <c r="M140" s="26" t="n">
        <v>393</v>
      </c>
      <c r="N140" s="26" t="n">
        <v>2845149.01488</v>
      </c>
      <c r="P140" s="27" t="n">
        <f aca="false">H140-N140</f>
        <v>-2183277.46608</v>
      </c>
    </row>
    <row r="141" customFormat="false" ht="12.75" hidden="false" customHeight="false" outlineLevel="0" collapsed="false">
      <c r="A141" s="22" t="n">
        <v>407</v>
      </c>
      <c r="B141" s="45" t="s">
        <v>145</v>
      </c>
      <c r="C141" s="22" t="s">
        <v>15</v>
      </c>
      <c r="D141" s="24" t="n">
        <v>0</v>
      </c>
      <c r="E141" s="25" t="n">
        <v>9</v>
      </c>
      <c r="F141" s="25" t="n">
        <v>0</v>
      </c>
      <c r="G141" s="26" t="n">
        <v>9</v>
      </c>
      <c r="H141" s="26" t="n">
        <v>58607.28</v>
      </c>
      <c r="I141" s="43"/>
      <c r="J141" s="24" t="n">
        <v>0</v>
      </c>
      <c r="K141" s="25" t="n">
        <v>10</v>
      </c>
      <c r="L141" s="25" t="n">
        <v>83</v>
      </c>
      <c r="M141" s="26" t="n">
        <v>93</v>
      </c>
      <c r="N141" s="26" t="n">
        <v>929277.03168</v>
      </c>
      <c r="P141" s="27" t="n">
        <f aca="false">H141-N141</f>
        <v>-870669.75168</v>
      </c>
    </row>
    <row r="142" customFormat="false" ht="12.75" hidden="false" customHeight="false" outlineLevel="0" collapsed="false">
      <c r="A142" s="22" t="n">
        <v>408</v>
      </c>
      <c r="B142" s="45" t="s">
        <v>146</v>
      </c>
      <c r="C142" s="22" t="s">
        <v>15</v>
      </c>
      <c r="D142" s="24" t="n">
        <v>0</v>
      </c>
      <c r="E142" s="25" t="n">
        <v>4</v>
      </c>
      <c r="F142" s="25" t="n">
        <v>9</v>
      </c>
      <c r="G142" s="26" t="n">
        <v>13</v>
      </c>
      <c r="H142" s="26" t="n">
        <v>119819.328</v>
      </c>
      <c r="I142" s="43"/>
      <c r="J142" s="24" t="n">
        <v>2</v>
      </c>
      <c r="K142" s="25" t="n">
        <v>10</v>
      </c>
      <c r="L142" s="25" t="n">
        <v>4</v>
      </c>
      <c r="M142" s="26" t="n">
        <v>16</v>
      </c>
      <c r="N142" s="26" t="n">
        <v>114740.0304</v>
      </c>
      <c r="P142" s="27" t="n">
        <f aca="false">H142-N142</f>
        <v>5079.29760000001</v>
      </c>
    </row>
    <row r="143" customFormat="false" ht="12.75" hidden="false" customHeight="false" outlineLevel="0" collapsed="false">
      <c r="A143" s="22" t="n">
        <v>410</v>
      </c>
      <c r="B143" s="45" t="s">
        <v>147</v>
      </c>
      <c r="C143" s="22" t="s">
        <v>15</v>
      </c>
      <c r="D143" s="24" t="n">
        <v>4</v>
      </c>
      <c r="E143" s="25" t="n">
        <v>24</v>
      </c>
      <c r="F143" s="25" t="n">
        <v>22</v>
      </c>
      <c r="G143" s="26" t="n">
        <v>50</v>
      </c>
      <c r="H143" s="26" t="n">
        <v>401394.7488</v>
      </c>
      <c r="I143" s="43"/>
      <c r="J143" s="24" t="n">
        <v>1</v>
      </c>
      <c r="K143" s="25" t="n">
        <v>23</v>
      </c>
      <c r="L143" s="25" t="n">
        <v>29</v>
      </c>
      <c r="M143" s="26" t="n">
        <v>53</v>
      </c>
      <c r="N143" s="26" t="n">
        <v>442537.05936</v>
      </c>
      <c r="P143" s="27" t="n">
        <f aca="false">H143-N143</f>
        <v>-41142.31056</v>
      </c>
    </row>
    <row r="144" customFormat="false" ht="12.75" hidden="false" customHeight="false" outlineLevel="0" collapsed="false">
      <c r="A144" s="22" t="n">
        <v>416</v>
      </c>
      <c r="B144" s="45" t="s">
        <v>148</v>
      </c>
      <c r="C144" s="22" t="s">
        <v>15</v>
      </c>
      <c r="D144" s="24" t="n">
        <v>1</v>
      </c>
      <c r="E144" s="25" t="n">
        <v>5</v>
      </c>
      <c r="F144" s="25" t="n">
        <v>5</v>
      </c>
      <c r="G144" s="26" t="n">
        <v>11</v>
      </c>
      <c r="H144" s="26" t="n">
        <v>88627.2312</v>
      </c>
      <c r="I144" s="43"/>
      <c r="J144" s="24" t="n">
        <v>0</v>
      </c>
      <c r="K144" s="25" t="n">
        <v>2</v>
      </c>
      <c r="L144" s="25" t="n">
        <v>7</v>
      </c>
      <c r="M144" s="26" t="n">
        <v>9</v>
      </c>
      <c r="N144" s="26" t="n">
        <v>82675.33632</v>
      </c>
      <c r="P144" s="27" t="n">
        <f aca="false">H144-N144</f>
        <v>5951.89488000001</v>
      </c>
    </row>
    <row r="145" customFormat="false" ht="12.75" hidden="false" customHeight="false" outlineLevel="0" collapsed="false">
      <c r="A145" s="22" t="n">
        <v>418</v>
      </c>
      <c r="B145" s="45" t="s">
        <v>149</v>
      </c>
      <c r="C145" s="22" t="s">
        <v>15</v>
      </c>
      <c r="D145" s="24" t="n">
        <v>5</v>
      </c>
      <c r="E145" s="25" t="n">
        <v>24</v>
      </c>
      <c r="F145" s="25" t="n">
        <v>23</v>
      </c>
      <c r="G145" s="26" t="n">
        <v>52</v>
      </c>
      <c r="H145" s="26" t="n">
        <v>415786.092</v>
      </c>
      <c r="I145" s="43"/>
      <c r="J145" s="24" t="n">
        <v>3</v>
      </c>
      <c r="K145" s="25" t="n">
        <v>49</v>
      </c>
      <c r="L145" s="25" t="n">
        <v>34</v>
      </c>
      <c r="M145" s="26" t="n">
        <v>86</v>
      </c>
      <c r="N145" s="26" t="n">
        <v>675164.982288</v>
      </c>
      <c r="P145" s="27" t="n">
        <f aca="false">H145-N145</f>
        <v>-259378.890288</v>
      </c>
    </row>
    <row r="146" customFormat="false" ht="12.75" hidden="false" customHeight="false" outlineLevel="0" collapsed="false">
      <c r="A146" s="22" t="n">
        <v>420</v>
      </c>
      <c r="B146" s="45" t="s">
        <v>150</v>
      </c>
      <c r="C146" s="22" t="s">
        <v>15</v>
      </c>
      <c r="D146" s="24" t="n">
        <v>0</v>
      </c>
      <c r="E146" s="25" t="n">
        <v>6</v>
      </c>
      <c r="F146" s="25" t="n">
        <v>4</v>
      </c>
      <c r="G146" s="26" t="n">
        <v>10</v>
      </c>
      <c r="H146" s="26" t="n">
        <v>80747.808</v>
      </c>
      <c r="I146" s="43"/>
      <c r="J146" s="24" t="n">
        <v>1</v>
      </c>
      <c r="K146" s="25" t="n">
        <v>9</v>
      </c>
      <c r="L146" s="25" t="n">
        <v>20</v>
      </c>
      <c r="M146" s="26" t="n">
        <v>30</v>
      </c>
      <c r="N146" s="26" t="n">
        <v>270960.9912</v>
      </c>
      <c r="P146" s="27" t="n">
        <f aca="false">H146-N146</f>
        <v>-190213.1832</v>
      </c>
    </row>
    <row r="147" customFormat="false" ht="12.75" hidden="false" customHeight="false" outlineLevel="0" collapsed="false">
      <c r="A147" s="22" t="n">
        <v>421</v>
      </c>
      <c r="B147" s="45" t="s">
        <v>151</v>
      </c>
      <c r="C147" s="22" t="s">
        <v>15</v>
      </c>
      <c r="D147" s="24" t="n">
        <v>0</v>
      </c>
      <c r="E147" s="25" t="n">
        <v>0</v>
      </c>
      <c r="F147" s="25" t="n">
        <v>0</v>
      </c>
      <c r="G147" s="26" t="n">
        <v>0</v>
      </c>
      <c r="H147" s="26" t="n">
        <v>0</v>
      </c>
      <c r="I147" s="43"/>
      <c r="J147" s="24" t="n">
        <v>0</v>
      </c>
      <c r="K147" s="25" t="n">
        <v>0</v>
      </c>
      <c r="L147" s="25" t="n">
        <v>1</v>
      </c>
      <c r="M147" s="26" t="n">
        <v>1</v>
      </c>
      <c r="N147" s="26" t="n">
        <v>10419.072</v>
      </c>
      <c r="P147" s="27" t="n">
        <f aca="false">H147-N147</f>
        <v>-10419.072</v>
      </c>
    </row>
    <row r="148" customFormat="false" ht="12.75" hidden="false" customHeight="false" outlineLevel="0" collapsed="false">
      <c r="A148" s="22" t="n">
        <v>422</v>
      </c>
      <c r="B148" s="45" t="s">
        <v>152</v>
      </c>
      <c r="C148" s="22" t="s">
        <v>15</v>
      </c>
      <c r="D148" s="24" t="n">
        <v>2</v>
      </c>
      <c r="E148" s="25" t="n">
        <v>6</v>
      </c>
      <c r="F148" s="25" t="n">
        <v>3</v>
      </c>
      <c r="G148" s="26" t="n">
        <v>11</v>
      </c>
      <c r="H148" s="26" t="n">
        <v>78273.2784</v>
      </c>
      <c r="I148" s="43"/>
      <c r="J148" s="24" t="n">
        <v>0</v>
      </c>
      <c r="K148" s="25" t="n">
        <v>4</v>
      </c>
      <c r="L148" s="25" t="n">
        <v>8</v>
      </c>
      <c r="M148" s="26" t="n">
        <v>12</v>
      </c>
      <c r="N148" s="26" t="n">
        <v>108384.39648</v>
      </c>
      <c r="P148" s="27" t="n">
        <f aca="false">H148-N148</f>
        <v>-30111.11808</v>
      </c>
    </row>
    <row r="149" customFormat="false" ht="12.75" hidden="false" customHeight="false" outlineLevel="0" collapsed="false">
      <c r="A149" s="22" t="n">
        <v>423</v>
      </c>
      <c r="B149" s="45" t="s">
        <v>153</v>
      </c>
      <c r="C149" s="22" t="s">
        <v>15</v>
      </c>
      <c r="D149" s="24" t="n">
        <v>8</v>
      </c>
      <c r="E149" s="25" t="n">
        <v>41</v>
      </c>
      <c r="F149" s="25" t="n">
        <v>35</v>
      </c>
      <c r="G149" s="26" t="n">
        <v>84</v>
      </c>
      <c r="H149" s="26" t="n">
        <v>663434.4096</v>
      </c>
      <c r="I149" s="43"/>
      <c r="J149" s="24" t="n">
        <v>7</v>
      </c>
      <c r="K149" s="25" t="n">
        <v>54</v>
      </c>
      <c r="L149" s="25" t="n">
        <v>86</v>
      </c>
      <c r="M149" s="26" t="n">
        <v>147</v>
      </c>
      <c r="N149" s="26" t="n">
        <v>1268769.46896</v>
      </c>
      <c r="P149" s="27" t="n">
        <f aca="false">H149-N149</f>
        <v>-605335.05936</v>
      </c>
    </row>
    <row r="150" customFormat="false" ht="12.75" hidden="false" customHeight="false" outlineLevel="0" collapsed="false">
      <c r="A150" s="22" t="n">
        <v>425</v>
      </c>
      <c r="B150" s="45" t="s">
        <v>154</v>
      </c>
      <c r="C150" s="22" t="s">
        <v>15</v>
      </c>
      <c r="D150" s="24" t="n">
        <v>0</v>
      </c>
      <c r="E150" s="25" t="n">
        <v>3</v>
      </c>
      <c r="F150" s="25" t="n">
        <v>3</v>
      </c>
      <c r="G150" s="26" t="n">
        <v>6</v>
      </c>
      <c r="H150" s="26" t="n">
        <v>50792.976</v>
      </c>
      <c r="I150" s="43"/>
      <c r="J150" s="24" t="n">
        <v>2</v>
      </c>
      <c r="K150" s="25" t="n">
        <v>5</v>
      </c>
      <c r="L150" s="25" t="n">
        <v>15</v>
      </c>
      <c r="M150" s="26" t="n">
        <v>22</v>
      </c>
      <c r="N150" s="26" t="n">
        <v>191628.874608</v>
      </c>
      <c r="P150" s="27" t="n">
        <f aca="false">H150-N150</f>
        <v>-140835.898608</v>
      </c>
    </row>
    <row r="151" customFormat="false" ht="12.75" hidden="false" customHeight="false" outlineLevel="0" collapsed="false">
      <c r="A151" s="22" t="n">
        <v>426</v>
      </c>
      <c r="B151" s="45" t="s">
        <v>155</v>
      </c>
      <c r="C151" s="22" t="s">
        <v>15</v>
      </c>
      <c r="D151" s="24" t="n">
        <v>0</v>
      </c>
      <c r="E151" s="25" t="n">
        <v>3</v>
      </c>
      <c r="F151" s="25" t="n">
        <v>2</v>
      </c>
      <c r="G151" s="26" t="n">
        <v>5</v>
      </c>
      <c r="H151" s="26" t="n">
        <v>40373.904</v>
      </c>
      <c r="I151" s="43"/>
      <c r="J151" s="24" t="n">
        <v>8</v>
      </c>
      <c r="K151" s="25" t="n">
        <v>56</v>
      </c>
      <c r="L151" s="25" t="n">
        <v>47</v>
      </c>
      <c r="M151" s="26" t="n">
        <v>111</v>
      </c>
      <c r="N151" s="26" t="n">
        <v>848371.635216</v>
      </c>
      <c r="P151" s="27" t="n">
        <f aca="false">H151-N151</f>
        <v>-807997.731216</v>
      </c>
    </row>
    <row r="152" customFormat="false" ht="12.75" hidden="false" customHeight="false" outlineLevel="0" collapsed="false">
      <c r="A152" s="22" t="n">
        <v>430</v>
      </c>
      <c r="B152" s="45" t="s">
        <v>156</v>
      </c>
      <c r="C152" s="22" t="s">
        <v>15</v>
      </c>
      <c r="D152" s="24" t="n">
        <v>6</v>
      </c>
      <c r="E152" s="25" t="n">
        <v>21</v>
      </c>
      <c r="F152" s="25" t="n">
        <v>70</v>
      </c>
      <c r="G152" s="26" t="n">
        <v>97</v>
      </c>
      <c r="H152" s="26" t="n">
        <v>889918.9872</v>
      </c>
      <c r="I152" s="43"/>
      <c r="J152" s="24" t="n">
        <v>0</v>
      </c>
      <c r="K152" s="25" t="n">
        <v>16</v>
      </c>
      <c r="L152" s="25" t="n">
        <v>35</v>
      </c>
      <c r="M152" s="26" t="n">
        <v>51</v>
      </c>
      <c r="N152" s="26" t="n">
        <v>465732.5184</v>
      </c>
      <c r="P152" s="27" t="n">
        <f aca="false">H152-N152</f>
        <v>424186.4688</v>
      </c>
    </row>
    <row r="153" customFormat="false" ht="12.75" hidden="false" customHeight="false" outlineLevel="0" collapsed="false">
      <c r="A153" s="22" t="n">
        <v>433</v>
      </c>
      <c r="B153" s="45" t="s">
        <v>157</v>
      </c>
      <c r="C153" s="22" t="s">
        <v>15</v>
      </c>
      <c r="D153" s="24" t="n">
        <v>2</v>
      </c>
      <c r="E153" s="25" t="n">
        <v>11</v>
      </c>
      <c r="F153" s="25" t="n">
        <v>5</v>
      </c>
      <c r="G153" s="26" t="n">
        <v>18</v>
      </c>
      <c r="H153" s="26" t="n">
        <v>131671.0224</v>
      </c>
      <c r="I153" s="43"/>
      <c r="J153" s="24" t="n">
        <v>2</v>
      </c>
      <c r="K153" s="25" t="n">
        <v>5</v>
      </c>
      <c r="L153" s="25" t="n">
        <v>20</v>
      </c>
      <c r="M153" s="26" t="n">
        <v>27</v>
      </c>
      <c r="N153" s="26" t="n">
        <v>245759.8608</v>
      </c>
      <c r="P153" s="27" t="n">
        <f aca="false">H153-N153</f>
        <v>-114088.8384</v>
      </c>
    </row>
    <row r="154" customFormat="false" ht="12.75" hidden="false" customHeight="false" outlineLevel="0" collapsed="false">
      <c r="A154" s="22" t="n">
        <v>434</v>
      </c>
      <c r="B154" s="45" t="s">
        <v>158</v>
      </c>
      <c r="C154" s="22" t="s">
        <v>15</v>
      </c>
      <c r="D154" s="24" t="n">
        <v>4</v>
      </c>
      <c r="E154" s="25" t="n">
        <v>28</v>
      </c>
      <c r="F154" s="25" t="n">
        <v>54</v>
      </c>
      <c r="G154" s="26" t="n">
        <v>86</v>
      </c>
      <c r="H154" s="26" t="n">
        <v>760852.7328</v>
      </c>
      <c r="I154" s="43"/>
      <c r="J154" s="24" t="n">
        <v>0</v>
      </c>
      <c r="K154" s="25" t="n">
        <v>17</v>
      </c>
      <c r="L154" s="25" t="n">
        <v>15</v>
      </c>
      <c r="M154" s="26" t="n">
        <v>32</v>
      </c>
      <c r="N154" s="26" t="n">
        <v>264722.57184</v>
      </c>
      <c r="P154" s="27" t="n">
        <f aca="false">H154-N154</f>
        <v>496130.16096</v>
      </c>
    </row>
    <row r="155" customFormat="false" ht="12.75" hidden="false" customHeight="false" outlineLevel="0" collapsed="false">
      <c r="A155" s="22" t="n">
        <v>435</v>
      </c>
      <c r="B155" s="45" t="s">
        <v>159</v>
      </c>
      <c r="C155" s="22" t="s">
        <v>15</v>
      </c>
      <c r="D155" s="24" t="n">
        <v>0</v>
      </c>
      <c r="E155" s="25" t="n">
        <v>16</v>
      </c>
      <c r="F155" s="25" t="n">
        <v>0</v>
      </c>
      <c r="G155" s="26" t="n">
        <v>16</v>
      </c>
      <c r="H155" s="26" t="n">
        <v>104190.72</v>
      </c>
      <c r="I155" s="43"/>
      <c r="J155" s="24" t="n">
        <v>0</v>
      </c>
      <c r="K155" s="25" t="n">
        <v>3</v>
      </c>
      <c r="L155" s="25" t="n">
        <v>19</v>
      </c>
      <c r="M155" s="26" t="n">
        <v>22</v>
      </c>
      <c r="N155" s="26" t="n">
        <v>217498.128</v>
      </c>
      <c r="P155" s="27" t="n">
        <f aca="false">H155-N155</f>
        <v>-113307.408</v>
      </c>
    </row>
    <row r="156" customFormat="false" ht="12.75" hidden="false" customHeight="false" outlineLevel="0" collapsed="false">
      <c r="A156" s="22" t="n">
        <v>436</v>
      </c>
      <c r="B156" s="45" t="s">
        <v>160</v>
      </c>
      <c r="C156" s="22" t="s">
        <v>15</v>
      </c>
      <c r="D156" s="24" t="n">
        <v>0</v>
      </c>
      <c r="E156" s="25" t="n">
        <v>3</v>
      </c>
      <c r="F156" s="25" t="n">
        <v>1</v>
      </c>
      <c r="G156" s="26" t="n">
        <v>4</v>
      </c>
      <c r="H156" s="26" t="n">
        <v>29954.832</v>
      </c>
      <c r="I156" s="43"/>
      <c r="J156" s="24" t="n">
        <v>0</v>
      </c>
      <c r="K156" s="25" t="n">
        <v>1</v>
      </c>
      <c r="L156" s="25" t="n">
        <v>6</v>
      </c>
      <c r="M156" s="26" t="n">
        <v>7</v>
      </c>
      <c r="N156" s="26" t="n">
        <v>65900.6304</v>
      </c>
      <c r="P156" s="27" t="n">
        <f aca="false">H156-N156</f>
        <v>-35945.7984</v>
      </c>
    </row>
    <row r="157" customFormat="false" ht="12.75" hidden="false" customHeight="false" outlineLevel="0" collapsed="false">
      <c r="A157" s="22" t="n">
        <v>440</v>
      </c>
      <c r="B157" s="45" t="s">
        <v>161</v>
      </c>
      <c r="C157" s="22" t="s">
        <v>15</v>
      </c>
      <c r="D157" s="24" t="n">
        <v>1</v>
      </c>
      <c r="E157" s="25" t="n">
        <v>0</v>
      </c>
      <c r="F157" s="25" t="n">
        <v>1</v>
      </c>
      <c r="G157" s="26" t="n">
        <v>2</v>
      </c>
      <c r="H157" s="26" t="n">
        <v>14391.3432</v>
      </c>
      <c r="I157" s="43"/>
      <c r="J157" s="24" t="n">
        <v>1</v>
      </c>
      <c r="K157" s="25" t="n">
        <v>16</v>
      </c>
      <c r="L157" s="25" t="n">
        <v>14</v>
      </c>
      <c r="M157" s="26" t="n">
        <v>31</v>
      </c>
      <c r="N157" s="26" t="n">
        <v>254029.9992</v>
      </c>
      <c r="P157" s="27" t="n">
        <f aca="false">H157-N157</f>
        <v>-239638.656</v>
      </c>
    </row>
    <row r="158" customFormat="false" ht="12.75" hidden="false" customHeight="false" outlineLevel="0" collapsed="false">
      <c r="A158" s="22" t="n">
        <v>441</v>
      </c>
      <c r="B158" s="45" t="s">
        <v>162</v>
      </c>
      <c r="C158" s="22" t="s">
        <v>15</v>
      </c>
      <c r="D158" s="24" t="n">
        <v>0</v>
      </c>
      <c r="E158" s="25" t="n">
        <v>0</v>
      </c>
      <c r="F158" s="25" t="n">
        <v>0</v>
      </c>
      <c r="G158" s="26" t="n">
        <v>0</v>
      </c>
      <c r="H158" s="26" t="n">
        <v>0</v>
      </c>
      <c r="I158" s="43"/>
      <c r="J158" s="24" t="n">
        <v>0</v>
      </c>
      <c r="K158" s="25" t="n">
        <v>6</v>
      </c>
      <c r="L158" s="25" t="n">
        <v>6</v>
      </c>
      <c r="M158" s="26" t="n">
        <v>12</v>
      </c>
      <c r="N158" s="26" t="n">
        <v>98147.65824</v>
      </c>
      <c r="P158" s="27" t="n">
        <f aca="false">H158-N158</f>
        <v>-98147.65824</v>
      </c>
    </row>
    <row r="159" customFormat="false" ht="12.75" hidden="false" customHeight="false" outlineLevel="0" collapsed="false">
      <c r="A159" s="22" t="n">
        <v>444</v>
      </c>
      <c r="B159" s="45" t="s">
        <v>163</v>
      </c>
      <c r="C159" s="22" t="s">
        <v>15</v>
      </c>
      <c r="D159" s="24" t="n">
        <v>1</v>
      </c>
      <c r="E159" s="25" t="n">
        <v>40</v>
      </c>
      <c r="F159" s="25" t="n">
        <v>289</v>
      </c>
      <c r="G159" s="26" t="n">
        <v>330</v>
      </c>
      <c r="H159" s="26" t="n">
        <v>3275560.8792</v>
      </c>
      <c r="I159" s="43"/>
      <c r="J159" s="24" t="n">
        <v>6</v>
      </c>
      <c r="K159" s="25" t="n">
        <v>68</v>
      </c>
      <c r="L159" s="25" t="n">
        <v>74</v>
      </c>
      <c r="M159" s="26" t="n">
        <v>148</v>
      </c>
      <c r="N159" s="26" t="n">
        <v>1197865.079232</v>
      </c>
      <c r="P159" s="27" t="n">
        <f aca="false">H159-N159</f>
        <v>2077695.799968</v>
      </c>
    </row>
    <row r="160" customFormat="false" ht="12.75" hidden="false" customHeight="false" outlineLevel="0" collapsed="false">
      <c r="A160" s="22" t="n">
        <v>445</v>
      </c>
      <c r="B160" s="45" t="s">
        <v>164</v>
      </c>
      <c r="C160" s="22" t="s">
        <v>15</v>
      </c>
      <c r="D160" s="24" t="n">
        <v>3</v>
      </c>
      <c r="E160" s="25" t="n">
        <v>13</v>
      </c>
      <c r="F160" s="25" t="n">
        <v>9</v>
      </c>
      <c r="G160" s="26" t="n">
        <v>25</v>
      </c>
      <c r="H160" s="26" t="n">
        <v>190343.4216</v>
      </c>
      <c r="I160" s="43"/>
      <c r="J160" s="24" t="n">
        <v>2</v>
      </c>
      <c r="K160" s="25" t="n">
        <v>8</v>
      </c>
      <c r="L160" s="25" t="n">
        <v>15</v>
      </c>
      <c r="M160" s="26" t="n">
        <v>25</v>
      </c>
      <c r="N160" s="26" t="n">
        <v>214294.26336</v>
      </c>
      <c r="P160" s="27" t="n">
        <f aca="false">H160-N160</f>
        <v>-23950.84176</v>
      </c>
    </row>
    <row r="161" customFormat="false" ht="12.75" hidden="false" customHeight="false" outlineLevel="0" collapsed="false">
      <c r="A161" s="22" t="n">
        <v>475</v>
      </c>
      <c r="B161" s="45" t="s">
        <v>165</v>
      </c>
      <c r="C161" s="22" t="s">
        <v>15</v>
      </c>
      <c r="D161" s="24" t="n">
        <v>0</v>
      </c>
      <c r="E161" s="25" t="n">
        <v>2</v>
      </c>
      <c r="F161" s="25" t="n">
        <v>60</v>
      </c>
      <c r="G161" s="26" t="n">
        <v>62</v>
      </c>
      <c r="H161" s="26" t="n">
        <v>638168.16</v>
      </c>
      <c r="I161" s="43"/>
      <c r="J161" s="24" t="n">
        <v>1</v>
      </c>
      <c r="K161" s="25" t="n">
        <v>12</v>
      </c>
      <c r="L161" s="25" t="n">
        <v>14</v>
      </c>
      <c r="M161" s="26" t="n">
        <v>27</v>
      </c>
      <c r="N161" s="26" t="n">
        <v>225559.88496</v>
      </c>
      <c r="P161" s="27" t="n">
        <f aca="false">H161-N161</f>
        <v>412608.27504</v>
      </c>
    </row>
    <row r="162" customFormat="false" ht="12.75" hidden="false" customHeight="false" outlineLevel="0" collapsed="false">
      <c r="A162" s="22" t="n">
        <v>480</v>
      </c>
      <c r="B162" s="45" t="s">
        <v>166</v>
      </c>
      <c r="C162" s="22" t="s">
        <v>15</v>
      </c>
      <c r="D162" s="24" t="n">
        <v>1</v>
      </c>
      <c r="E162" s="25" t="n">
        <v>6</v>
      </c>
      <c r="F162" s="25" t="n">
        <v>1</v>
      </c>
      <c r="G162" s="26" t="n">
        <v>8</v>
      </c>
      <c r="H162" s="26" t="n">
        <v>53462.8632</v>
      </c>
      <c r="I162" s="43"/>
      <c r="J162" s="24" t="n">
        <v>0</v>
      </c>
      <c r="K162" s="25" t="n">
        <v>4</v>
      </c>
      <c r="L162" s="25" t="n">
        <v>60</v>
      </c>
      <c r="M162" s="26" t="n">
        <v>64</v>
      </c>
      <c r="N162" s="26" t="n">
        <v>651192</v>
      </c>
      <c r="P162" s="27" t="n">
        <f aca="false">H162-N162</f>
        <v>-597729.1368</v>
      </c>
    </row>
    <row r="163" customFormat="false" ht="12.75" hidden="false" customHeight="false" outlineLevel="0" collapsed="false">
      <c r="A163" s="22" t="n">
        <v>481</v>
      </c>
      <c r="B163" s="45" t="s">
        <v>167</v>
      </c>
      <c r="C163" s="22" t="s">
        <v>15</v>
      </c>
      <c r="D163" s="24" t="n">
        <v>0</v>
      </c>
      <c r="E163" s="25" t="n">
        <v>8</v>
      </c>
      <c r="F163" s="25" t="n">
        <v>18</v>
      </c>
      <c r="G163" s="26" t="n">
        <v>26</v>
      </c>
      <c r="H163" s="26" t="n">
        <v>239638.656</v>
      </c>
      <c r="I163" s="43"/>
      <c r="J163" s="24" t="n">
        <v>1</v>
      </c>
      <c r="K163" s="25" t="n">
        <v>27</v>
      </c>
      <c r="L163" s="25" t="n">
        <v>24</v>
      </c>
      <c r="M163" s="26" t="n">
        <v>52</v>
      </c>
      <c r="N163" s="26" t="n">
        <v>427820.12016</v>
      </c>
      <c r="P163" s="27" t="n">
        <f aca="false">H163-N163</f>
        <v>-188181.46416</v>
      </c>
    </row>
    <row r="164" customFormat="false" ht="12.75" hidden="false" customHeight="false" outlineLevel="0" collapsed="false">
      <c r="A164" s="22" t="n">
        <v>483</v>
      </c>
      <c r="B164" s="45" t="s">
        <v>168</v>
      </c>
      <c r="C164" s="22" t="s">
        <v>15</v>
      </c>
      <c r="D164" s="24" t="n">
        <v>0</v>
      </c>
      <c r="E164" s="25" t="n">
        <v>2</v>
      </c>
      <c r="F164" s="25" t="n">
        <v>1</v>
      </c>
      <c r="G164" s="26" t="n">
        <v>3</v>
      </c>
      <c r="H164" s="26" t="n">
        <v>23442.912</v>
      </c>
      <c r="I164" s="43"/>
      <c r="J164" s="24" t="n">
        <v>0</v>
      </c>
      <c r="K164" s="25" t="n">
        <v>2</v>
      </c>
      <c r="L164" s="25" t="n">
        <v>0</v>
      </c>
      <c r="M164" s="26" t="n">
        <v>2</v>
      </c>
      <c r="N164" s="26" t="n">
        <v>13023.84</v>
      </c>
      <c r="P164" s="27" t="n">
        <f aca="false">H164-N164</f>
        <v>10419.072</v>
      </c>
    </row>
    <row r="165" customFormat="false" ht="12.75" hidden="false" customHeight="false" outlineLevel="0" collapsed="false">
      <c r="A165" s="22" t="n">
        <v>484</v>
      </c>
      <c r="B165" s="45" t="s">
        <v>169</v>
      </c>
      <c r="C165" s="22" t="s">
        <v>15</v>
      </c>
      <c r="D165" s="24" t="n">
        <v>2</v>
      </c>
      <c r="E165" s="25" t="n">
        <v>13</v>
      </c>
      <c r="F165" s="25" t="n">
        <v>9</v>
      </c>
      <c r="G165" s="26" t="n">
        <v>24</v>
      </c>
      <c r="H165" s="26" t="n">
        <v>186371.1504</v>
      </c>
      <c r="I165" s="43"/>
      <c r="J165" s="24" t="n">
        <v>1</v>
      </c>
      <c r="K165" s="25" t="n">
        <v>12</v>
      </c>
      <c r="L165" s="25" t="n">
        <v>9</v>
      </c>
      <c r="M165" s="26" t="n">
        <v>22</v>
      </c>
      <c r="N165" s="26" t="n">
        <v>175886.9592</v>
      </c>
      <c r="P165" s="27" t="n">
        <f aca="false">H165-N165</f>
        <v>10484.1912</v>
      </c>
    </row>
    <row r="166" customFormat="false" ht="12.75" hidden="false" customHeight="false" outlineLevel="0" collapsed="false">
      <c r="A166" s="22" t="n">
        <v>489</v>
      </c>
      <c r="B166" s="45" t="s">
        <v>170</v>
      </c>
      <c r="C166" s="22" t="s">
        <v>15</v>
      </c>
      <c r="D166" s="24" t="n">
        <v>32</v>
      </c>
      <c r="E166" s="25" t="n">
        <v>0</v>
      </c>
      <c r="F166" s="25" t="n">
        <v>0</v>
      </c>
      <c r="G166" s="26" t="n">
        <v>32</v>
      </c>
      <c r="H166" s="26" t="n">
        <v>127112.6784</v>
      </c>
      <c r="I166" s="43"/>
      <c r="J166" s="24" t="n">
        <v>0</v>
      </c>
      <c r="K166" s="25" t="n">
        <v>105</v>
      </c>
      <c r="L166" s="25" t="n">
        <v>62</v>
      </c>
      <c r="M166" s="26" t="n">
        <v>167</v>
      </c>
      <c r="N166" s="26" t="n">
        <v>1329734.064</v>
      </c>
      <c r="P166" s="27" t="n">
        <f aca="false">H166-N166</f>
        <v>-1202621.3856</v>
      </c>
    </row>
    <row r="167" customFormat="false" ht="12.75" hidden="false" customHeight="false" outlineLevel="0" collapsed="false">
      <c r="A167" s="22" t="n">
        <v>491</v>
      </c>
      <c r="B167" s="45" t="s">
        <v>171</v>
      </c>
      <c r="C167" s="22" t="s">
        <v>15</v>
      </c>
      <c r="D167" s="24" t="n">
        <v>4</v>
      </c>
      <c r="E167" s="25" t="n">
        <v>51</v>
      </c>
      <c r="F167" s="25" t="n">
        <v>50</v>
      </c>
      <c r="G167" s="26" t="n">
        <v>105</v>
      </c>
      <c r="H167" s="26" t="n">
        <v>868950.6048</v>
      </c>
      <c r="I167" s="43"/>
      <c r="J167" s="24" t="n">
        <v>3</v>
      </c>
      <c r="K167" s="25" t="n">
        <v>39</v>
      </c>
      <c r="L167" s="25" t="n">
        <v>39</v>
      </c>
      <c r="M167" s="26" t="n">
        <v>81</v>
      </c>
      <c r="N167" s="26" t="n">
        <v>654799.60368</v>
      </c>
      <c r="P167" s="27" t="n">
        <f aca="false">H167-N167</f>
        <v>214151.00112</v>
      </c>
    </row>
    <row r="168" customFormat="false" ht="12.75" hidden="false" customHeight="false" outlineLevel="0" collapsed="false">
      <c r="A168" s="22" t="n">
        <v>494</v>
      </c>
      <c r="B168" s="45" t="s">
        <v>172</v>
      </c>
      <c r="C168" s="22" t="s">
        <v>15</v>
      </c>
      <c r="D168" s="24" t="n">
        <v>5</v>
      </c>
      <c r="E168" s="25" t="n">
        <v>7</v>
      </c>
      <c r="F168" s="25" t="n">
        <v>23</v>
      </c>
      <c r="G168" s="26" t="n">
        <v>35</v>
      </c>
      <c r="H168" s="26" t="n">
        <v>305083.452</v>
      </c>
      <c r="I168" s="43"/>
      <c r="J168" s="24" t="n">
        <v>2</v>
      </c>
      <c r="K168" s="25" t="n">
        <v>3</v>
      </c>
      <c r="L168" s="25" t="n">
        <v>6</v>
      </c>
      <c r="M168" s="26" t="n">
        <v>11</v>
      </c>
      <c r="N168" s="26" t="n">
        <v>87333.963888</v>
      </c>
      <c r="P168" s="27" t="n">
        <f aca="false">H168-N168</f>
        <v>217749.488112</v>
      </c>
    </row>
    <row r="169" customFormat="false" ht="12.75" hidden="false" customHeight="false" outlineLevel="0" collapsed="false">
      <c r="A169" s="22" t="n">
        <v>495</v>
      </c>
      <c r="B169" s="45" t="s">
        <v>173</v>
      </c>
      <c r="C169" s="22" t="s">
        <v>15</v>
      </c>
      <c r="D169" s="24" t="n">
        <v>0</v>
      </c>
      <c r="E169" s="25" t="n">
        <v>1</v>
      </c>
      <c r="F169" s="25" t="n">
        <v>0</v>
      </c>
      <c r="G169" s="26" t="n">
        <v>1</v>
      </c>
      <c r="H169" s="26" t="n">
        <v>6511.92</v>
      </c>
      <c r="I169" s="43"/>
      <c r="J169" s="24" t="n">
        <v>1</v>
      </c>
      <c r="K169" s="25" t="n">
        <v>8</v>
      </c>
      <c r="L169" s="25" t="n">
        <v>2</v>
      </c>
      <c r="M169" s="26" t="n">
        <v>11</v>
      </c>
      <c r="N169" s="26" t="n">
        <v>76042.294608</v>
      </c>
      <c r="P169" s="27" t="n">
        <f aca="false">H169-N169</f>
        <v>-69530.374608</v>
      </c>
    </row>
    <row r="170" customFormat="false" ht="12.75" hidden="false" customHeight="false" outlineLevel="0" collapsed="false">
      <c r="A170" s="22" t="n">
        <v>498</v>
      </c>
      <c r="B170" s="45" t="s">
        <v>174</v>
      </c>
      <c r="C170" s="22" t="s">
        <v>15</v>
      </c>
      <c r="D170" s="24" t="n">
        <v>0</v>
      </c>
      <c r="E170" s="25" t="n">
        <v>5</v>
      </c>
      <c r="F170" s="25" t="n">
        <v>5</v>
      </c>
      <c r="G170" s="26" t="n">
        <v>10</v>
      </c>
      <c r="H170" s="26" t="n">
        <v>84654.96</v>
      </c>
      <c r="I170" s="43"/>
      <c r="J170" s="24" t="n">
        <v>0</v>
      </c>
      <c r="K170" s="25" t="n">
        <v>1</v>
      </c>
      <c r="L170" s="25" t="n">
        <v>2</v>
      </c>
      <c r="M170" s="26" t="n">
        <v>3</v>
      </c>
      <c r="N170" s="26" t="n">
        <v>27350.064</v>
      </c>
      <c r="P170" s="27" t="n">
        <f aca="false">H170-N170</f>
        <v>57304.896</v>
      </c>
    </row>
    <row r="171" customFormat="false" ht="12.75" hidden="false" customHeight="false" outlineLevel="0" collapsed="false">
      <c r="A171" s="22" t="n">
        <v>499</v>
      </c>
      <c r="B171" s="45" t="s">
        <v>175</v>
      </c>
      <c r="C171" s="22" t="s">
        <v>15</v>
      </c>
      <c r="D171" s="24" t="n">
        <v>3</v>
      </c>
      <c r="E171" s="25" t="n">
        <v>67</v>
      </c>
      <c r="F171" s="25" t="n">
        <v>25</v>
      </c>
      <c r="G171" s="26" t="n">
        <v>95</v>
      </c>
      <c r="H171" s="26" t="n">
        <v>708692.2536</v>
      </c>
      <c r="I171" s="43"/>
      <c r="J171" s="24" t="n">
        <v>1</v>
      </c>
      <c r="K171" s="25" t="n">
        <v>33</v>
      </c>
      <c r="L171" s="25" t="n">
        <v>49</v>
      </c>
      <c r="M171" s="26" t="n">
        <v>83</v>
      </c>
      <c r="N171" s="26" t="n">
        <v>714631.12464</v>
      </c>
      <c r="P171" s="27" t="n">
        <f aca="false">H171-N171</f>
        <v>-5938.87104000012</v>
      </c>
    </row>
    <row r="172" customFormat="false" ht="12.75" hidden="false" customHeight="false" outlineLevel="0" collapsed="false">
      <c r="A172" s="22" t="n">
        <v>500</v>
      </c>
      <c r="B172" s="45" t="s">
        <v>176</v>
      </c>
      <c r="C172" s="22" t="s">
        <v>15</v>
      </c>
      <c r="D172" s="24" t="n">
        <v>0</v>
      </c>
      <c r="E172" s="25" t="n">
        <v>3</v>
      </c>
      <c r="F172" s="25" t="n">
        <v>8</v>
      </c>
      <c r="G172" s="26" t="n">
        <v>11</v>
      </c>
      <c r="H172" s="26" t="n">
        <v>102888.336</v>
      </c>
      <c r="I172" s="43"/>
      <c r="J172" s="24" t="n">
        <v>1</v>
      </c>
      <c r="K172" s="25" t="n">
        <v>23</v>
      </c>
      <c r="L172" s="25" t="n">
        <v>21</v>
      </c>
      <c r="M172" s="26" t="n">
        <v>45</v>
      </c>
      <c r="N172" s="26" t="n">
        <v>362388.348</v>
      </c>
      <c r="P172" s="27" t="n">
        <f aca="false">H172-N172</f>
        <v>-259500.012</v>
      </c>
    </row>
    <row r="173" customFormat="false" ht="12.75" hidden="false" customHeight="false" outlineLevel="0" collapsed="false">
      <c r="A173" s="22" t="n">
        <v>503</v>
      </c>
      <c r="B173" s="45" t="s">
        <v>177</v>
      </c>
      <c r="C173" s="22" t="s">
        <v>15</v>
      </c>
      <c r="D173" s="24" t="n">
        <v>1</v>
      </c>
      <c r="E173" s="25" t="n">
        <v>10</v>
      </c>
      <c r="F173" s="25" t="n">
        <v>19</v>
      </c>
      <c r="G173" s="26" t="n">
        <v>30</v>
      </c>
      <c r="H173" s="26" t="n">
        <v>267053.8392</v>
      </c>
      <c r="I173" s="43"/>
      <c r="J173" s="24" t="n">
        <v>0</v>
      </c>
      <c r="K173" s="25" t="n">
        <v>7</v>
      </c>
      <c r="L173" s="25" t="n">
        <v>3</v>
      </c>
      <c r="M173" s="26" t="n">
        <v>10</v>
      </c>
      <c r="N173" s="26" t="n">
        <v>76059.2256</v>
      </c>
      <c r="P173" s="27" t="n">
        <f aca="false">H173-N173</f>
        <v>190994.6136</v>
      </c>
    </row>
    <row r="174" customFormat="false" ht="12.75" hidden="false" customHeight="false" outlineLevel="0" collapsed="false">
      <c r="A174" s="22" t="n">
        <v>504</v>
      </c>
      <c r="B174" s="45" t="s">
        <v>178</v>
      </c>
      <c r="C174" s="22" t="s">
        <v>15</v>
      </c>
      <c r="D174" s="24" t="n">
        <v>0</v>
      </c>
      <c r="E174" s="25" t="n">
        <v>6</v>
      </c>
      <c r="F174" s="25" t="n">
        <v>0</v>
      </c>
      <c r="G174" s="26" t="n">
        <v>6</v>
      </c>
      <c r="H174" s="26" t="n">
        <v>39071.52</v>
      </c>
      <c r="I174" s="43"/>
      <c r="J174" s="24" t="n">
        <v>2</v>
      </c>
      <c r="K174" s="25" t="n">
        <v>17</v>
      </c>
      <c r="L174" s="25" t="n">
        <v>52</v>
      </c>
      <c r="M174" s="26" t="n">
        <v>71</v>
      </c>
      <c r="N174" s="26" t="n">
        <v>660048.2112</v>
      </c>
      <c r="P174" s="27" t="n">
        <f aca="false">H174-N174</f>
        <v>-620976.6912</v>
      </c>
    </row>
    <row r="175" customFormat="false" ht="12.75" hidden="false" customHeight="false" outlineLevel="0" collapsed="false">
      <c r="A175" s="22" t="n">
        <v>505</v>
      </c>
      <c r="B175" s="45" t="s">
        <v>179</v>
      </c>
      <c r="C175" s="22" t="s">
        <v>15</v>
      </c>
      <c r="D175" s="24" t="n">
        <v>0</v>
      </c>
      <c r="E175" s="25" t="n">
        <v>35</v>
      </c>
      <c r="F175" s="25" t="n">
        <v>61</v>
      </c>
      <c r="G175" s="26" t="n">
        <v>96</v>
      </c>
      <c r="H175" s="26" t="n">
        <v>863480.592</v>
      </c>
      <c r="I175" s="43"/>
      <c r="J175" s="24" t="n">
        <v>0</v>
      </c>
      <c r="K175" s="25" t="n">
        <v>34</v>
      </c>
      <c r="L175" s="25" t="n">
        <v>86</v>
      </c>
      <c r="M175" s="26" t="n">
        <v>120</v>
      </c>
      <c r="N175" s="26" t="n">
        <v>1111897.31616</v>
      </c>
      <c r="P175" s="27" t="n">
        <f aca="false">H175-N175</f>
        <v>-248416.72416</v>
      </c>
    </row>
    <row r="176" customFormat="false" ht="12.75" hidden="false" customHeight="false" outlineLevel="0" collapsed="false">
      <c r="A176" s="22" t="n">
        <v>507</v>
      </c>
      <c r="B176" s="45" t="s">
        <v>180</v>
      </c>
      <c r="C176" s="22" t="s">
        <v>15</v>
      </c>
      <c r="D176" s="24" t="n">
        <v>3</v>
      </c>
      <c r="E176" s="25" t="n">
        <v>12</v>
      </c>
      <c r="F176" s="25" t="n">
        <v>11</v>
      </c>
      <c r="G176" s="26" t="n">
        <v>26</v>
      </c>
      <c r="H176" s="26" t="n">
        <v>204669.6456</v>
      </c>
      <c r="I176" s="43"/>
      <c r="J176" s="24" t="n">
        <v>1</v>
      </c>
      <c r="K176" s="25" t="n">
        <v>5</v>
      </c>
      <c r="L176" s="25" t="n">
        <v>9</v>
      </c>
      <c r="M176" s="26" t="n">
        <v>15</v>
      </c>
      <c r="N176" s="26" t="n">
        <v>128271.80016</v>
      </c>
      <c r="P176" s="27" t="n">
        <f aca="false">H176-N176</f>
        <v>76397.84544</v>
      </c>
    </row>
    <row r="177" customFormat="false" ht="12.75" hidden="false" customHeight="false" outlineLevel="0" collapsed="false">
      <c r="A177" s="22" t="n">
        <v>508</v>
      </c>
      <c r="B177" s="45" t="s">
        <v>181</v>
      </c>
      <c r="C177" s="22" t="s">
        <v>15</v>
      </c>
      <c r="D177" s="24" t="n">
        <v>3</v>
      </c>
      <c r="E177" s="25" t="n">
        <v>15</v>
      </c>
      <c r="F177" s="25" t="n">
        <v>10</v>
      </c>
      <c r="G177" s="26" t="n">
        <v>28</v>
      </c>
      <c r="H177" s="26" t="n">
        <v>213786.3336</v>
      </c>
      <c r="I177" s="43"/>
      <c r="J177" s="24" t="n">
        <v>0</v>
      </c>
      <c r="K177" s="25" t="n">
        <v>6</v>
      </c>
      <c r="L177" s="25" t="n">
        <v>6</v>
      </c>
      <c r="M177" s="26" t="n">
        <v>12</v>
      </c>
      <c r="N177" s="26" t="n">
        <v>100960.80768</v>
      </c>
      <c r="P177" s="27" t="n">
        <f aca="false">H177-N177</f>
        <v>112825.52592</v>
      </c>
    </row>
    <row r="178" customFormat="false" ht="12.75" hidden="false" customHeight="false" outlineLevel="0" collapsed="false">
      <c r="A178" s="22" t="n">
        <v>529</v>
      </c>
      <c r="B178" s="45" t="s">
        <v>182</v>
      </c>
      <c r="C178" s="22" t="s">
        <v>15</v>
      </c>
      <c r="D178" s="24" t="n">
        <v>0</v>
      </c>
      <c r="E178" s="25" t="n">
        <v>26</v>
      </c>
      <c r="F178" s="25" t="n">
        <v>22</v>
      </c>
      <c r="G178" s="26" t="n">
        <v>48</v>
      </c>
      <c r="H178" s="26" t="n">
        <v>398529.504</v>
      </c>
      <c r="I178" s="43"/>
      <c r="J178" s="24" t="n">
        <v>3</v>
      </c>
      <c r="K178" s="25" t="n">
        <v>27</v>
      </c>
      <c r="L178" s="25" t="n">
        <v>31</v>
      </c>
      <c r="M178" s="26" t="n">
        <v>61</v>
      </c>
      <c r="N178" s="26" t="n">
        <v>507916.73616</v>
      </c>
      <c r="P178" s="27" t="n">
        <f aca="false">H178-N178</f>
        <v>-109387.23216</v>
      </c>
    </row>
    <row r="179" customFormat="false" ht="12.75" hidden="false" customHeight="false" outlineLevel="0" collapsed="false">
      <c r="A179" s="22" t="n">
        <v>531</v>
      </c>
      <c r="B179" s="45" t="s">
        <v>183</v>
      </c>
      <c r="C179" s="22" t="s">
        <v>15</v>
      </c>
      <c r="D179" s="24" t="n">
        <v>0</v>
      </c>
      <c r="E179" s="25" t="n">
        <v>8</v>
      </c>
      <c r="F179" s="25" t="n">
        <v>10</v>
      </c>
      <c r="G179" s="26" t="n">
        <v>18</v>
      </c>
      <c r="H179" s="26" t="n">
        <v>156286.08</v>
      </c>
      <c r="I179" s="43"/>
      <c r="J179" s="24" t="n">
        <v>0</v>
      </c>
      <c r="K179" s="25" t="n">
        <v>11</v>
      </c>
      <c r="L179" s="25" t="n">
        <v>12</v>
      </c>
      <c r="M179" s="26" t="n">
        <v>23</v>
      </c>
      <c r="N179" s="26" t="n">
        <v>192674.68896</v>
      </c>
      <c r="P179" s="27" t="n">
        <f aca="false">H179-N179</f>
        <v>-36388.60896</v>
      </c>
    </row>
    <row r="180" customFormat="false" ht="12.75" hidden="false" customHeight="false" outlineLevel="0" collapsed="false">
      <c r="A180" s="22" t="n">
        <v>535</v>
      </c>
      <c r="B180" s="45" t="s">
        <v>184</v>
      </c>
      <c r="C180" s="22" t="s">
        <v>15</v>
      </c>
      <c r="D180" s="24" t="n">
        <v>0</v>
      </c>
      <c r="E180" s="25" t="n">
        <v>15</v>
      </c>
      <c r="F180" s="25" t="n">
        <v>10</v>
      </c>
      <c r="G180" s="26" t="n">
        <v>25</v>
      </c>
      <c r="H180" s="26" t="n">
        <v>201869.52</v>
      </c>
      <c r="I180" s="43"/>
      <c r="J180" s="24" t="n">
        <v>6</v>
      </c>
      <c r="K180" s="25" t="n">
        <v>19</v>
      </c>
      <c r="L180" s="25" t="n">
        <v>12</v>
      </c>
      <c r="M180" s="26" t="n">
        <v>37</v>
      </c>
      <c r="N180" s="26" t="n">
        <v>271963.82688</v>
      </c>
      <c r="P180" s="27" t="n">
        <f aca="false">H180-N180</f>
        <v>-70094.30688</v>
      </c>
    </row>
    <row r="181" customFormat="false" ht="12.75" hidden="false" customHeight="false" outlineLevel="0" collapsed="false">
      <c r="A181" s="22" t="n">
        <v>536</v>
      </c>
      <c r="B181" s="45" t="s">
        <v>185</v>
      </c>
      <c r="C181" s="22" t="s">
        <v>15</v>
      </c>
      <c r="D181" s="24" t="n">
        <v>5</v>
      </c>
      <c r="E181" s="25" t="n">
        <v>29</v>
      </c>
      <c r="F181" s="25" t="n">
        <v>31</v>
      </c>
      <c r="G181" s="26" t="n">
        <v>65</v>
      </c>
      <c r="H181" s="26" t="n">
        <v>531698.268</v>
      </c>
      <c r="I181" s="43"/>
      <c r="J181" s="24" t="n">
        <v>2</v>
      </c>
      <c r="K181" s="25" t="n">
        <v>51</v>
      </c>
      <c r="L181" s="25" t="n">
        <v>48</v>
      </c>
      <c r="M181" s="26" t="n">
        <v>101</v>
      </c>
      <c r="N181" s="26" t="n">
        <v>826645.265328</v>
      </c>
      <c r="P181" s="27" t="n">
        <f aca="false">H181-N181</f>
        <v>-294946.997328</v>
      </c>
    </row>
    <row r="182" customFormat="false" ht="12.75" hidden="false" customHeight="false" outlineLevel="0" collapsed="false">
      <c r="A182" s="22" t="n">
        <v>538</v>
      </c>
      <c r="B182" s="45" t="s">
        <v>186</v>
      </c>
      <c r="C182" s="22" t="s">
        <v>15</v>
      </c>
      <c r="D182" s="24" t="n">
        <v>1</v>
      </c>
      <c r="E182" s="25" t="n">
        <v>5</v>
      </c>
      <c r="F182" s="25" t="n">
        <v>1</v>
      </c>
      <c r="G182" s="26" t="n">
        <v>7</v>
      </c>
      <c r="H182" s="26" t="n">
        <v>46950.9432</v>
      </c>
      <c r="I182" s="43"/>
      <c r="J182" s="24" t="n">
        <v>0</v>
      </c>
      <c r="K182" s="25" t="n">
        <v>3</v>
      </c>
      <c r="L182" s="25" t="n">
        <v>14</v>
      </c>
      <c r="M182" s="26" t="n">
        <v>17</v>
      </c>
      <c r="N182" s="26" t="n">
        <v>164386.90848</v>
      </c>
      <c r="P182" s="27" t="n">
        <f aca="false">H182-N182</f>
        <v>-117435.96528</v>
      </c>
    </row>
    <row r="183" customFormat="false" ht="12.75" hidden="false" customHeight="false" outlineLevel="0" collapsed="false">
      <c r="A183" s="22" t="n">
        <v>541</v>
      </c>
      <c r="B183" s="45" t="s">
        <v>187</v>
      </c>
      <c r="C183" s="22" t="s">
        <v>15</v>
      </c>
      <c r="D183" s="24" t="n">
        <v>0</v>
      </c>
      <c r="E183" s="25" t="n">
        <v>2</v>
      </c>
      <c r="F183" s="25" t="n">
        <v>2</v>
      </c>
      <c r="G183" s="26" t="n">
        <v>4</v>
      </c>
      <c r="H183" s="26" t="n">
        <v>33861.984</v>
      </c>
      <c r="I183" s="43"/>
      <c r="J183" s="24" t="n">
        <v>0</v>
      </c>
      <c r="K183" s="25" t="n">
        <v>6</v>
      </c>
      <c r="L183" s="25" t="n">
        <v>10</v>
      </c>
      <c r="M183" s="26" t="n">
        <v>16</v>
      </c>
      <c r="N183" s="26" t="n">
        <v>143262.24</v>
      </c>
      <c r="P183" s="27" t="n">
        <f aca="false">H183-N183</f>
        <v>-109400.256</v>
      </c>
    </row>
    <row r="184" customFormat="false" ht="12.75" hidden="false" customHeight="false" outlineLevel="0" collapsed="false">
      <c r="A184" s="22" t="n">
        <v>543</v>
      </c>
      <c r="B184" s="45" t="s">
        <v>188</v>
      </c>
      <c r="C184" s="22" t="s">
        <v>15</v>
      </c>
      <c r="D184" s="24" t="n">
        <v>3</v>
      </c>
      <c r="E184" s="25" t="n">
        <v>20</v>
      </c>
      <c r="F184" s="25" t="n">
        <v>32</v>
      </c>
      <c r="G184" s="26" t="n">
        <v>55</v>
      </c>
      <c r="H184" s="26" t="n">
        <v>475565.5176</v>
      </c>
      <c r="I184" s="43"/>
      <c r="J184" s="24" t="n">
        <v>5</v>
      </c>
      <c r="K184" s="25" t="n">
        <v>33</v>
      </c>
      <c r="L184" s="25" t="n">
        <v>56</v>
      </c>
      <c r="M184" s="26" t="n">
        <v>94</v>
      </c>
      <c r="N184" s="26" t="n">
        <v>802820.754816</v>
      </c>
      <c r="P184" s="27" t="n">
        <f aca="false">H184-N184</f>
        <v>-327255.237216</v>
      </c>
    </row>
    <row r="185" customFormat="false" ht="12.75" hidden="false" customHeight="false" outlineLevel="0" collapsed="false">
      <c r="A185" s="22" t="n">
        <v>545</v>
      </c>
      <c r="B185" s="45" t="s">
        <v>189</v>
      </c>
      <c r="C185" s="22" t="s">
        <v>15</v>
      </c>
      <c r="D185" s="24" t="n">
        <v>2</v>
      </c>
      <c r="E185" s="25" t="n">
        <v>4</v>
      </c>
      <c r="F185" s="25" t="n">
        <v>11</v>
      </c>
      <c r="G185" s="26" t="n">
        <v>17</v>
      </c>
      <c r="H185" s="26" t="n">
        <v>148602.0144</v>
      </c>
      <c r="I185" s="43"/>
      <c r="J185" s="24" t="n">
        <v>4</v>
      </c>
      <c r="K185" s="25" t="n">
        <v>7</v>
      </c>
      <c r="L185" s="25" t="n">
        <v>12</v>
      </c>
      <c r="M185" s="26" t="n">
        <v>23</v>
      </c>
      <c r="N185" s="26" t="n">
        <v>186501.3888</v>
      </c>
      <c r="P185" s="27" t="n">
        <f aca="false">H185-N185</f>
        <v>-37899.3744</v>
      </c>
    </row>
    <row r="186" customFormat="false" ht="12.75" hidden="false" customHeight="false" outlineLevel="0" collapsed="false">
      <c r="A186" s="22" t="n">
        <v>560</v>
      </c>
      <c r="B186" s="45" t="s">
        <v>190</v>
      </c>
      <c r="C186" s="22" t="s">
        <v>15</v>
      </c>
      <c r="D186" s="24" t="n">
        <v>0</v>
      </c>
      <c r="E186" s="25" t="n">
        <v>37</v>
      </c>
      <c r="F186" s="25" t="n">
        <v>62</v>
      </c>
      <c r="G186" s="26" t="n">
        <v>99</v>
      </c>
      <c r="H186" s="26" t="n">
        <v>886923.504</v>
      </c>
      <c r="I186" s="43"/>
      <c r="J186" s="24" t="n">
        <v>4</v>
      </c>
      <c r="K186" s="25" t="n">
        <v>24</v>
      </c>
      <c r="L186" s="25" t="n">
        <v>65</v>
      </c>
      <c r="M186" s="26" t="n">
        <v>93</v>
      </c>
      <c r="N186" s="26" t="n">
        <v>835415.519184</v>
      </c>
      <c r="P186" s="27" t="n">
        <f aca="false">H186-N186</f>
        <v>51507.9848160002</v>
      </c>
    </row>
    <row r="187" customFormat="false" ht="12.75" hidden="false" customHeight="false" outlineLevel="0" collapsed="false">
      <c r="A187" s="22" t="n">
        <v>561</v>
      </c>
      <c r="B187" s="45" t="s">
        <v>191</v>
      </c>
      <c r="C187" s="22" t="s">
        <v>15</v>
      </c>
      <c r="D187" s="24" t="n">
        <v>0</v>
      </c>
      <c r="E187" s="25" t="n">
        <v>0</v>
      </c>
      <c r="F187" s="25" t="n">
        <v>0</v>
      </c>
      <c r="G187" s="26" t="n">
        <v>0</v>
      </c>
      <c r="H187" s="26" t="n">
        <v>0</v>
      </c>
      <c r="I187" s="43"/>
      <c r="J187" s="24" t="n">
        <v>0</v>
      </c>
      <c r="K187" s="25" t="n">
        <v>1</v>
      </c>
      <c r="L187" s="25" t="n">
        <v>60</v>
      </c>
      <c r="M187" s="26" t="n">
        <v>61</v>
      </c>
      <c r="N187" s="26" t="n">
        <v>631656.24</v>
      </c>
      <c r="P187" s="27" t="n">
        <f aca="false">H187-N187</f>
        <v>-631656.24</v>
      </c>
    </row>
    <row r="188" customFormat="false" ht="12.75" hidden="false" customHeight="false" outlineLevel="0" collapsed="false">
      <c r="A188" s="22" t="n">
        <v>562</v>
      </c>
      <c r="B188" s="45" t="s">
        <v>192</v>
      </c>
      <c r="C188" s="22" t="s">
        <v>15</v>
      </c>
      <c r="D188" s="24" t="n">
        <v>0</v>
      </c>
      <c r="E188" s="25" t="n">
        <v>13</v>
      </c>
      <c r="F188" s="25" t="n">
        <v>9</v>
      </c>
      <c r="G188" s="26" t="n">
        <v>22</v>
      </c>
      <c r="H188" s="26" t="n">
        <v>178426.608</v>
      </c>
      <c r="I188" s="43"/>
      <c r="J188" s="24" t="n">
        <v>3</v>
      </c>
      <c r="K188" s="25" t="n">
        <v>19</v>
      </c>
      <c r="L188" s="25" t="n">
        <v>26</v>
      </c>
      <c r="M188" s="26" t="n">
        <v>48</v>
      </c>
      <c r="N188" s="26" t="n">
        <v>395352.989424</v>
      </c>
      <c r="P188" s="27" t="n">
        <f aca="false">H188-N188</f>
        <v>-216926.381424</v>
      </c>
    </row>
    <row r="189" customFormat="false" ht="12.75" hidden="false" customHeight="false" outlineLevel="0" collapsed="false">
      <c r="A189" s="22" t="n">
        <v>563</v>
      </c>
      <c r="B189" s="45" t="s">
        <v>193</v>
      </c>
      <c r="C189" s="22" t="s">
        <v>15</v>
      </c>
      <c r="D189" s="24" t="n">
        <v>2</v>
      </c>
      <c r="E189" s="25" t="n">
        <v>10</v>
      </c>
      <c r="F189" s="25" t="n">
        <v>11</v>
      </c>
      <c r="G189" s="26" t="n">
        <v>23</v>
      </c>
      <c r="H189" s="26" t="n">
        <v>187673.5344</v>
      </c>
      <c r="I189" s="43"/>
      <c r="J189" s="24" t="n">
        <v>1</v>
      </c>
      <c r="K189" s="25" t="n">
        <v>2</v>
      </c>
      <c r="L189" s="25" t="n">
        <v>9</v>
      </c>
      <c r="M189" s="26" t="n">
        <v>12</v>
      </c>
      <c r="N189" s="26" t="n">
        <v>108892.32624</v>
      </c>
      <c r="P189" s="27" t="n">
        <f aca="false">H189-N189</f>
        <v>78781.20816</v>
      </c>
    </row>
    <row r="190" customFormat="false" ht="12.75" hidden="false" customHeight="false" outlineLevel="0" collapsed="false">
      <c r="A190" s="22" t="n">
        <v>564</v>
      </c>
      <c r="B190" s="45" t="s">
        <v>194</v>
      </c>
      <c r="C190" s="22" t="s">
        <v>15</v>
      </c>
      <c r="D190" s="24" t="n">
        <v>14</v>
      </c>
      <c r="E190" s="25" t="n">
        <v>55</v>
      </c>
      <c r="F190" s="25" t="n">
        <v>51</v>
      </c>
      <c r="G190" s="26" t="n">
        <v>120</v>
      </c>
      <c r="H190" s="26" t="n">
        <v>945140.0688</v>
      </c>
      <c r="I190" s="43"/>
      <c r="J190" s="24" t="n">
        <v>69</v>
      </c>
      <c r="K190" s="25" t="n">
        <v>1015</v>
      </c>
      <c r="L190" s="25" t="n">
        <v>492</v>
      </c>
      <c r="M190" s="26" t="n">
        <v>1576</v>
      </c>
      <c r="N190" s="26" t="n">
        <v>11356448.557776</v>
      </c>
      <c r="P190" s="27" t="n">
        <f aca="false">H190-N190</f>
        <v>-10411308.488976</v>
      </c>
    </row>
    <row r="191" customFormat="false" ht="12.75" hidden="false" customHeight="false" outlineLevel="0" collapsed="false">
      <c r="A191" s="22" t="n">
        <v>576</v>
      </c>
      <c r="B191" s="45" t="s">
        <v>195</v>
      </c>
      <c r="C191" s="22" t="s">
        <v>15</v>
      </c>
      <c r="D191" s="24" t="n">
        <v>0</v>
      </c>
      <c r="E191" s="25" t="n">
        <v>3</v>
      </c>
      <c r="F191" s="25" t="n">
        <v>2</v>
      </c>
      <c r="G191" s="26" t="n">
        <v>5</v>
      </c>
      <c r="H191" s="26" t="n">
        <v>40373.904</v>
      </c>
      <c r="I191" s="43"/>
      <c r="J191" s="24" t="n">
        <v>0</v>
      </c>
      <c r="K191" s="25" t="n">
        <v>6</v>
      </c>
      <c r="L191" s="25" t="n">
        <v>2</v>
      </c>
      <c r="M191" s="26" t="n">
        <v>8</v>
      </c>
      <c r="N191" s="26" t="n">
        <v>59284.51968</v>
      </c>
      <c r="P191" s="27" t="n">
        <f aca="false">H191-N191</f>
        <v>-18910.61568</v>
      </c>
    </row>
    <row r="192" customFormat="false" ht="12.75" hidden="false" customHeight="false" outlineLevel="0" collapsed="false">
      <c r="A192" s="22" t="n">
        <v>577</v>
      </c>
      <c r="B192" s="45" t="s">
        <v>196</v>
      </c>
      <c r="C192" s="22" t="s">
        <v>15</v>
      </c>
      <c r="D192" s="24" t="n">
        <v>0</v>
      </c>
      <c r="E192" s="25" t="n">
        <v>26</v>
      </c>
      <c r="F192" s="25" t="n">
        <v>14</v>
      </c>
      <c r="G192" s="26" t="n">
        <v>40</v>
      </c>
      <c r="H192" s="26" t="n">
        <v>315176.928</v>
      </c>
      <c r="I192" s="43"/>
      <c r="J192" s="24" t="n">
        <v>2</v>
      </c>
      <c r="K192" s="25" t="n">
        <v>11</v>
      </c>
      <c r="L192" s="25" t="n">
        <v>14</v>
      </c>
      <c r="M192" s="26" t="n">
        <v>27</v>
      </c>
      <c r="N192" s="26" t="n">
        <v>220281.322608</v>
      </c>
      <c r="P192" s="27" t="n">
        <f aca="false">H192-N192</f>
        <v>94895.605392</v>
      </c>
    </row>
    <row r="193" customFormat="false" ht="12.75" hidden="false" customHeight="false" outlineLevel="0" collapsed="false">
      <c r="A193" s="22" t="n">
        <v>578</v>
      </c>
      <c r="B193" s="45" t="s">
        <v>197</v>
      </c>
      <c r="C193" s="22" t="s">
        <v>15</v>
      </c>
      <c r="D193" s="24" t="n">
        <v>3</v>
      </c>
      <c r="E193" s="25" t="n">
        <v>7</v>
      </c>
      <c r="F193" s="25" t="n">
        <v>2</v>
      </c>
      <c r="G193" s="26" t="n">
        <v>12</v>
      </c>
      <c r="H193" s="26" t="n">
        <v>78338.3976</v>
      </c>
      <c r="I193" s="43"/>
      <c r="J193" s="24" t="n">
        <v>0</v>
      </c>
      <c r="K193" s="25" t="n">
        <v>6</v>
      </c>
      <c r="L193" s="25" t="n">
        <v>3</v>
      </c>
      <c r="M193" s="26" t="n">
        <v>9</v>
      </c>
      <c r="N193" s="26" t="n">
        <v>69078.44736</v>
      </c>
      <c r="P193" s="27" t="n">
        <f aca="false">H193-N193</f>
        <v>9259.95023999999</v>
      </c>
    </row>
    <row r="194" customFormat="false" ht="12.75" hidden="false" customHeight="false" outlineLevel="0" collapsed="false">
      <c r="A194" s="22" t="n">
        <v>580</v>
      </c>
      <c r="B194" s="45" t="s">
        <v>198</v>
      </c>
      <c r="C194" s="22" t="s">
        <v>15</v>
      </c>
      <c r="D194" s="24" t="n">
        <v>0</v>
      </c>
      <c r="E194" s="25" t="n">
        <v>5</v>
      </c>
      <c r="F194" s="25" t="n">
        <v>7</v>
      </c>
      <c r="G194" s="26" t="n">
        <v>12</v>
      </c>
      <c r="H194" s="26" t="n">
        <v>105493.104</v>
      </c>
      <c r="I194" s="43"/>
      <c r="J194" s="24" t="n">
        <v>0</v>
      </c>
      <c r="K194" s="25" t="n">
        <v>6</v>
      </c>
      <c r="L194" s="25" t="n">
        <v>5</v>
      </c>
      <c r="M194" s="26" t="n">
        <v>11</v>
      </c>
      <c r="N194" s="26" t="n">
        <v>91166.88</v>
      </c>
      <c r="P194" s="27" t="n">
        <f aca="false">H194-N194</f>
        <v>14326.224</v>
      </c>
    </row>
    <row r="195" customFormat="false" ht="12.75" hidden="false" customHeight="false" outlineLevel="0" collapsed="false">
      <c r="A195" s="22" t="n">
        <v>581</v>
      </c>
      <c r="B195" s="45" t="s">
        <v>199</v>
      </c>
      <c r="C195" s="22" t="s">
        <v>15</v>
      </c>
      <c r="D195" s="24" t="n">
        <v>1</v>
      </c>
      <c r="E195" s="25" t="n">
        <v>12</v>
      </c>
      <c r="F195" s="25" t="n">
        <v>9</v>
      </c>
      <c r="G195" s="26" t="n">
        <v>22</v>
      </c>
      <c r="H195" s="26" t="n">
        <v>175886.9592</v>
      </c>
      <c r="I195" s="43"/>
      <c r="J195" s="24" t="n">
        <v>0</v>
      </c>
      <c r="K195" s="25" t="n">
        <v>4</v>
      </c>
      <c r="L195" s="25" t="n">
        <v>9</v>
      </c>
      <c r="M195" s="26" t="n">
        <v>13</v>
      </c>
      <c r="N195" s="26" t="n">
        <v>119194.18368</v>
      </c>
      <c r="P195" s="27" t="n">
        <f aca="false">H195-N195</f>
        <v>56692.77552</v>
      </c>
    </row>
    <row r="196" customFormat="false" ht="12.75" hidden="false" customHeight="false" outlineLevel="0" collapsed="false">
      <c r="A196" s="22" t="n">
        <v>583</v>
      </c>
      <c r="B196" s="45" t="s">
        <v>200</v>
      </c>
      <c r="C196" s="22" t="s">
        <v>15</v>
      </c>
      <c r="D196" s="24" t="n">
        <v>0</v>
      </c>
      <c r="E196" s="25" t="n">
        <v>9</v>
      </c>
      <c r="F196" s="25" t="n">
        <v>4</v>
      </c>
      <c r="G196" s="26" t="n">
        <v>13</v>
      </c>
      <c r="H196" s="26" t="n">
        <v>100283.568</v>
      </c>
      <c r="I196" s="43"/>
      <c r="J196" s="24" t="n">
        <v>0</v>
      </c>
      <c r="K196" s="25" t="n">
        <v>0</v>
      </c>
      <c r="L196" s="25" t="n">
        <v>0</v>
      </c>
      <c r="M196" s="26" t="n">
        <v>0</v>
      </c>
      <c r="N196" s="26" t="n">
        <v>0</v>
      </c>
      <c r="P196" s="27" t="n">
        <f aca="false">H196-N196</f>
        <v>100283.568</v>
      </c>
    </row>
    <row r="197" customFormat="false" ht="12.75" hidden="false" customHeight="false" outlineLevel="0" collapsed="false">
      <c r="A197" s="22" t="n">
        <v>584</v>
      </c>
      <c r="B197" s="45" t="s">
        <v>201</v>
      </c>
      <c r="C197" s="22" t="s">
        <v>15</v>
      </c>
      <c r="D197" s="24" t="n">
        <v>0</v>
      </c>
      <c r="E197" s="25" t="n">
        <v>3</v>
      </c>
      <c r="F197" s="25" t="n">
        <v>0</v>
      </c>
      <c r="G197" s="26" t="n">
        <v>3</v>
      </c>
      <c r="H197" s="26" t="n">
        <v>19535.76</v>
      </c>
      <c r="I197" s="43"/>
      <c r="J197" s="24" t="n">
        <v>0</v>
      </c>
      <c r="K197" s="25" t="n">
        <v>1</v>
      </c>
      <c r="L197" s="25" t="n">
        <v>2</v>
      </c>
      <c r="M197" s="26" t="n">
        <v>3</v>
      </c>
      <c r="N197" s="26" t="n">
        <v>27350.064</v>
      </c>
      <c r="P197" s="27" t="n">
        <f aca="false">H197-N197</f>
        <v>-7814.304</v>
      </c>
    </row>
    <row r="198" customFormat="false" ht="12.75" hidden="false" customHeight="false" outlineLevel="0" collapsed="false">
      <c r="A198" s="22" t="n">
        <v>588</v>
      </c>
      <c r="B198" s="45" t="s">
        <v>202</v>
      </c>
      <c r="C198" s="22" t="s">
        <v>15</v>
      </c>
      <c r="D198" s="24" t="n">
        <v>0</v>
      </c>
      <c r="E198" s="25" t="n">
        <v>3</v>
      </c>
      <c r="F198" s="25" t="n">
        <v>1</v>
      </c>
      <c r="G198" s="26" t="n">
        <v>4</v>
      </c>
      <c r="H198" s="26" t="n">
        <v>29954.832</v>
      </c>
      <c r="I198" s="43"/>
      <c r="J198" s="24" t="n">
        <v>0</v>
      </c>
      <c r="K198" s="25" t="n">
        <v>4</v>
      </c>
      <c r="L198" s="25" t="n">
        <v>1</v>
      </c>
      <c r="M198" s="26" t="n">
        <v>5</v>
      </c>
      <c r="N198" s="26" t="n">
        <v>36076.0368</v>
      </c>
      <c r="P198" s="27" t="n">
        <f aca="false">H198-N198</f>
        <v>-6121.2048</v>
      </c>
    </row>
    <row r="199" customFormat="false" ht="12.75" hidden="false" customHeight="false" outlineLevel="0" collapsed="false">
      <c r="A199" s="22" t="n">
        <v>592</v>
      </c>
      <c r="B199" s="45" t="s">
        <v>203</v>
      </c>
      <c r="C199" s="22" t="s">
        <v>15</v>
      </c>
      <c r="D199" s="24" t="n">
        <v>1</v>
      </c>
      <c r="E199" s="25" t="n">
        <v>13</v>
      </c>
      <c r="F199" s="25" t="n">
        <v>8</v>
      </c>
      <c r="G199" s="26" t="n">
        <v>22</v>
      </c>
      <c r="H199" s="26" t="n">
        <v>171979.8072</v>
      </c>
      <c r="I199" s="43"/>
      <c r="J199" s="24" t="n">
        <v>0</v>
      </c>
      <c r="K199" s="25" t="n">
        <v>1</v>
      </c>
      <c r="L199" s="25" t="n">
        <v>4</v>
      </c>
      <c r="M199" s="26" t="n">
        <v>5</v>
      </c>
      <c r="N199" s="26" t="n">
        <v>46937.91936</v>
      </c>
      <c r="P199" s="27" t="n">
        <f aca="false">H199-N199</f>
        <v>125041.88784</v>
      </c>
    </row>
    <row r="200" customFormat="false" ht="12.75" hidden="false" customHeight="false" outlineLevel="0" collapsed="false">
      <c r="A200" s="22" t="n">
        <v>593</v>
      </c>
      <c r="B200" s="45" t="s">
        <v>204</v>
      </c>
      <c r="C200" s="22" t="s">
        <v>15</v>
      </c>
      <c r="D200" s="24" t="n">
        <v>0</v>
      </c>
      <c r="E200" s="25" t="n">
        <v>11</v>
      </c>
      <c r="F200" s="25" t="n">
        <v>8</v>
      </c>
      <c r="G200" s="26" t="n">
        <v>19</v>
      </c>
      <c r="H200" s="26" t="n">
        <v>154983.696</v>
      </c>
      <c r="I200" s="43"/>
      <c r="J200" s="24" t="n">
        <v>0</v>
      </c>
      <c r="K200" s="25" t="n">
        <v>19</v>
      </c>
      <c r="L200" s="25" t="n">
        <v>9</v>
      </c>
      <c r="M200" s="26" t="n">
        <v>28</v>
      </c>
      <c r="N200" s="26" t="n">
        <v>213434.68992</v>
      </c>
      <c r="P200" s="27" t="n">
        <f aca="false">H200-N200</f>
        <v>-58450.99392</v>
      </c>
    </row>
    <row r="201" customFormat="false" ht="12.75" hidden="false" customHeight="false" outlineLevel="0" collapsed="false">
      <c r="A201" s="22" t="n">
        <v>595</v>
      </c>
      <c r="B201" s="45" t="s">
        <v>205</v>
      </c>
      <c r="C201" s="22" t="s">
        <v>15</v>
      </c>
      <c r="D201" s="24" t="n">
        <v>1</v>
      </c>
      <c r="E201" s="25" t="n">
        <v>10</v>
      </c>
      <c r="F201" s="25" t="n">
        <v>9</v>
      </c>
      <c r="G201" s="26" t="n">
        <v>20</v>
      </c>
      <c r="H201" s="26" t="n">
        <v>162863.1192</v>
      </c>
      <c r="I201" s="43"/>
      <c r="J201" s="24" t="n">
        <v>0</v>
      </c>
      <c r="K201" s="25" t="n">
        <v>3</v>
      </c>
      <c r="L201" s="25" t="n">
        <v>4</v>
      </c>
      <c r="M201" s="26" t="n">
        <v>7</v>
      </c>
      <c r="N201" s="26" t="n">
        <v>60586.90368</v>
      </c>
      <c r="P201" s="27" t="n">
        <f aca="false">H201-N201</f>
        <v>102276.21552</v>
      </c>
    </row>
    <row r="202" customFormat="false" ht="12.75" hidden="false" customHeight="false" outlineLevel="0" collapsed="false">
      <c r="A202" s="22" t="n">
        <v>598</v>
      </c>
      <c r="B202" s="45" t="s">
        <v>206</v>
      </c>
      <c r="C202" s="22" t="s">
        <v>15</v>
      </c>
      <c r="D202" s="24" t="n">
        <v>9</v>
      </c>
      <c r="E202" s="25" t="n">
        <v>46</v>
      </c>
      <c r="F202" s="25" t="n">
        <v>68</v>
      </c>
      <c r="G202" s="26" t="n">
        <v>123</v>
      </c>
      <c r="H202" s="26" t="n">
        <v>1043795.6568</v>
      </c>
      <c r="I202" s="43"/>
      <c r="J202" s="24" t="n">
        <v>3</v>
      </c>
      <c r="K202" s="25" t="n">
        <v>8</v>
      </c>
      <c r="L202" s="25" t="n">
        <v>15</v>
      </c>
      <c r="M202" s="26" t="n">
        <v>26</v>
      </c>
      <c r="N202" s="26" t="n">
        <v>218422.82064</v>
      </c>
      <c r="P202" s="27" t="n">
        <f aca="false">H202-N202</f>
        <v>825372.83616</v>
      </c>
    </row>
    <row r="203" customFormat="false" ht="12.75" hidden="false" customHeight="false" outlineLevel="0" collapsed="false">
      <c r="A203" s="22" t="n">
        <v>599</v>
      </c>
      <c r="B203" s="45" t="s">
        <v>207</v>
      </c>
      <c r="C203" s="22" t="s">
        <v>15</v>
      </c>
      <c r="D203" s="24" t="n">
        <v>1</v>
      </c>
      <c r="E203" s="25" t="n">
        <v>3</v>
      </c>
      <c r="F203" s="25" t="n">
        <v>7</v>
      </c>
      <c r="G203" s="26" t="n">
        <v>11</v>
      </c>
      <c r="H203" s="26" t="n">
        <v>96441.5352</v>
      </c>
      <c r="I203" s="43"/>
      <c r="J203" s="24" t="n">
        <v>4</v>
      </c>
      <c r="K203" s="25" t="n">
        <v>13</v>
      </c>
      <c r="L203" s="25" t="n">
        <v>47</v>
      </c>
      <c r="M203" s="26" t="n">
        <v>64</v>
      </c>
      <c r="N203" s="26" t="n">
        <v>589615.28448</v>
      </c>
      <c r="P203" s="27" t="n">
        <f aca="false">H203-N203</f>
        <v>-493173.74928</v>
      </c>
    </row>
    <row r="204" customFormat="false" ht="12.75" hidden="false" customHeight="false" outlineLevel="0" collapsed="false">
      <c r="A204" s="22" t="n">
        <v>601</v>
      </c>
      <c r="B204" s="45" t="s">
        <v>208</v>
      </c>
      <c r="C204" s="22" t="s">
        <v>15</v>
      </c>
      <c r="D204" s="24" t="n">
        <v>52</v>
      </c>
      <c r="E204" s="25" t="n">
        <v>323</v>
      </c>
      <c r="F204" s="25" t="n">
        <v>200</v>
      </c>
      <c r="G204" s="26" t="n">
        <v>575</v>
      </c>
      <c r="H204" s="26" t="n">
        <v>4393722.6624</v>
      </c>
      <c r="I204" s="43"/>
      <c r="J204" s="24" t="n">
        <v>1</v>
      </c>
      <c r="K204" s="25" t="n">
        <v>5</v>
      </c>
      <c r="L204" s="25" t="n">
        <v>1</v>
      </c>
      <c r="M204" s="26" t="n">
        <v>7</v>
      </c>
      <c r="N204" s="26" t="n">
        <v>46950.9432</v>
      </c>
      <c r="P204" s="27" t="n">
        <f aca="false">H204-N204</f>
        <v>4346771.7192</v>
      </c>
    </row>
    <row r="205" customFormat="false" ht="12.75" hidden="false" customHeight="false" outlineLevel="0" collapsed="false">
      <c r="A205" s="22" t="n">
        <v>604</v>
      </c>
      <c r="B205" s="45" t="s">
        <v>209</v>
      </c>
      <c r="C205" s="22" t="s">
        <v>15</v>
      </c>
      <c r="D205" s="24" t="n">
        <v>0</v>
      </c>
      <c r="E205" s="25" t="n">
        <v>10</v>
      </c>
      <c r="F205" s="25" t="n">
        <v>10</v>
      </c>
      <c r="G205" s="26" t="n">
        <v>20</v>
      </c>
      <c r="H205" s="26" t="n">
        <v>169309.92</v>
      </c>
      <c r="I205" s="43"/>
      <c r="J205" s="24" t="n">
        <v>3</v>
      </c>
      <c r="K205" s="25" t="n">
        <v>50</v>
      </c>
      <c r="L205" s="25" t="n">
        <v>100</v>
      </c>
      <c r="M205" s="26" t="n">
        <v>153</v>
      </c>
      <c r="N205" s="26" t="n">
        <v>1366370.12592</v>
      </c>
      <c r="P205" s="27" t="n">
        <f aca="false">H205-N205</f>
        <v>-1197060.20592</v>
      </c>
    </row>
    <row r="206" customFormat="false" ht="12.75" hidden="false" customHeight="false" outlineLevel="0" collapsed="false">
      <c r="A206" s="22" t="n">
        <v>607</v>
      </c>
      <c r="B206" s="45" t="s">
        <v>210</v>
      </c>
      <c r="C206" s="22" t="s">
        <v>15</v>
      </c>
      <c r="D206" s="24" t="n">
        <v>1</v>
      </c>
      <c r="E206" s="25" t="n">
        <v>1</v>
      </c>
      <c r="F206" s="25" t="n">
        <v>1</v>
      </c>
      <c r="G206" s="26" t="n">
        <v>3</v>
      </c>
      <c r="H206" s="26" t="n">
        <v>20903.2632</v>
      </c>
      <c r="I206" s="43"/>
      <c r="J206" s="24" t="n">
        <v>0</v>
      </c>
      <c r="K206" s="25" t="n">
        <v>3</v>
      </c>
      <c r="L206" s="25" t="n">
        <v>5</v>
      </c>
      <c r="M206" s="26" t="n">
        <v>8</v>
      </c>
      <c r="N206" s="26" t="n">
        <v>68349.11232</v>
      </c>
      <c r="P206" s="27" t="n">
        <f aca="false">H206-N206</f>
        <v>-47445.84912</v>
      </c>
    </row>
    <row r="207" customFormat="false" ht="12.75" hidden="false" customHeight="false" outlineLevel="0" collapsed="false">
      <c r="A207" s="22" t="n">
        <v>608</v>
      </c>
      <c r="B207" s="45" t="s">
        <v>211</v>
      </c>
      <c r="C207" s="22" t="s">
        <v>15</v>
      </c>
      <c r="D207" s="24" t="n">
        <v>0</v>
      </c>
      <c r="E207" s="25" t="n">
        <v>7</v>
      </c>
      <c r="F207" s="25" t="n">
        <v>4</v>
      </c>
      <c r="G207" s="26" t="n">
        <v>11</v>
      </c>
      <c r="H207" s="26" t="n">
        <v>87259.728</v>
      </c>
      <c r="I207" s="43"/>
      <c r="J207" s="24" t="n">
        <v>0</v>
      </c>
      <c r="K207" s="25" t="n">
        <v>6</v>
      </c>
      <c r="L207" s="25" t="n">
        <v>8</v>
      </c>
      <c r="M207" s="26" t="n">
        <v>14</v>
      </c>
      <c r="N207" s="26" t="n">
        <v>121798.95168</v>
      </c>
      <c r="P207" s="27" t="n">
        <f aca="false">H207-N207</f>
        <v>-34539.22368</v>
      </c>
    </row>
    <row r="208" customFormat="false" ht="12.75" hidden="false" customHeight="false" outlineLevel="0" collapsed="false">
      <c r="A208" s="22" t="n">
        <v>609</v>
      </c>
      <c r="B208" s="45" t="s">
        <v>212</v>
      </c>
      <c r="C208" s="22" t="s">
        <v>15</v>
      </c>
      <c r="D208" s="24" t="n">
        <v>1</v>
      </c>
      <c r="E208" s="25" t="n">
        <v>39</v>
      </c>
      <c r="F208" s="25" t="n">
        <v>91</v>
      </c>
      <c r="G208" s="26" t="n">
        <v>131</v>
      </c>
      <c r="H208" s="26" t="n">
        <v>1206072.7032</v>
      </c>
      <c r="I208" s="43"/>
      <c r="J208" s="24" t="n">
        <v>59</v>
      </c>
      <c r="K208" s="25" t="n">
        <v>324</v>
      </c>
      <c r="L208" s="25" t="n">
        <v>187</v>
      </c>
      <c r="M208" s="26" t="n">
        <v>570</v>
      </c>
      <c r="N208" s="26" t="n">
        <v>4089916.849104</v>
      </c>
      <c r="P208" s="27" t="n">
        <f aca="false">H208-N208</f>
        <v>-2883844.145904</v>
      </c>
    </row>
    <row r="209" customFormat="false" ht="12.75" hidden="false" customHeight="false" outlineLevel="0" collapsed="false">
      <c r="A209" s="22" t="n">
        <v>611</v>
      </c>
      <c r="B209" s="45" t="s">
        <v>213</v>
      </c>
      <c r="C209" s="22" t="s">
        <v>15</v>
      </c>
      <c r="D209" s="24" t="n">
        <v>0</v>
      </c>
      <c r="E209" s="25" t="n">
        <v>9</v>
      </c>
      <c r="F209" s="25" t="n">
        <v>6</v>
      </c>
      <c r="G209" s="26" t="n">
        <v>15</v>
      </c>
      <c r="H209" s="26" t="n">
        <v>121121.712</v>
      </c>
      <c r="I209" s="43"/>
      <c r="J209" s="24" t="n">
        <v>0</v>
      </c>
      <c r="K209" s="25" t="n">
        <v>13</v>
      </c>
      <c r="L209" s="25" t="n">
        <v>16</v>
      </c>
      <c r="M209" s="26" t="n">
        <v>29</v>
      </c>
      <c r="N209" s="26" t="n">
        <v>249484.67904</v>
      </c>
      <c r="P209" s="27" t="n">
        <f aca="false">H209-N209</f>
        <v>-128362.96704</v>
      </c>
    </row>
    <row r="210" customFormat="false" ht="12.75" hidden="false" customHeight="false" outlineLevel="0" collapsed="false">
      <c r="A210" s="22" t="n">
        <v>614</v>
      </c>
      <c r="B210" s="45" t="s">
        <v>214</v>
      </c>
      <c r="C210" s="22" t="s">
        <v>15</v>
      </c>
      <c r="D210" s="24" t="n">
        <v>0</v>
      </c>
      <c r="E210" s="25" t="n">
        <v>3</v>
      </c>
      <c r="F210" s="25" t="n">
        <v>2</v>
      </c>
      <c r="G210" s="26" t="n">
        <v>5</v>
      </c>
      <c r="H210" s="26" t="n">
        <v>40373.904</v>
      </c>
      <c r="I210" s="43"/>
      <c r="J210" s="24" t="n">
        <v>0</v>
      </c>
      <c r="K210" s="25" t="n">
        <v>8</v>
      </c>
      <c r="L210" s="25" t="n">
        <v>6</v>
      </c>
      <c r="M210" s="26" t="n">
        <v>14</v>
      </c>
      <c r="N210" s="26" t="n">
        <v>114609.792</v>
      </c>
      <c r="P210" s="27" t="n">
        <f aca="false">H210-N210</f>
        <v>-74235.888</v>
      </c>
    </row>
    <row r="211" customFormat="false" ht="12.75" hidden="false" customHeight="false" outlineLevel="0" collapsed="false">
      <c r="A211" s="22" t="n">
        <v>615</v>
      </c>
      <c r="B211" s="45" t="s">
        <v>215</v>
      </c>
      <c r="C211" s="22" t="s">
        <v>15</v>
      </c>
      <c r="D211" s="24" t="n">
        <v>2</v>
      </c>
      <c r="E211" s="25" t="n">
        <v>4</v>
      </c>
      <c r="F211" s="25" t="n">
        <v>1</v>
      </c>
      <c r="G211" s="26" t="n">
        <v>7</v>
      </c>
      <c r="H211" s="26" t="n">
        <v>44411.2944</v>
      </c>
      <c r="I211" s="43"/>
      <c r="J211" s="24" t="n">
        <v>1</v>
      </c>
      <c r="K211" s="25" t="n">
        <v>1</v>
      </c>
      <c r="L211" s="25" t="n">
        <v>2</v>
      </c>
      <c r="M211" s="26" t="n">
        <v>4</v>
      </c>
      <c r="N211" s="26" t="n">
        <v>31322.3352</v>
      </c>
      <c r="P211" s="27" t="n">
        <f aca="false">H211-N211</f>
        <v>13088.9592</v>
      </c>
    </row>
    <row r="212" customFormat="false" ht="12.75" hidden="false" customHeight="false" outlineLevel="0" collapsed="false">
      <c r="A212" s="22" t="n">
        <v>616</v>
      </c>
      <c r="B212" s="45" t="s">
        <v>216</v>
      </c>
      <c r="C212" s="22" t="s">
        <v>15</v>
      </c>
      <c r="D212" s="24" t="n">
        <v>1</v>
      </c>
      <c r="E212" s="25" t="n">
        <v>2</v>
      </c>
      <c r="F212" s="25" t="n">
        <v>0</v>
      </c>
      <c r="G212" s="26" t="n">
        <v>3</v>
      </c>
      <c r="H212" s="26" t="n">
        <v>16996.1112</v>
      </c>
      <c r="I212" s="43"/>
      <c r="J212" s="24" t="n">
        <v>0</v>
      </c>
      <c r="K212" s="25" t="n">
        <v>2</v>
      </c>
      <c r="L212" s="25" t="n">
        <v>83</v>
      </c>
      <c r="M212" s="26" t="n">
        <v>85</v>
      </c>
      <c r="N212" s="26" t="n">
        <v>877181.67168</v>
      </c>
      <c r="P212" s="27" t="n">
        <f aca="false">H212-N212</f>
        <v>-860185.56048</v>
      </c>
    </row>
    <row r="213" customFormat="false" ht="12.75" hidden="false" customHeight="false" outlineLevel="0" collapsed="false">
      <c r="A213" s="22" t="n">
        <v>619</v>
      </c>
      <c r="B213" s="45" t="s">
        <v>217</v>
      </c>
      <c r="C213" s="22" t="s">
        <v>15</v>
      </c>
      <c r="D213" s="24" t="n">
        <v>1</v>
      </c>
      <c r="E213" s="25" t="n">
        <v>28</v>
      </c>
      <c r="F213" s="25" t="n">
        <v>11</v>
      </c>
      <c r="G213" s="26" t="n">
        <v>40</v>
      </c>
      <c r="H213" s="26" t="n">
        <v>300915.8232</v>
      </c>
      <c r="I213" s="43"/>
      <c r="J213" s="24" t="n">
        <v>0</v>
      </c>
      <c r="K213" s="25" t="n">
        <v>2</v>
      </c>
      <c r="L213" s="25" t="n">
        <v>7</v>
      </c>
      <c r="M213" s="26" t="n">
        <v>9</v>
      </c>
      <c r="N213" s="26" t="n">
        <v>85332.19968</v>
      </c>
      <c r="P213" s="27" t="n">
        <f aca="false">H213-N213</f>
        <v>215583.62352</v>
      </c>
    </row>
    <row r="214" customFormat="false" ht="12.75" hidden="false" customHeight="false" outlineLevel="0" collapsed="false">
      <c r="A214" s="22" t="n">
        <v>620</v>
      </c>
      <c r="B214" s="45" t="s">
        <v>218</v>
      </c>
      <c r="C214" s="22" t="s">
        <v>15</v>
      </c>
      <c r="D214" s="24" t="n">
        <v>0</v>
      </c>
      <c r="E214" s="25" t="n">
        <v>4</v>
      </c>
      <c r="F214" s="25" t="n">
        <v>0</v>
      </c>
      <c r="G214" s="26" t="n">
        <v>4</v>
      </c>
      <c r="H214" s="26" t="n">
        <v>26047.68</v>
      </c>
      <c r="I214" s="43"/>
      <c r="J214" s="24" t="n">
        <v>1</v>
      </c>
      <c r="K214" s="25" t="n">
        <v>2</v>
      </c>
      <c r="L214" s="25" t="n">
        <v>0</v>
      </c>
      <c r="M214" s="26" t="n">
        <v>3</v>
      </c>
      <c r="N214" s="26" t="n">
        <v>16996.1112</v>
      </c>
      <c r="P214" s="27" t="n">
        <f aca="false">H214-N214</f>
        <v>9051.5688</v>
      </c>
    </row>
    <row r="215" customFormat="false" ht="12.75" hidden="false" customHeight="false" outlineLevel="0" collapsed="false">
      <c r="A215" s="22" t="n">
        <v>623</v>
      </c>
      <c r="B215" s="45" t="s">
        <v>219</v>
      </c>
      <c r="C215" s="22" t="s">
        <v>15</v>
      </c>
      <c r="D215" s="24" t="n">
        <v>0</v>
      </c>
      <c r="E215" s="25" t="n">
        <v>0</v>
      </c>
      <c r="F215" s="25" t="n">
        <v>2</v>
      </c>
      <c r="G215" s="26" t="n">
        <v>2</v>
      </c>
      <c r="H215" s="26" t="n">
        <v>20838.144</v>
      </c>
      <c r="I215" s="43"/>
      <c r="J215" s="24" t="n">
        <v>0</v>
      </c>
      <c r="K215" s="25" t="n">
        <v>7</v>
      </c>
      <c r="L215" s="25" t="n">
        <v>10</v>
      </c>
      <c r="M215" s="26" t="n">
        <v>17</v>
      </c>
      <c r="N215" s="26" t="n">
        <v>149774.16</v>
      </c>
      <c r="P215" s="27" t="n">
        <f aca="false">H215-N215</f>
        <v>-128936.016</v>
      </c>
    </row>
    <row r="216" customFormat="false" ht="12.75" hidden="false" customHeight="false" outlineLevel="0" collapsed="false">
      <c r="A216" s="22" t="n">
        <v>624</v>
      </c>
      <c r="B216" s="45" t="s">
        <v>220</v>
      </c>
      <c r="C216" s="22" t="s">
        <v>15</v>
      </c>
      <c r="D216" s="24" t="n">
        <v>1</v>
      </c>
      <c r="E216" s="25" t="n">
        <v>6</v>
      </c>
      <c r="F216" s="25" t="n">
        <v>7</v>
      </c>
      <c r="G216" s="26" t="n">
        <v>14</v>
      </c>
      <c r="H216" s="26" t="n">
        <v>115977.2952</v>
      </c>
      <c r="I216" s="43"/>
      <c r="J216" s="24" t="n">
        <v>0</v>
      </c>
      <c r="K216" s="25" t="n">
        <v>1</v>
      </c>
      <c r="L216" s="25" t="n">
        <v>22</v>
      </c>
      <c r="M216" s="26" t="n">
        <v>23</v>
      </c>
      <c r="N216" s="26" t="n">
        <v>225963.624</v>
      </c>
      <c r="P216" s="27" t="n">
        <f aca="false">H216-N216</f>
        <v>-109986.3288</v>
      </c>
    </row>
    <row r="217" customFormat="false" ht="12.75" hidden="false" customHeight="false" outlineLevel="0" collapsed="false">
      <c r="A217" s="22" t="n">
        <v>625</v>
      </c>
      <c r="B217" s="45" t="s">
        <v>221</v>
      </c>
      <c r="C217" s="22" t="s">
        <v>15</v>
      </c>
      <c r="D217" s="24" t="n">
        <v>0</v>
      </c>
      <c r="E217" s="25" t="n">
        <v>23</v>
      </c>
      <c r="F217" s="25" t="n">
        <v>1</v>
      </c>
      <c r="G217" s="26" t="n">
        <v>24</v>
      </c>
      <c r="H217" s="26" t="n">
        <v>160193.232</v>
      </c>
      <c r="I217" s="43"/>
      <c r="J217" s="24" t="n">
        <v>0</v>
      </c>
      <c r="K217" s="25" t="n">
        <v>2</v>
      </c>
      <c r="L217" s="25" t="n">
        <v>2</v>
      </c>
      <c r="M217" s="26" t="n">
        <v>4</v>
      </c>
      <c r="N217" s="26" t="n">
        <v>33861.984</v>
      </c>
      <c r="P217" s="27" t="n">
        <f aca="false">H217-N217</f>
        <v>126331.248</v>
      </c>
    </row>
    <row r="218" customFormat="false" ht="12.75" hidden="false" customHeight="false" outlineLevel="0" collapsed="false">
      <c r="A218" s="22" t="n">
        <v>626</v>
      </c>
      <c r="B218" s="45" t="s">
        <v>222</v>
      </c>
      <c r="C218" s="22" t="s">
        <v>15</v>
      </c>
      <c r="D218" s="24" t="n">
        <v>1</v>
      </c>
      <c r="E218" s="25" t="n">
        <v>6</v>
      </c>
      <c r="F218" s="25" t="n">
        <v>0</v>
      </c>
      <c r="G218" s="26" t="n">
        <v>7</v>
      </c>
      <c r="H218" s="26" t="n">
        <v>43043.7912</v>
      </c>
      <c r="I218" s="43"/>
      <c r="J218" s="24" t="n">
        <v>1</v>
      </c>
      <c r="K218" s="25" t="n">
        <v>9</v>
      </c>
      <c r="L218" s="25" t="n">
        <v>5</v>
      </c>
      <c r="M218" s="26" t="n">
        <v>15</v>
      </c>
      <c r="N218" s="26" t="n">
        <v>114674.9112</v>
      </c>
      <c r="P218" s="27" t="n">
        <f aca="false">H218-N218</f>
        <v>-71631.12</v>
      </c>
    </row>
    <row r="219" customFormat="false" ht="12.75" hidden="false" customHeight="false" outlineLevel="0" collapsed="false">
      <c r="A219" s="22" t="n">
        <v>630</v>
      </c>
      <c r="B219" s="45" t="s">
        <v>223</v>
      </c>
      <c r="C219" s="22" t="s">
        <v>15</v>
      </c>
      <c r="D219" s="24" t="n">
        <v>1</v>
      </c>
      <c r="E219" s="25" t="n">
        <v>14</v>
      </c>
      <c r="F219" s="25" t="n">
        <v>4</v>
      </c>
      <c r="G219" s="26" t="n">
        <v>19</v>
      </c>
      <c r="H219" s="26" t="n">
        <v>136815.4392</v>
      </c>
      <c r="I219" s="43"/>
      <c r="J219" s="24" t="n">
        <v>0</v>
      </c>
      <c r="K219" s="25" t="n">
        <v>0</v>
      </c>
      <c r="L219" s="25" t="n">
        <v>0</v>
      </c>
      <c r="M219" s="26" t="n">
        <v>0</v>
      </c>
      <c r="N219" s="26" t="n">
        <v>0</v>
      </c>
      <c r="P219" s="27" t="n">
        <f aca="false">H219-N219</f>
        <v>136815.4392</v>
      </c>
    </row>
    <row r="220" customFormat="false" ht="12.75" hidden="false" customHeight="false" outlineLevel="0" collapsed="false">
      <c r="A220" s="22" t="n">
        <v>631</v>
      </c>
      <c r="B220" s="45" t="s">
        <v>224</v>
      </c>
      <c r="C220" s="22" t="s">
        <v>15</v>
      </c>
      <c r="D220" s="24" t="n">
        <v>0</v>
      </c>
      <c r="E220" s="25" t="n">
        <v>4</v>
      </c>
      <c r="F220" s="25" t="n">
        <v>0</v>
      </c>
      <c r="G220" s="26" t="n">
        <v>4</v>
      </c>
      <c r="H220" s="26" t="n">
        <v>26047.68</v>
      </c>
      <c r="I220" s="43"/>
      <c r="J220" s="24" t="n">
        <v>0</v>
      </c>
      <c r="K220" s="25" t="n">
        <v>7</v>
      </c>
      <c r="L220" s="25" t="n">
        <v>72</v>
      </c>
      <c r="M220" s="26" t="n">
        <v>79</v>
      </c>
      <c r="N220" s="26" t="n">
        <v>794740.76448</v>
      </c>
      <c r="P220" s="27" t="n">
        <f aca="false">H220-N220</f>
        <v>-768693.08448</v>
      </c>
    </row>
    <row r="221" customFormat="false" ht="12.75" hidden="false" customHeight="false" outlineLevel="0" collapsed="false">
      <c r="A221" s="22" t="n">
        <v>635</v>
      </c>
      <c r="B221" s="45" t="s">
        <v>225</v>
      </c>
      <c r="C221" s="22" t="s">
        <v>15</v>
      </c>
      <c r="D221" s="24" t="n">
        <v>0</v>
      </c>
      <c r="E221" s="25" t="n">
        <v>8</v>
      </c>
      <c r="F221" s="25" t="n">
        <v>13</v>
      </c>
      <c r="G221" s="26" t="n">
        <v>21</v>
      </c>
      <c r="H221" s="26" t="n">
        <v>187543.296</v>
      </c>
      <c r="I221" s="43"/>
      <c r="J221" s="24" t="n">
        <v>2</v>
      </c>
      <c r="K221" s="25" t="n">
        <v>10</v>
      </c>
      <c r="L221" s="25" t="n">
        <v>82</v>
      </c>
      <c r="M221" s="26" t="n">
        <v>94</v>
      </c>
      <c r="N221" s="26" t="n">
        <v>878900.81856</v>
      </c>
      <c r="P221" s="27" t="n">
        <f aca="false">H221-N221</f>
        <v>-691357.52256</v>
      </c>
    </row>
    <row r="222" customFormat="false" ht="12.75" hidden="false" customHeight="false" outlineLevel="0" collapsed="false">
      <c r="A222" s="22" t="n">
        <v>636</v>
      </c>
      <c r="B222" s="45" t="s">
        <v>226</v>
      </c>
      <c r="C222" s="22" t="s">
        <v>15</v>
      </c>
      <c r="D222" s="24" t="n">
        <v>0</v>
      </c>
      <c r="E222" s="25" t="n">
        <v>7</v>
      </c>
      <c r="F222" s="25" t="n">
        <v>7</v>
      </c>
      <c r="G222" s="26" t="n">
        <v>14</v>
      </c>
      <c r="H222" s="26" t="n">
        <v>118516.944</v>
      </c>
      <c r="I222" s="43"/>
      <c r="J222" s="24" t="n">
        <v>1</v>
      </c>
      <c r="K222" s="25" t="n">
        <v>4</v>
      </c>
      <c r="L222" s="25" t="n">
        <v>12</v>
      </c>
      <c r="M222" s="26" t="n">
        <v>17</v>
      </c>
      <c r="N222" s="26" t="n">
        <v>153798.52656</v>
      </c>
      <c r="P222" s="27" t="n">
        <f aca="false">H222-N222</f>
        <v>-35281.58256</v>
      </c>
    </row>
    <row r="223" customFormat="false" ht="12.75" hidden="false" customHeight="false" outlineLevel="0" collapsed="false">
      <c r="A223" s="22" t="n">
        <v>638</v>
      </c>
      <c r="B223" s="45" t="s">
        <v>227</v>
      </c>
      <c r="C223" s="22" t="s">
        <v>15</v>
      </c>
      <c r="D223" s="24" t="n">
        <v>1</v>
      </c>
      <c r="E223" s="25" t="n">
        <v>53</v>
      </c>
      <c r="F223" s="25" t="n">
        <v>42</v>
      </c>
      <c r="G223" s="26" t="n">
        <v>96</v>
      </c>
      <c r="H223" s="26" t="n">
        <v>786705.0552</v>
      </c>
      <c r="I223" s="43"/>
      <c r="J223" s="24" t="n">
        <v>2</v>
      </c>
      <c r="K223" s="25" t="n">
        <v>80</v>
      </c>
      <c r="L223" s="25" t="n">
        <v>49</v>
      </c>
      <c r="M223" s="26" t="n">
        <v>131</v>
      </c>
      <c r="N223" s="26" t="n">
        <v>997938.71616</v>
      </c>
      <c r="P223" s="27" t="n">
        <f aca="false">H223-N223</f>
        <v>-211233.66096</v>
      </c>
    </row>
    <row r="224" customFormat="false" ht="12.75" hidden="false" customHeight="false" outlineLevel="0" collapsed="false">
      <c r="A224" s="22" t="n">
        <v>678</v>
      </c>
      <c r="B224" s="45" t="s">
        <v>228</v>
      </c>
      <c r="C224" s="22" t="s">
        <v>15</v>
      </c>
      <c r="D224" s="24" t="n">
        <v>3</v>
      </c>
      <c r="E224" s="25" t="n">
        <v>16</v>
      </c>
      <c r="F224" s="25" t="n">
        <v>14</v>
      </c>
      <c r="G224" s="26" t="n">
        <v>33</v>
      </c>
      <c r="H224" s="26" t="n">
        <v>261974.5416</v>
      </c>
      <c r="I224" s="43"/>
      <c r="J224" s="24" t="n">
        <v>1</v>
      </c>
      <c r="K224" s="25" t="n">
        <v>36</v>
      </c>
      <c r="L224" s="25" t="n">
        <v>20</v>
      </c>
      <c r="M224" s="26" t="n">
        <v>57</v>
      </c>
      <c r="N224" s="26" t="n">
        <v>445766.97168</v>
      </c>
      <c r="P224" s="27" t="n">
        <f aca="false">H224-N224</f>
        <v>-183792.43008</v>
      </c>
    </row>
    <row r="225" customFormat="false" ht="12.75" hidden="false" customHeight="false" outlineLevel="0" collapsed="false">
      <c r="A225" s="22" t="n">
        <v>680</v>
      </c>
      <c r="B225" s="45" t="s">
        <v>229</v>
      </c>
      <c r="C225" s="22" t="s">
        <v>15</v>
      </c>
      <c r="D225" s="24" t="n">
        <v>0</v>
      </c>
      <c r="E225" s="25" t="n">
        <v>16</v>
      </c>
      <c r="F225" s="25" t="n">
        <v>21</v>
      </c>
      <c r="G225" s="26" t="n">
        <v>37</v>
      </c>
      <c r="H225" s="26" t="n">
        <v>322991.232</v>
      </c>
      <c r="I225" s="43"/>
      <c r="J225" s="24" t="n">
        <v>6</v>
      </c>
      <c r="K225" s="25" t="n">
        <v>89</v>
      </c>
      <c r="L225" s="25" t="n">
        <v>90</v>
      </c>
      <c r="M225" s="26" t="n">
        <v>185</v>
      </c>
      <c r="N225" s="26" t="n">
        <v>1536656.83392</v>
      </c>
      <c r="P225" s="27" t="n">
        <f aca="false">H225-N225</f>
        <v>-1213665.60192</v>
      </c>
    </row>
    <row r="226" customFormat="false" ht="12.75" hidden="false" customHeight="false" outlineLevel="0" collapsed="false">
      <c r="A226" s="22" t="n">
        <v>681</v>
      </c>
      <c r="B226" s="45" t="s">
        <v>230</v>
      </c>
      <c r="C226" s="22" t="s">
        <v>15</v>
      </c>
      <c r="D226" s="24" t="n">
        <v>0</v>
      </c>
      <c r="E226" s="25" t="n">
        <v>1</v>
      </c>
      <c r="F226" s="25" t="n">
        <v>0</v>
      </c>
      <c r="G226" s="26" t="n">
        <v>1</v>
      </c>
      <c r="H226" s="26" t="n">
        <v>6511.92</v>
      </c>
      <c r="I226" s="43"/>
      <c r="J226" s="24" t="n">
        <v>2</v>
      </c>
      <c r="K226" s="25" t="n">
        <v>3</v>
      </c>
      <c r="L226" s="25" t="n">
        <v>7</v>
      </c>
      <c r="M226" s="26" t="n">
        <v>12</v>
      </c>
      <c r="N226" s="26" t="n">
        <v>99397.94688</v>
      </c>
      <c r="P226" s="27" t="n">
        <f aca="false">H226-N226</f>
        <v>-92886.02688</v>
      </c>
    </row>
    <row r="227" customFormat="false" ht="12.75" hidden="false" customHeight="false" outlineLevel="0" collapsed="false">
      <c r="A227" s="22" t="n">
        <v>683</v>
      </c>
      <c r="B227" s="45" t="s">
        <v>231</v>
      </c>
      <c r="C227" s="22" t="s">
        <v>15</v>
      </c>
      <c r="D227" s="24" t="n">
        <v>0</v>
      </c>
      <c r="E227" s="25" t="n">
        <v>6</v>
      </c>
      <c r="F227" s="25" t="n">
        <v>4</v>
      </c>
      <c r="G227" s="26" t="n">
        <v>10</v>
      </c>
      <c r="H227" s="26" t="n">
        <v>80747.808</v>
      </c>
      <c r="I227" s="43"/>
      <c r="J227" s="24" t="n">
        <v>0</v>
      </c>
      <c r="K227" s="25" t="n">
        <v>6</v>
      </c>
      <c r="L227" s="25" t="n">
        <v>4</v>
      </c>
      <c r="M227" s="26" t="n">
        <v>10</v>
      </c>
      <c r="N227" s="26" t="n">
        <v>79497.51936</v>
      </c>
      <c r="P227" s="27" t="n">
        <f aca="false">H227-N227</f>
        <v>1250.28864</v>
      </c>
    </row>
    <row r="228" customFormat="false" ht="12.75" hidden="false" customHeight="false" outlineLevel="0" collapsed="false">
      <c r="A228" s="22" t="n">
        <v>684</v>
      </c>
      <c r="B228" s="45" t="s">
        <v>232</v>
      </c>
      <c r="C228" s="22" t="s">
        <v>15</v>
      </c>
      <c r="D228" s="24" t="n">
        <v>2</v>
      </c>
      <c r="E228" s="25" t="n">
        <v>25</v>
      </c>
      <c r="F228" s="25" t="n">
        <v>39</v>
      </c>
      <c r="G228" s="26" t="n">
        <v>66</v>
      </c>
      <c r="H228" s="26" t="n">
        <v>577086.3504</v>
      </c>
      <c r="I228" s="43"/>
      <c r="J228" s="24" t="n">
        <v>20</v>
      </c>
      <c r="K228" s="25" t="n">
        <v>330</v>
      </c>
      <c r="L228" s="25" t="n">
        <v>158</v>
      </c>
      <c r="M228" s="26" t="n">
        <v>508</v>
      </c>
      <c r="N228" s="26" t="n">
        <v>3660253.855584</v>
      </c>
      <c r="P228" s="27" t="n">
        <f aca="false">H228-N228</f>
        <v>-3083167.505184</v>
      </c>
    </row>
    <row r="229" customFormat="false" ht="12.75" hidden="false" customHeight="false" outlineLevel="0" collapsed="false">
      <c r="A229" s="22" t="n">
        <v>686</v>
      </c>
      <c r="B229" s="45" t="s">
        <v>233</v>
      </c>
      <c r="C229" s="22" t="s">
        <v>15</v>
      </c>
      <c r="D229" s="24" t="n">
        <v>0</v>
      </c>
      <c r="E229" s="25" t="n">
        <v>4</v>
      </c>
      <c r="F229" s="25" t="n">
        <v>7</v>
      </c>
      <c r="G229" s="26" t="n">
        <v>11</v>
      </c>
      <c r="H229" s="26" t="n">
        <v>98981.184</v>
      </c>
      <c r="I229" s="43"/>
      <c r="J229" s="24" t="n">
        <v>0</v>
      </c>
      <c r="K229" s="25" t="n">
        <v>3</v>
      </c>
      <c r="L229" s="25" t="n">
        <v>2</v>
      </c>
      <c r="M229" s="26" t="n">
        <v>5</v>
      </c>
      <c r="N229" s="26" t="n">
        <v>38732.90016</v>
      </c>
      <c r="P229" s="27" t="n">
        <f aca="false">H229-N229</f>
        <v>60248.28384</v>
      </c>
    </row>
    <row r="230" customFormat="false" ht="12.75" hidden="false" customHeight="false" outlineLevel="0" collapsed="false">
      <c r="A230" s="22" t="n">
        <v>687</v>
      </c>
      <c r="B230" s="45" t="s">
        <v>234</v>
      </c>
      <c r="C230" s="22" t="s">
        <v>15</v>
      </c>
      <c r="D230" s="24" t="n">
        <v>1</v>
      </c>
      <c r="E230" s="25" t="n">
        <v>6</v>
      </c>
      <c r="F230" s="25" t="n">
        <v>5</v>
      </c>
      <c r="G230" s="26" t="n">
        <v>12</v>
      </c>
      <c r="H230" s="26" t="n">
        <v>95139.1512</v>
      </c>
      <c r="I230" s="43"/>
      <c r="J230" s="24" t="n">
        <v>0</v>
      </c>
      <c r="K230" s="25" t="n">
        <v>3</v>
      </c>
      <c r="L230" s="25" t="n">
        <v>2</v>
      </c>
      <c r="M230" s="26" t="n">
        <v>5</v>
      </c>
      <c r="N230" s="26" t="n">
        <v>39748.75968</v>
      </c>
      <c r="P230" s="27" t="n">
        <f aca="false">H230-N230</f>
        <v>55390.39152</v>
      </c>
    </row>
    <row r="231" customFormat="false" ht="12.75" hidden="false" customHeight="false" outlineLevel="0" collapsed="false">
      <c r="A231" s="22" t="n">
        <v>689</v>
      </c>
      <c r="B231" s="45" t="s">
        <v>235</v>
      </c>
      <c r="C231" s="22" t="s">
        <v>15</v>
      </c>
      <c r="D231" s="24" t="n">
        <v>0</v>
      </c>
      <c r="E231" s="25" t="n">
        <v>18</v>
      </c>
      <c r="F231" s="25" t="n">
        <v>4</v>
      </c>
      <c r="G231" s="26" t="n">
        <v>22</v>
      </c>
      <c r="H231" s="26" t="n">
        <v>158890.848</v>
      </c>
      <c r="I231" s="43"/>
      <c r="J231" s="24" t="n">
        <v>1</v>
      </c>
      <c r="K231" s="25" t="n">
        <v>3</v>
      </c>
      <c r="L231" s="25" t="n">
        <v>6</v>
      </c>
      <c r="M231" s="26" t="n">
        <v>10</v>
      </c>
      <c r="N231" s="26" t="n">
        <v>86022.4632</v>
      </c>
      <c r="P231" s="27" t="n">
        <f aca="false">H231-N231</f>
        <v>72868.3848</v>
      </c>
    </row>
    <row r="232" customFormat="false" ht="12.75" hidden="false" customHeight="false" outlineLevel="0" collapsed="false">
      <c r="A232" s="22" t="n">
        <v>691</v>
      </c>
      <c r="B232" s="45" t="s">
        <v>236</v>
      </c>
      <c r="C232" s="22" t="s">
        <v>15</v>
      </c>
      <c r="D232" s="24" t="n">
        <v>0</v>
      </c>
      <c r="E232" s="25" t="n">
        <v>1</v>
      </c>
      <c r="F232" s="25" t="n">
        <v>4</v>
      </c>
      <c r="G232" s="26" t="n">
        <v>5</v>
      </c>
      <c r="H232" s="26" t="n">
        <v>48188.208</v>
      </c>
      <c r="I232" s="43"/>
      <c r="J232" s="24" t="n">
        <v>0</v>
      </c>
      <c r="K232" s="25" t="n">
        <v>10</v>
      </c>
      <c r="L232" s="25" t="n">
        <v>5</v>
      </c>
      <c r="M232" s="26" t="n">
        <v>15</v>
      </c>
      <c r="N232" s="26" t="n">
        <v>117214.56</v>
      </c>
      <c r="P232" s="27" t="n">
        <f aca="false">H232-N232</f>
        <v>-69026.352</v>
      </c>
    </row>
    <row r="233" customFormat="false" ht="12.75" hidden="false" customHeight="false" outlineLevel="0" collapsed="false">
      <c r="A233" s="22" t="n">
        <v>694</v>
      </c>
      <c r="B233" s="45" t="s">
        <v>237</v>
      </c>
      <c r="C233" s="22" t="s">
        <v>15</v>
      </c>
      <c r="D233" s="24" t="n">
        <v>1</v>
      </c>
      <c r="E233" s="25" t="n">
        <v>13</v>
      </c>
      <c r="F233" s="25" t="n">
        <v>51</v>
      </c>
      <c r="G233" s="26" t="n">
        <v>65</v>
      </c>
      <c r="H233" s="26" t="n">
        <v>619999.9032</v>
      </c>
      <c r="I233" s="43"/>
      <c r="J233" s="24" t="n">
        <v>4</v>
      </c>
      <c r="K233" s="25" t="n">
        <v>40</v>
      </c>
      <c r="L233" s="25" t="n">
        <v>23</v>
      </c>
      <c r="M233" s="26" t="n">
        <v>67</v>
      </c>
      <c r="N233" s="26" t="n">
        <v>513738.39264</v>
      </c>
      <c r="P233" s="27" t="n">
        <f aca="false">H233-N233</f>
        <v>106261.51056</v>
      </c>
    </row>
    <row r="234" customFormat="false" ht="12.75" hidden="false" customHeight="false" outlineLevel="0" collapsed="false">
      <c r="A234" s="22" t="n">
        <v>697</v>
      </c>
      <c r="B234" s="45" t="s">
        <v>238</v>
      </c>
      <c r="C234" s="22" t="s">
        <v>15</v>
      </c>
      <c r="D234" s="24" t="n">
        <v>0</v>
      </c>
      <c r="E234" s="25" t="n">
        <v>1</v>
      </c>
      <c r="F234" s="25" t="n">
        <v>0</v>
      </c>
      <c r="G234" s="26" t="n">
        <v>1</v>
      </c>
      <c r="H234" s="26" t="n">
        <v>6511.92</v>
      </c>
      <c r="I234" s="43"/>
      <c r="J234" s="24" t="n">
        <v>0</v>
      </c>
      <c r="K234" s="25" t="n">
        <v>1</v>
      </c>
      <c r="L234" s="25" t="n">
        <v>1</v>
      </c>
      <c r="M234" s="26" t="n">
        <v>2</v>
      </c>
      <c r="N234" s="26" t="n">
        <v>16930.992</v>
      </c>
      <c r="P234" s="27" t="n">
        <f aca="false">H234-N234</f>
        <v>-10419.072</v>
      </c>
    </row>
    <row r="235" customFormat="false" ht="12.75" hidden="false" customHeight="false" outlineLevel="0" collapsed="false">
      <c r="A235" s="22" t="n">
        <v>698</v>
      </c>
      <c r="B235" s="45" t="s">
        <v>239</v>
      </c>
      <c r="C235" s="22" t="s">
        <v>15</v>
      </c>
      <c r="D235" s="24" t="n">
        <v>8</v>
      </c>
      <c r="E235" s="25" t="n">
        <v>31</v>
      </c>
      <c r="F235" s="25" t="n">
        <v>27</v>
      </c>
      <c r="G235" s="26" t="n">
        <v>66</v>
      </c>
      <c r="H235" s="26" t="n">
        <v>514962.6336</v>
      </c>
      <c r="I235" s="43"/>
      <c r="J235" s="24" t="n">
        <v>11</v>
      </c>
      <c r="K235" s="25" t="n">
        <v>470</v>
      </c>
      <c r="L235" s="25" t="n">
        <v>55</v>
      </c>
      <c r="M235" s="26" t="n">
        <v>536</v>
      </c>
      <c r="N235" s="26" t="n">
        <v>3466797.736224</v>
      </c>
      <c r="P235" s="27" t="n">
        <f aca="false">H235-N235</f>
        <v>-2951835.102624</v>
      </c>
    </row>
    <row r="236" customFormat="false" ht="12.75" hidden="false" customHeight="false" outlineLevel="0" collapsed="false">
      <c r="A236" s="22" t="n">
        <v>700</v>
      </c>
      <c r="B236" s="45" t="s">
        <v>240</v>
      </c>
      <c r="C236" s="22" t="s">
        <v>15</v>
      </c>
      <c r="D236" s="24" t="n">
        <v>2</v>
      </c>
      <c r="E236" s="25" t="n">
        <v>7</v>
      </c>
      <c r="F236" s="25" t="n">
        <v>12</v>
      </c>
      <c r="G236" s="26" t="n">
        <v>21</v>
      </c>
      <c r="H236" s="26" t="n">
        <v>178556.8464</v>
      </c>
      <c r="I236" s="43"/>
      <c r="J236" s="24" t="n">
        <v>3</v>
      </c>
      <c r="K236" s="25" t="n">
        <v>26</v>
      </c>
      <c r="L236" s="25" t="n">
        <v>14</v>
      </c>
      <c r="M236" s="26" t="n">
        <v>43</v>
      </c>
      <c r="N236" s="26" t="n">
        <v>322788.060096</v>
      </c>
      <c r="P236" s="27" t="n">
        <f aca="false">H236-N236</f>
        <v>-144231.213696</v>
      </c>
    </row>
    <row r="237" customFormat="false" ht="12.75" hidden="false" customHeight="false" outlineLevel="0" collapsed="false">
      <c r="A237" s="22" t="n">
        <v>702</v>
      </c>
      <c r="B237" s="45" t="s">
        <v>241</v>
      </c>
      <c r="C237" s="22" t="s">
        <v>15</v>
      </c>
      <c r="D237" s="24" t="n">
        <v>0</v>
      </c>
      <c r="E237" s="25" t="n">
        <v>2</v>
      </c>
      <c r="F237" s="25" t="n">
        <v>4</v>
      </c>
      <c r="G237" s="26" t="n">
        <v>6</v>
      </c>
      <c r="H237" s="26" t="n">
        <v>54700.128</v>
      </c>
      <c r="I237" s="43"/>
      <c r="J237" s="24" t="n">
        <v>0</v>
      </c>
      <c r="K237" s="25" t="n">
        <v>3</v>
      </c>
      <c r="L237" s="25" t="n">
        <v>5</v>
      </c>
      <c r="M237" s="26" t="n">
        <v>8</v>
      </c>
      <c r="N237" s="26" t="n">
        <v>68974.25664</v>
      </c>
      <c r="P237" s="27" t="n">
        <f aca="false">H237-N237</f>
        <v>-14274.12864</v>
      </c>
    </row>
    <row r="238" customFormat="false" ht="12.75" hidden="false" customHeight="false" outlineLevel="0" collapsed="false">
      <c r="A238" s="22" t="n">
        <v>704</v>
      </c>
      <c r="B238" s="45" t="s">
        <v>242</v>
      </c>
      <c r="C238" s="22" t="s">
        <v>15</v>
      </c>
      <c r="D238" s="24" t="n">
        <v>0</v>
      </c>
      <c r="E238" s="25" t="n">
        <v>27</v>
      </c>
      <c r="F238" s="25" t="n">
        <v>14</v>
      </c>
      <c r="G238" s="26" t="n">
        <v>41</v>
      </c>
      <c r="H238" s="26" t="n">
        <v>321688.848</v>
      </c>
      <c r="I238" s="43"/>
      <c r="J238" s="24" t="n">
        <v>3</v>
      </c>
      <c r="K238" s="25" t="n">
        <v>13</v>
      </c>
      <c r="L238" s="25" t="n">
        <v>21</v>
      </c>
      <c r="M238" s="26" t="n">
        <v>37</v>
      </c>
      <c r="N238" s="26" t="n">
        <v>313496.85264</v>
      </c>
      <c r="P238" s="27" t="n">
        <f aca="false">H238-N238</f>
        <v>8191.99536000006</v>
      </c>
    </row>
    <row r="239" customFormat="false" ht="12.75" hidden="false" customHeight="false" outlineLevel="0" collapsed="false">
      <c r="A239" s="22" t="n">
        <v>707</v>
      </c>
      <c r="B239" s="45" t="s">
        <v>243</v>
      </c>
      <c r="C239" s="22" t="s">
        <v>15</v>
      </c>
      <c r="D239" s="24" t="n">
        <v>0</v>
      </c>
      <c r="E239" s="25" t="n">
        <v>0</v>
      </c>
      <c r="F239" s="25" t="n">
        <v>1</v>
      </c>
      <c r="G239" s="26" t="n">
        <v>1</v>
      </c>
      <c r="H239" s="26" t="n">
        <v>10419.072</v>
      </c>
      <c r="I239" s="43"/>
      <c r="J239" s="24" t="n">
        <v>0</v>
      </c>
      <c r="K239" s="25" t="n">
        <v>4</v>
      </c>
      <c r="L239" s="25" t="n">
        <v>2</v>
      </c>
      <c r="M239" s="26" t="n">
        <v>6</v>
      </c>
      <c r="N239" s="26" t="n">
        <v>46104.3936</v>
      </c>
      <c r="P239" s="27" t="n">
        <f aca="false">H239-N239</f>
        <v>-35685.3216</v>
      </c>
    </row>
    <row r="240" customFormat="false" ht="12.75" hidden="false" customHeight="false" outlineLevel="0" collapsed="false">
      <c r="A240" s="22" t="n">
        <v>710</v>
      </c>
      <c r="B240" s="45" t="s">
        <v>244</v>
      </c>
      <c r="C240" s="22" t="s">
        <v>15</v>
      </c>
      <c r="D240" s="24" t="n">
        <v>4</v>
      </c>
      <c r="E240" s="25" t="n">
        <v>14</v>
      </c>
      <c r="F240" s="25" t="n">
        <v>17</v>
      </c>
      <c r="G240" s="26" t="n">
        <v>35</v>
      </c>
      <c r="H240" s="26" t="n">
        <v>284180.1888</v>
      </c>
      <c r="I240" s="43"/>
      <c r="J240" s="24" t="n">
        <v>16</v>
      </c>
      <c r="K240" s="25" t="n">
        <v>112</v>
      </c>
      <c r="L240" s="25" t="n">
        <v>48</v>
      </c>
      <c r="M240" s="26" t="n">
        <v>176</v>
      </c>
      <c r="N240" s="26" t="n">
        <v>1229417.9364</v>
      </c>
      <c r="P240" s="27" t="n">
        <f aca="false">H240-N240</f>
        <v>-945237.7476</v>
      </c>
    </row>
    <row r="241" customFormat="false" ht="12.75" hidden="false" customHeight="false" outlineLevel="0" collapsed="false">
      <c r="A241" s="22" t="n">
        <v>729</v>
      </c>
      <c r="B241" s="45" t="s">
        <v>245</v>
      </c>
      <c r="C241" s="22" t="s">
        <v>15</v>
      </c>
      <c r="D241" s="24" t="n">
        <v>0</v>
      </c>
      <c r="E241" s="25" t="n">
        <v>11</v>
      </c>
      <c r="F241" s="25" t="n">
        <v>5</v>
      </c>
      <c r="G241" s="26" t="n">
        <v>16</v>
      </c>
      <c r="H241" s="26" t="n">
        <v>123726.48</v>
      </c>
      <c r="I241" s="43"/>
      <c r="J241" s="24" t="n">
        <v>0</v>
      </c>
      <c r="K241" s="25" t="n">
        <v>15</v>
      </c>
      <c r="L241" s="25" t="n">
        <v>20</v>
      </c>
      <c r="M241" s="26" t="n">
        <v>35</v>
      </c>
      <c r="N241" s="26" t="n">
        <v>304809.95136</v>
      </c>
      <c r="P241" s="27" t="n">
        <f aca="false">H241-N241</f>
        <v>-181083.47136</v>
      </c>
    </row>
    <row r="242" customFormat="false" ht="12.75" hidden="false" customHeight="false" outlineLevel="0" collapsed="false">
      <c r="A242" s="22" t="n">
        <v>732</v>
      </c>
      <c r="B242" s="45" t="s">
        <v>246</v>
      </c>
      <c r="C242" s="22" t="s">
        <v>15</v>
      </c>
      <c r="D242" s="24" t="n">
        <v>0</v>
      </c>
      <c r="E242" s="25" t="n">
        <v>1</v>
      </c>
      <c r="F242" s="25" t="n">
        <v>0</v>
      </c>
      <c r="G242" s="26" t="n">
        <v>1</v>
      </c>
      <c r="H242" s="26" t="n">
        <v>6511.92</v>
      </c>
      <c r="I242" s="43"/>
      <c r="J242" s="24" t="n">
        <v>0</v>
      </c>
      <c r="K242" s="25" t="n">
        <v>9</v>
      </c>
      <c r="L242" s="25" t="n">
        <v>6</v>
      </c>
      <c r="M242" s="26" t="n">
        <v>15</v>
      </c>
      <c r="N242" s="26" t="n">
        <v>120340.2816</v>
      </c>
      <c r="P242" s="27" t="n">
        <f aca="false">H242-N242</f>
        <v>-113828.3616</v>
      </c>
    </row>
    <row r="243" customFormat="false" ht="12.75" hidden="false" customHeight="false" outlineLevel="0" collapsed="false">
      <c r="A243" s="22" t="n">
        <v>734</v>
      </c>
      <c r="B243" s="45" t="s">
        <v>247</v>
      </c>
      <c r="C243" s="22" t="s">
        <v>15</v>
      </c>
      <c r="D243" s="24" t="n">
        <v>4</v>
      </c>
      <c r="E243" s="25" t="n">
        <v>19</v>
      </c>
      <c r="F243" s="25" t="n">
        <v>22</v>
      </c>
      <c r="G243" s="26" t="n">
        <v>45</v>
      </c>
      <c r="H243" s="26" t="n">
        <v>368835.1488</v>
      </c>
      <c r="I243" s="43"/>
      <c r="J243" s="24" t="n">
        <v>9</v>
      </c>
      <c r="K243" s="25" t="n">
        <v>63</v>
      </c>
      <c r="L243" s="25" t="n">
        <v>49</v>
      </c>
      <c r="M243" s="26" t="n">
        <v>121</v>
      </c>
      <c r="N243" s="26" t="n">
        <v>949577.291088</v>
      </c>
      <c r="P243" s="27" t="n">
        <f aca="false">H243-N243</f>
        <v>-580742.142288</v>
      </c>
    </row>
    <row r="244" customFormat="false" ht="12.75" hidden="false" customHeight="false" outlineLevel="0" collapsed="false">
      <c r="A244" s="22" t="n">
        <v>738</v>
      </c>
      <c r="B244" s="45" t="s">
        <v>248</v>
      </c>
      <c r="C244" s="22" t="s">
        <v>15</v>
      </c>
      <c r="D244" s="24" t="n">
        <v>4</v>
      </c>
      <c r="E244" s="25" t="n">
        <v>12</v>
      </c>
      <c r="F244" s="25" t="n">
        <v>5</v>
      </c>
      <c r="G244" s="26" t="n">
        <v>21</v>
      </c>
      <c r="H244" s="26" t="n">
        <v>146127.4848</v>
      </c>
      <c r="I244" s="43"/>
      <c r="J244" s="24" t="n">
        <v>4</v>
      </c>
      <c r="K244" s="25" t="n">
        <v>18</v>
      </c>
      <c r="L244" s="25" t="n">
        <v>8</v>
      </c>
      <c r="M244" s="26" t="n">
        <v>30</v>
      </c>
      <c r="N244" s="26" t="n">
        <v>214033.78656</v>
      </c>
      <c r="P244" s="27" t="n">
        <f aca="false">H244-N244</f>
        <v>-67906.30176</v>
      </c>
    </row>
    <row r="245" customFormat="false" ht="12.75" hidden="false" customHeight="false" outlineLevel="0" collapsed="false">
      <c r="A245" s="22" t="n">
        <v>739</v>
      </c>
      <c r="B245" s="45" t="s">
        <v>249</v>
      </c>
      <c r="C245" s="22" t="s">
        <v>15</v>
      </c>
      <c r="D245" s="24" t="n">
        <v>0</v>
      </c>
      <c r="E245" s="25" t="n">
        <v>5</v>
      </c>
      <c r="F245" s="25" t="n">
        <v>8</v>
      </c>
      <c r="G245" s="26" t="n">
        <v>13</v>
      </c>
      <c r="H245" s="26" t="n">
        <v>115912.176</v>
      </c>
      <c r="I245" s="43"/>
      <c r="J245" s="24" t="n">
        <v>2</v>
      </c>
      <c r="K245" s="25" t="n">
        <v>1</v>
      </c>
      <c r="L245" s="25" t="n">
        <v>2</v>
      </c>
      <c r="M245" s="26" t="n">
        <v>5</v>
      </c>
      <c r="N245" s="26" t="n">
        <v>34669.46208</v>
      </c>
      <c r="P245" s="27" t="n">
        <f aca="false">H245-N245</f>
        <v>81242.71392</v>
      </c>
    </row>
    <row r="246" customFormat="false" ht="12.75" hidden="false" customHeight="false" outlineLevel="0" collapsed="false">
      <c r="A246" s="22" t="n">
        <v>740</v>
      </c>
      <c r="B246" s="45" t="s">
        <v>250</v>
      </c>
      <c r="C246" s="22" t="s">
        <v>15</v>
      </c>
      <c r="D246" s="24" t="n">
        <v>7</v>
      </c>
      <c r="E246" s="25" t="n">
        <v>42</v>
      </c>
      <c r="F246" s="25" t="n">
        <v>33</v>
      </c>
      <c r="G246" s="26" t="n">
        <v>82</v>
      </c>
      <c r="H246" s="26" t="n">
        <v>645135.9144</v>
      </c>
      <c r="I246" s="43"/>
      <c r="J246" s="24" t="n">
        <v>2</v>
      </c>
      <c r="K246" s="25" t="n">
        <v>249</v>
      </c>
      <c r="L246" s="25" t="n">
        <v>159</v>
      </c>
      <c r="M246" s="26" t="n">
        <v>410</v>
      </c>
      <c r="N246" s="26" t="n">
        <v>3114052.23936</v>
      </c>
      <c r="P246" s="27" t="n">
        <f aca="false">H246-N246</f>
        <v>-2468916.32496</v>
      </c>
    </row>
    <row r="247" customFormat="false" ht="12.75" hidden="false" customHeight="false" outlineLevel="0" collapsed="false">
      <c r="A247" s="22" t="n">
        <v>742</v>
      </c>
      <c r="B247" s="45" t="s">
        <v>251</v>
      </c>
      <c r="C247" s="22" t="s">
        <v>15</v>
      </c>
      <c r="D247" s="24" t="n">
        <v>1</v>
      </c>
      <c r="E247" s="25" t="n">
        <v>0</v>
      </c>
      <c r="F247" s="25" t="n">
        <v>0</v>
      </c>
      <c r="G247" s="26" t="n">
        <v>1</v>
      </c>
      <c r="H247" s="26" t="n">
        <v>3972.2712</v>
      </c>
      <c r="I247" s="43"/>
      <c r="J247" s="24" t="n">
        <v>0</v>
      </c>
      <c r="K247" s="25" t="n">
        <v>1</v>
      </c>
      <c r="L247" s="25" t="n">
        <v>1</v>
      </c>
      <c r="M247" s="26" t="n">
        <v>2</v>
      </c>
      <c r="N247" s="26" t="n">
        <v>16930.992</v>
      </c>
      <c r="P247" s="27" t="n">
        <f aca="false">H247-N247</f>
        <v>-12958.7208</v>
      </c>
    </row>
    <row r="248" customFormat="false" ht="12.75" hidden="false" customHeight="false" outlineLevel="0" collapsed="false">
      <c r="A248" s="22" t="n">
        <v>743</v>
      </c>
      <c r="B248" s="45" t="s">
        <v>252</v>
      </c>
      <c r="C248" s="22" t="s">
        <v>15</v>
      </c>
      <c r="D248" s="24" t="n">
        <v>6</v>
      </c>
      <c r="E248" s="25" t="n">
        <v>48</v>
      </c>
      <c r="F248" s="25" t="n">
        <v>50</v>
      </c>
      <c r="G248" s="26" t="n">
        <v>104</v>
      </c>
      <c r="H248" s="26" t="n">
        <v>857359.3872</v>
      </c>
      <c r="I248" s="43"/>
      <c r="J248" s="24" t="n">
        <v>3</v>
      </c>
      <c r="K248" s="25" t="n">
        <v>84</v>
      </c>
      <c r="L248" s="25" t="n">
        <v>41</v>
      </c>
      <c r="M248" s="26" t="n">
        <v>128</v>
      </c>
      <c r="N248" s="26" t="n">
        <v>959609.55504</v>
      </c>
      <c r="P248" s="27" t="n">
        <f aca="false">H248-N248</f>
        <v>-102250.16784</v>
      </c>
    </row>
    <row r="249" customFormat="false" ht="12.75" hidden="false" customHeight="false" outlineLevel="0" collapsed="false">
      <c r="A249" s="22" t="n">
        <v>746</v>
      </c>
      <c r="B249" s="45" t="s">
        <v>253</v>
      </c>
      <c r="C249" s="22" t="s">
        <v>15</v>
      </c>
      <c r="D249" s="24" t="n">
        <v>0</v>
      </c>
      <c r="E249" s="25" t="n">
        <v>3</v>
      </c>
      <c r="F249" s="25" t="n">
        <v>1</v>
      </c>
      <c r="G249" s="26" t="n">
        <v>4</v>
      </c>
      <c r="H249" s="26" t="n">
        <v>29954.832</v>
      </c>
      <c r="I249" s="43"/>
      <c r="J249" s="24" t="n">
        <v>0</v>
      </c>
      <c r="K249" s="25" t="n">
        <v>4</v>
      </c>
      <c r="L249" s="25" t="n">
        <v>2</v>
      </c>
      <c r="M249" s="26" t="n">
        <v>6</v>
      </c>
      <c r="N249" s="26" t="n">
        <v>46260.67968</v>
      </c>
      <c r="P249" s="27" t="n">
        <f aca="false">H249-N249</f>
        <v>-16305.84768</v>
      </c>
    </row>
    <row r="250" customFormat="false" ht="12.75" hidden="false" customHeight="false" outlineLevel="0" collapsed="false">
      <c r="A250" s="22" t="n">
        <v>747</v>
      </c>
      <c r="B250" s="45" t="s">
        <v>254</v>
      </c>
      <c r="C250" s="22" t="s">
        <v>15</v>
      </c>
      <c r="D250" s="24" t="n">
        <v>1</v>
      </c>
      <c r="E250" s="25" t="n">
        <v>11</v>
      </c>
      <c r="F250" s="25" t="n">
        <v>8</v>
      </c>
      <c r="G250" s="26" t="n">
        <v>20</v>
      </c>
      <c r="H250" s="26" t="n">
        <v>158955.9672</v>
      </c>
      <c r="I250" s="43"/>
      <c r="J250" s="24" t="n">
        <v>2</v>
      </c>
      <c r="K250" s="25" t="n">
        <v>12</v>
      </c>
      <c r="L250" s="25" t="n">
        <v>8</v>
      </c>
      <c r="M250" s="26" t="n">
        <v>22</v>
      </c>
      <c r="N250" s="26" t="n">
        <v>169440.1584</v>
      </c>
      <c r="P250" s="27" t="n">
        <f aca="false">H250-N250</f>
        <v>-10484.1912</v>
      </c>
    </row>
    <row r="251" customFormat="false" ht="12.75" hidden="false" customHeight="false" outlineLevel="0" collapsed="false">
      <c r="A251" s="22" t="n">
        <v>748</v>
      </c>
      <c r="B251" s="45" t="s">
        <v>255</v>
      </c>
      <c r="C251" s="22" t="s">
        <v>15</v>
      </c>
      <c r="D251" s="24" t="n">
        <v>1</v>
      </c>
      <c r="E251" s="25" t="n">
        <v>9</v>
      </c>
      <c r="F251" s="25" t="n">
        <v>18</v>
      </c>
      <c r="G251" s="26" t="n">
        <v>28</v>
      </c>
      <c r="H251" s="26" t="n">
        <v>250122.8472</v>
      </c>
      <c r="I251" s="43"/>
      <c r="J251" s="24" t="n">
        <v>0</v>
      </c>
      <c r="K251" s="25" t="n">
        <v>6</v>
      </c>
      <c r="L251" s="25" t="n">
        <v>6</v>
      </c>
      <c r="M251" s="26" t="n">
        <v>12</v>
      </c>
      <c r="N251" s="26" t="n">
        <v>101585.952</v>
      </c>
      <c r="P251" s="27" t="n">
        <f aca="false">H251-N251</f>
        <v>148536.8952</v>
      </c>
    </row>
    <row r="252" customFormat="false" ht="12.75" hidden="false" customHeight="false" outlineLevel="0" collapsed="false">
      <c r="A252" s="22" t="n">
        <v>749</v>
      </c>
      <c r="B252" s="45" t="s">
        <v>256</v>
      </c>
      <c r="C252" s="22" t="s">
        <v>15</v>
      </c>
      <c r="D252" s="24" t="n">
        <v>6</v>
      </c>
      <c r="E252" s="25" t="n">
        <v>24</v>
      </c>
      <c r="F252" s="25" t="n">
        <v>32</v>
      </c>
      <c r="G252" s="26" t="n">
        <v>62</v>
      </c>
      <c r="H252" s="26" t="n">
        <v>513530.0112</v>
      </c>
      <c r="I252" s="43"/>
      <c r="J252" s="24" t="n">
        <v>4</v>
      </c>
      <c r="K252" s="25" t="n">
        <v>26</v>
      </c>
      <c r="L252" s="25" t="n">
        <v>24</v>
      </c>
      <c r="M252" s="26" t="n">
        <v>54</v>
      </c>
      <c r="N252" s="26" t="n">
        <v>428454.381168</v>
      </c>
      <c r="P252" s="27" t="n">
        <f aca="false">H252-N252</f>
        <v>85075.630032</v>
      </c>
    </row>
    <row r="253" customFormat="false" ht="12.75" hidden="false" customHeight="false" outlineLevel="0" collapsed="false">
      <c r="A253" s="22" t="n">
        <v>751</v>
      </c>
      <c r="B253" s="45" t="s">
        <v>257</v>
      </c>
      <c r="C253" s="22" t="s">
        <v>15</v>
      </c>
      <c r="D253" s="24" t="n">
        <v>0</v>
      </c>
      <c r="E253" s="25" t="n">
        <v>2</v>
      </c>
      <c r="F253" s="25" t="n">
        <v>3</v>
      </c>
      <c r="G253" s="26" t="n">
        <v>5</v>
      </c>
      <c r="H253" s="26" t="n">
        <v>44281.056</v>
      </c>
      <c r="I253" s="43"/>
      <c r="J253" s="24" t="n">
        <v>0</v>
      </c>
      <c r="K253" s="25" t="n">
        <v>2</v>
      </c>
      <c r="L253" s="25" t="n">
        <v>9</v>
      </c>
      <c r="M253" s="26" t="n">
        <v>11</v>
      </c>
      <c r="N253" s="26" t="n">
        <v>106795.488</v>
      </c>
      <c r="P253" s="27" t="n">
        <f aca="false">H253-N253</f>
        <v>-62514.432</v>
      </c>
    </row>
    <row r="254" customFormat="false" ht="12.75" hidden="false" customHeight="false" outlineLevel="0" collapsed="false">
      <c r="A254" s="22" t="n">
        <v>753</v>
      </c>
      <c r="B254" s="45" t="s">
        <v>258</v>
      </c>
      <c r="C254" s="22" t="s">
        <v>15</v>
      </c>
      <c r="D254" s="24" t="n">
        <v>5</v>
      </c>
      <c r="E254" s="25" t="n">
        <v>60</v>
      </c>
      <c r="F254" s="25" t="n">
        <v>52</v>
      </c>
      <c r="G254" s="26" t="n">
        <v>117</v>
      </c>
      <c r="H254" s="26" t="n">
        <v>952368.3</v>
      </c>
      <c r="I254" s="43"/>
      <c r="J254" s="24" t="n">
        <v>5</v>
      </c>
      <c r="K254" s="25" t="n">
        <v>82</v>
      </c>
      <c r="L254" s="25" t="n">
        <v>63</v>
      </c>
      <c r="M254" s="26" t="n">
        <v>150</v>
      </c>
      <c r="N254" s="26" t="n">
        <v>1182097.116144</v>
      </c>
      <c r="P254" s="27" t="n">
        <f aca="false">H254-N254</f>
        <v>-229728.816144</v>
      </c>
    </row>
    <row r="255" customFormat="false" ht="12.75" hidden="false" customHeight="false" outlineLevel="0" collapsed="false">
      <c r="A255" s="22" t="n">
        <v>755</v>
      </c>
      <c r="B255" s="45" t="s">
        <v>259</v>
      </c>
      <c r="C255" s="22" t="s">
        <v>15</v>
      </c>
      <c r="D255" s="24" t="n">
        <v>2</v>
      </c>
      <c r="E255" s="25" t="n">
        <v>14</v>
      </c>
      <c r="F255" s="25" t="n">
        <v>11</v>
      </c>
      <c r="G255" s="26" t="n">
        <v>27</v>
      </c>
      <c r="H255" s="26" t="n">
        <v>213721.2144</v>
      </c>
      <c r="I255" s="43"/>
      <c r="J255" s="24" t="n">
        <v>2</v>
      </c>
      <c r="K255" s="25" t="n">
        <v>19</v>
      </c>
      <c r="L255" s="25" t="n">
        <v>94</v>
      </c>
      <c r="M255" s="26" t="n">
        <v>115</v>
      </c>
      <c r="N255" s="26" t="n">
        <v>1105355.441328</v>
      </c>
      <c r="P255" s="27" t="n">
        <f aca="false">H255-N255</f>
        <v>-891634.226928</v>
      </c>
    </row>
    <row r="256" customFormat="false" ht="12.75" hidden="false" customHeight="false" outlineLevel="0" collapsed="false">
      <c r="A256" s="22" t="n">
        <v>758</v>
      </c>
      <c r="B256" s="45" t="s">
        <v>260</v>
      </c>
      <c r="C256" s="22" t="s">
        <v>15</v>
      </c>
      <c r="D256" s="24" t="n">
        <v>0</v>
      </c>
      <c r="E256" s="25" t="n">
        <v>4</v>
      </c>
      <c r="F256" s="25" t="n">
        <v>0</v>
      </c>
      <c r="G256" s="26" t="n">
        <v>4</v>
      </c>
      <c r="H256" s="26" t="n">
        <v>26047.68</v>
      </c>
      <c r="I256" s="43"/>
      <c r="J256" s="24" t="n">
        <v>1</v>
      </c>
      <c r="K256" s="25" t="n">
        <v>1</v>
      </c>
      <c r="L256" s="25" t="n">
        <v>3</v>
      </c>
      <c r="M256" s="26" t="n">
        <v>5</v>
      </c>
      <c r="N256" s="26" t="n">
        <v>41741.4072</v>
      </c>
      <c r="P256" s="27" t="n">
        <f aca="false">H256-N256</f>
        <v>-15693.7272</v>
      </c>
    </row>
    <row r="257" customFormat="false" ht="12.75" hidden="false" customHeight="false" outlineLevel="0" collapsed="false">
      <c r="A257" s="22" t="n">
        <v>759</v>
      </c>
      <c r="B257" s="45" t="s">
        <v>261</v>
      </c>
      <c r="C257" s="22" t="s">
        <v>15</v>
      </c>
      <c r="D257" s="24" t="n">
        <v>0</v>
      </c>
      <c r="E257" s="25" t="n">
        <v>1</v>
      </c>
      <c r="F257" s="25" t="n">
        <v>38</v>
      </c>
      <c r="G257" s="26" t="n">
        <v>39</v>
      </c>
      <c r="H257" s="26" t="n">
        <v>402436.656</v>
      </c>
      <c r="I257" s="43"/>
      <c r="J257" s="24" t="n">
        <v>0</v>
      </c>
      <c r="K257" s="25" t="n">
        <v>2</v>
      </c>
      <c r="L257" s="25" t="n">
        <v>3</v>
      </c>
      <c r="M257" s="26" t="n">
        <v>5</v>
      </c>
      <c r="N257" s="26" t="n">
        <v>44281.056</v>
      </c>
      <c r="P257" s="27" t="n">
        <f aca="false">H257-N257</f>
        <v>358155.6</v>
      </c>
    </row>
    <row r="258" customFormat="false" ht="12.75" hidden="false" customHeight="false" outlineLevel="0" collapsed="false">
      <c r="A258" s="22" t="n">
        <v>761</v>
      </c>
      <c r="B258" s="45" t="s">
        <v>262</v>
      </c>
      <c r="C258" s="22" t="s">
        <v>15</v>
      </c>
      <c r="D258" s="24" t="n">
        <v>1</v>
      </c>
      <c r="E258" s="25" t="n">
        <v>18</v>
      </c>
      <c r="F258" s="25" t="n">
        <v>17</v>
      </c>
      <c r="G258" s="26" t="n">
        <v>36</v>
      </c>
      <c r="H258" s="26" t="n">
        <v>298311.0552</v>
      </c>
      <c r="I258" s="43"/>
      <c r="J258" s="24" t="n">
        <v>0</v>
      </c>
      <c r="K258" s="25" t="n">
        <v>3</v>
      </c>
      <c r="L258" s="25" t="n">
        <v>16</v>
      </c>
      <c r="M258" s="26" t="n">
        <v>19</v>
      </c>
      <c r="N258" s="26" t="n">
        <v>184365.47904</v>
      </c>
      <c r="P258" s="27" t="n">
        <f aca="false">H258-N258</f>
        <v>113945.57616</v>
      </c>
    </row>
    <row r="259" customFormat="false" ht="12.75" hidden="false" customHeight="false" outlineLevel="0" collapsed="false">
      <c r="A259" s="22" t="n">
        <v>762</v>
      </c>
      <c r="B259" s="45" t="s">
        <v>263</v>
      </c>
      <c r="C259" s="22" t="s">
        <v>15</v>
      </c>
      <c r="D259" s="24" t="n">
        <v>0</v>
      </c>
      <c r="E259" s="25" t="n">
        <v>8</v>
      </c>
      <c r="F259" s="25" t="n">
        <v>5</v>
      </c>
      <c r="G259" s="26" t="n">
        <v>13</v>
      </c>
      <c r="H259" s="26" t="n">
        <v>104190.72</v>
      </c>
      <c r="I259" s="43"/>
      <c r="J259" s="24" t="n">
        <v>2</v>
      </c>
      <c r="K259" s="25" t="n">
        <v>1</v>
      </c>
      <c r="L259" s="25" t="n">
        <v>3</v>
      </c>
      <c r="M259" s="26" t="n">
        <v>6</v>
      </c>
      <c r="N259" s="26" t="n">
        <v>44463.38976</v>
      </c>
      <c r="P259" s="27" t="n">
        <f aca="false">H259-N259</f>
        <v>59727.33024</v>
      </c>
    </row>
    <row r="260" customFormat="false" ht="12.75" hidden="false" customHeight="false" outlineLevel="0" collapsed="false">
      <c r="A260" s="22" t="n">
        <v>765</v>
      </c>
      <c r="B260" s="45" t="s">
        <v>264</v>
      </c>
      <c r="C260" s="22" t="s">
        <v>15</v>
      </c>
      <c r="D260" s="24" t="n">
        <v>6</v>
      </c>
      <c r="E260" s="25" t="n">
        <v>13</v>
      </c>
      <c r="F260" s="25" t="n">
        <v>9</v>
      </c>
      <c r="G260" s="26" t="n">
        <v>28</v>
      </c>
      <c r="H260" s="26" t="n">
        <v>202260.2352</v>
      </c>
      <c r="I260" s="43"/>
      <c r="J260" s="24" t="n">
        <v>2</v>
      </c>
      <c r="K260" s="25" t="n">
        <v>7</v>
      </c>
      <c r="L260" s="25" t="n">
        <v>16</v>
      </c>
      <c r="M260" s="26" t="n">
        <v>25</v>
      </c>
      <c r="N260" s="26" t="n">
        <v>220233.1344</v>
      </c>
      <c r="P260" s="27" t="n">
        <f aca="false">H260-N260</f>
        <v>-17972.8992</v>
      </c>
    </row>
    <row r="261" customFormat="false" ht="12.75" hidden="false" customHeight="false" outlineLevel="0" collapsed="false">
      <c r="A261" s="22" t="n">
        <v>768</v>
      </c>
      <c r="B261" s="45" t="s">
        <v>265</v>
      </c>
      <c r="C261" s="22" t="s">
        <v>15</v>
      </c>
      <c r="D261" s="24" t="n">
        <v>2</v>
      </c>
      <c r="E261" s="25" t="n">
        <v>10</v>
      </c>
      <c r="F261" s="25" t="n">
        <v>11</v>
      </c>
      <c r="G261" s="26" t="n">
        <v>23</v>
      </c>
      <c r="H261" s="26" t="n">
        <v>187673.5344</v>
      </c>
      <c r="I261" s="43"/>
      <c r="J261" s="24" t="n">
        <v>0</v>
      </c>
      <c r="K261" s="25" t="n">
        <v>3</v>
      </c>
      <c r="L261" s="25" t="n">
        <v>2</v>
      </c>
      <c r="M261" s="26" t="n">
        <v>5</v>
      </c>
      <c r="N261" s="26" t="n">
        <v>39748.75968</v>
      </c>
      <c r="P261" s="27" t="n">
        <f aca="false">H261-N261</f>
        <v>147924.77472</v>
      </c>
    </row>
    <row r="262" customFormat="false" ht="12.75" hidden="false" customHeight="false" outlineLevel="0" collapsed="false">
      <c r="A262" s="22" t="n">
        <v>777</v>
      </c>
      <c r="B262" s="45" t="s">
        <v>266</v>
      </c>
      <c r="C262" s="22" t="s">
        <v>15</v>
      </c>
      <c r="D262" s="24" t="n">
        <v>1</v>
      </c>
      <c r="E262" s="25" t="n">
        <v>18</v>
      </c>
      <c r="F262" s="25" t="n">
        <v>5</v>
      </c>
      <c r="G262" s="26" t="n">
        <v>24</v>
      </c>
      <c r="H262" s="26" t="n">
        <v>173282.1912</v>
      </c>
      <c r="I262" s="43"/>
      <c r="J262" s="24" t="n">
        <v>2</v>
      </c>
      <c r="K262" s="25" t="n">
        <v>5</v>
      </c>
      <c r="L262" s="25" t="n">
        <v>3</v>
      </c>
      <c r="M262" s="26" t="n">
        <v>10</v>
      </c>
      <c r="N262" s="26" t="n">
        <v>70511.06976</v>
      </c>
      <c r="P262" s="27" t="n">
        <f aca="false">H262-N262</f>
        <v>102771.12144</v>
      </c>
    </row>
    <row r="263" customFormat="false" ht="12.75" hidden="false" customHeight="false" outlineLevel="0" collapsed="false">
      <c r="A263" s="22" t="n">
        <v>778</v>
      </c>
      <c r="B263" s="45" t="s">
        <v>267</v>
      </c>
      <c r="C263" s="22" t="s">
        <v>15</v>
      </c>
      <c r="D263" s="24" t="n">
        <v>0</v>
      </c>
      <c r="E263" s="25" t="n">
        <v>11</v>
      </c>
      <c r="F263" s="25" t="n">
        <v>16</v>
      </c>
      <c r="G263" s="26" t="n">
        <v>27</v>
      </c>
      <c r="H263" s="26" t="n">
        <v>238336.272</v>
      </c>
      <c r="I263" s="43"/>
      <c r="J263" s="24" t="n">
        <v>0</v>
      </c>
      <c r="K263" s="25" t="n">
        <v>7</v>
      </c>
      <c r="L263" s="25" t="n">
        <v>11</v>
      </c>
      <c r="M263" s="26" t="n">
        <v>18</v>
      </c>
      <c r="N263" s="26" t="n">
        <v>157301.93952</v>
      </c>
      <c r="P263" s="27" t="n">
        <f aca="false">H263-N263</f>
        <v>81034.33248</v>
      </c>
    </row>
    <row r="264" customFormat="false" ht="12.75" hidden="false" customHeight="false" outlineLevel="0" collapsed="false">
      <c r="A264" s="22" t="n">
        <v>781</v>
      </c>
      <c r="B264" s="45" t="s">
        <v>268</v>
      </c>
      <c r="C264" s="22" t="s">
        <v>15</v>
      </c>
      <c r="D264" s="24" t="n">
        <v>1</v>
      </c>
      <c r="E264" s="25" t="n">
        <v>11</v>
      </c>
      <c r="F264" s="25" t="n">
        <v>8</v>
      </c>
      <c r="G264" s="26" t="n">
        <v>20</v>
      </c>
      <c r="H264" s="26" t="n">
        <v>158955.9672</v>
      </c>
      <c r="I264" s="43"/>
      <c r="J264" s="24" t="n">
        <v>0</v>
      </c>
      <c r="K264" s="25" t="n">
        <v>9</v>
      </c>
      <c r="L264" s="25" t="n">
        <v>9</v>
      </c>
      <c r="M264" s="26" t="n">
        <v>18</v>
      </c>
      <c r="N264" s="26" t="n">
        <v>150347.20896</v>
      </c>
      <c r="P264" s="27" t="n">
        <f aca="false">H264-N264</f>
        <v>8608.75824</v>
      </c>
    </row>
    <row r="265" customFormat="false" ht="12.75" hidden="false" customHeight="false" outlineLevel="0" collapsed="false">
      <c r="A265" s="22" t="n">
        <v>783</v>
      </c>
      <c r="B265" s="45" t="s">
        <v>269</v>
      </c>
      <c r="C265" s="22" t="s">
        <v>15</v>
      </c>
      <c r="D265" s="24" t="n">
        <v>0</v>
      </c>
      <c r="E265" s="25" t="n">
        <v>2</v>
      </c>
      <c r="F265" s="25" t="n">
        <v>4</v>
      </c>
      <c r="G265" s="26" t="n">
        <v>6</v>
      </c>
      <c r="H265" s="26" t="n">
        <v>54700.128</v>
      </c>
      <c r="I265" s="43"/>
      <c r="J265" s="24" t="n">
        <v>2</v>
      </c>
      <c r="K265" s="25" t="n">
        <v>12</v>
      </c>
      <c r="L265" s="25" t="n">
        <v>8</v>
      </c>
      <c r="M265" s="26" t="n">
        <v>22</v>
      </c>
      <c r="N265" s="26" t="n">
        <v>168815.01408</v>
      </c>
      <c r="P265" s="27" t="n">
        <f aca="false">H265-N265</f>
        <v>-114114.88608</v>
      </c>
    </row>
    <row r="266" customFormat="false" ht="12.75" hidden="false" customHeight="false" outlineLevel="0" collapsed="false">
      <c r="A266" s="22" t="n">
        <v>785</v>
      </c>
      <c r="B266" s="45" t="s">
        <v>270</v>
      </c>
      <c r="C266" s="22" t="s">
        <v>15</v>
      </c>
      <c r="D266" s="24" t="n">
        <v>0</v>
      </c>
      <c r="E266" s="25" t="n">
        <v>3</v>
      </c>
      <c r="F266" s="25" t="n">
        <v>2</v>
      </c>
      <c r="G266" s="26" t="n">
        <v>5</v>
      </c>
      <c r="H266" s="26" t="n">
        <v>40373.904</v>
      </c>
      <c r="I266" s="43"/>
      <c r="J266" s="24" t="n">
        <v>0</v>
      </c>
      <c r="K266" s="25" t="n">
        <v>2</v>
      </c>
      <c r="L266" s="25" t="n">
        <v>1</v>
      </c>
      <c r="M266" s="26" t="n">
        <v>3</v>
      </c>
      <c r="N266" s="26" t="n">
        <v>23442.912</v>
      </c>
      <c r="P266" s="27" t="n">
        <f aca="false">H266-N266</f>
        <v>16930.992</v>
      </c>
    </row>
    <row r="267" customFormat="false" ht="12.75" hidden="false" customHeight="false" outlineLevel="0" collapsed="false">
      <c r="A267" s="22" t="n">
        <v>790</v>
      </c>
      <c r="B267" s="45" t="s">
        <v>271</v>
      </c>
      <c r="C267" s="22" t="s">
        <v>15</v>
      </c>
      <c r="D267" s="24" t="n">
        <v>1</v>
      </c>
      <c r="E267" s="25" t="n">
        <v>24</v>
      </c>
      <c r="F267" s="25" t="n">
        <v>22</v>
      </c>
      <c r="G267" s="26" t="n">
        <v>47</v>
      </c>
      <c r="H267" s="26" t="n">
        <v>389477.9352</v>
      </c>
      <c r="I267" s="43"/>
      <c r="J267" s="24" t="n">
        <v>1</v>
      </c>
      <c r="K267" s="25" t="n">
        <v>14</v>
      </c>
      <c r="L267" s="25" t="n">
        <v>34</v>
      </c>
      <c r="M267" s="26" t="n">
        <v>49</v>
      </c>
      <c r="N267" s="26" t="n">
        <v>447512.16624</v>
      </c>
      <c r="P267" s="27" t="n">
        <f aca="false">H267-N267</f>
        <v>-58034.2310400001</v>
      </c>
    </row>
    <row r="268" customFormat="false" ht="12.75" hidden="false" customHeight="false" outlineLevel="0" collapsed="false">
      <c r="A268" s="22" t="n">
        <v>791</v>
      </c>
      <c r="B268" s="45" t="s">
        <v>272</v>
      </c>
      <c r="C268" s="22" t="s">
        <v>15</v>
      </c>
      <c r="D268" s="24" t="n">
        <v>0</v>
      </c>
      <c r="E268" s="25" t="n">
        <v>2</v>
      </c>
      <c r="F268" s="25" t="n">
        <v>18</v>
      </c>
      <c r="G268" s="26" t="n">
        <v>20</v>
      </c>
      <c r="H268" s="26" t="n">
        <v>200567.136</v>
      </c>
      <c r="I268" s="43"/>
      <c r="J268" s="24" t="n">
        <v>2</v>
      </c>
      <c r="K268" s="25" t="n">
        <v>17</v>
      </c>
      <c r="L268" s="25" t="n">
        <v>5</v>
      </c>
      <c r="M268" s="26" t="n">
        <v>24</v>
      </c>
      <c r="N268" s="26" t="n">
        <v>170742.5424</v>
      </c>
      <c r="P268" s="27" t="n">
        <f aca="false">H268-N268</f>
        <v>29824.5936</v>
      </c>
    </row>
    <row r="269" customFormat="false" ht="12.75" hidden="false" customHeight="false" outlineLevel="0" collapsed="false">
      <c r="A269" s="22" t="n">
        <v>831</v>
      </c>
      <c r="B269" s="45" t="s">
        <v>273</v>
      </c>
      <c r="C269" s="22" t="s">
        <v>15</v>
      </c>
      <c r="D269" s="24" t="n">
        <v>1</v>
      </c>
      <c r="E269" s="25" t="n">
        <v>3</v>
      </c>
      <c r="F269" s="25" t="n">
        <v>2</v>
      </c>
      <c r="G269" s="26" t="n">
        <v>6</v>
      </c>
      <c r="H269" s="26" t="n">
        <v>44346.1752</v>
      </c>
      <c r="I269" s="43"/>
      <c r="J269" s="24" t="n">
        <v>1</v>
      </c>
      <c r="K269" s="25" t="n">
        <v>19</v>
      </c>
      <c r="L269" s="25" t="n">
        <v>16</v>
      </c>
      <c r="M269" s="26" t="n">
        <v>36</v>
      </c>
      <c r="N269" s="26" t="n">
        <v>292762.89936</v>
      </c>
      <c r="P269" s="27" t="n">
        <f aca="false">H269-N269</f>
        <v>-248416.72416</v>
      </c>
    </row>
    <row r="270" customFormat="false" ht="12.75" hidden="false" customHeight="false" outlineLevel="0" collapsed="false">
      <c r="A270" s="22" t="n">
        <v>832</v>
      </c>
      <c r="B270" s="45" t="s">
        <v>274</v>
      </c>
      <c r="C270" s="22" t="s">
        <v>15</v>
      </c>
      <c r="D270" s="24" t="n">
        <v>0</v>
      </c>
      <c r="E270" s="25" t="n">
        <v>4</v>
      </c>
      <c r="F270" s="25" t="n">
        <v>1</v>
      </c>
      <c r="G270" s="26" t="n">
        <v>5</v>
      </c>
      <c r="H270" s="26" t="n">
        <v>36466.752</v>
      </c>
      <c r="I270" s="43"/>
      <c r="J270" s="24" t="n">
        <v>1</v>
      </c>
      <c r="K270" s="25" t="n">
        <v>5</v>
      </c>
      <c r="L270" s="25" t="n">
        <v>2</v>
      </c>
      <c r="M270" s="26" t="n">
        <v>8</v>
      </c>
      <c r="N270" s="26" t="n">
        <v>57370.0152</v>
      </c>
      <c r="P270" s="27" t="n">
        <f aca="false">H270-N270</f>
        <v>-20903.2632</v>
      </c>
    </row>
    <row r="271" customFormat="false" ht="12.75" hidden="false" customHeight="false" outlineLevel="0" collapsed="false">
      <c r="A271" s="22" t="n">
        <v>833</v>
      </c>
      <c r="B271" s="45" t="s">
        <v>275</v>
      </c>
      <c r="C271" s="22" t="s">
        <v>15</v>
      </c>
      <c r="D271" s="24" t="n">
        <v>0</v>
      </c>
      <c r="E271" s="25" t="n">
        <v>0</v>
      </c>
      <c r="F271" s="25" t="n">
        <v>9</v>
      </c>
      <c r="G271" s="26" t="n">
        <v>9</v>
      </c>
      <c r="H271" s="26" t="n">
        <v>93771.648</v>
      </c>
      <c r="I271" s="43"/>
      <c r="J271" s="24" t="n">
        <v>0</v>
      </c>
      <c r="K271" s="25" t="n">
        <v>0</v>
      </c>
      <c r="L271" s="25" t="n">
        <v>2</v>
      </c>
      <c r="M271" s="26" t="n">
        <v>2</v>
      </c>
      <c r="N271" s="26" t="n">
        <v>20838.144</v>
      </c>
      <c r="P271" s="27" t="n">
        <f aca="false">H271-N271</f>
        <v>72933.504</v>
      </c>
    </row>
    <row r="272" customFormat="false" ht="12.75" hidden="false" customHeight="false" outlineLevel="0" collapsed="false">
      <c r="A272" s="22" t="n">
        <v>834</v>
      </c>
      <c r="B272" s="45" t="s">
        <v>276</v>
      </c>
      <c r="C272" s="22" t="s">
        <v>15</v>
      </c>
      <c r="D272" s="24" t="n">
        <v>1</v>
      </c>
      <c r="E272" s="25" t="n">
        <v>3</v>
      </c>
      <c r="F272" s="25" t="n">
        <v>12</v>
      </c>
      <c r="G272" s="26" t="n">
        <v>16</v>
      </c>
      <c r="H272" s="26" t="n">
        <v>148536.8952</v>
      </c>
      <c r="I272" s="43"/>
      <c r="J272" s="24" t="n">
        <v>0</v>
      </c>
      <c r="K272" s="25" t="n">
        <v>13</v>
      </c>
      <c r="L272" s="25" t="n">
        <v>12</v>
      </c>
      <c r="M272" s="26" t="n">
        <v>25</v>
      </c>
      <c r="N272" s="26" t="n">
        <v>209058.67968</v>
      </c>
      <c r="P272" s="27" t="n">
        <f aca="false">H272-N272</f>
        <v>-60521.78448</v>
      </c>
    </row>
    <row r="273" customFormat="false" ht="12.75" hidden="false" customHeight="false" outlineLevel="0" collapsed="false">
      <c r="A273" s="22" t="n">
        <v>837</v>
      </c>
      <c r="B273" s="45" t="s">
        <v>277</v>
      </c>
      <c r="C273" s="22" t="s">
        <v>15</v>
      </c>
      <c r="D273" s="24" t="n">
        <v>9</v>
      </c>
      <c r="E273" s="25" t="n">
        <v>181</v>
      </c>
      <c r="F273" s="25" t="n">
        <v>219</v>
      </c>
      <c r="G273" s="26" t="n">
        <v>409</v>
      </c>
      <c r="H273" s="26" t="n">
        <v>3496184.7288</v>
      </c>
      <c r="I273" s="43"/>
      <c r="J273" s="24" t="n">
        <v>76</v>
      </c>
      <c r="K273" s="25" t="n">
        <v>988</v>
      </c>
      <c r="L273" s="25" t="n">
        <v>661</v>
      </c>
      <c r="M273" s="26" t="n">
        <v>1725</v>
      </c>
      <c r="N273" s="26" t="n">
        <v>12930742.986912</v>
      </c>
      <c r="P273" s="27" t="n">
        <f aca="false">H273-N273</f>
        <v>-9434558.258112</v>
      </c>
    </row>
    <row r="274" customFormat="false" ht="12.75" hidden="false" customHeight="false" outlineLevel="0" collapsed="false">
      <c r="A274" s="22" t="n">
        <v>844</v>
      </c>
      <c r="B274" s="45" t="s">
        <v>278</v>
      </c>
      <c r="C274" s="22" t="s">
        <v>15</v>
      </c>
      <c r="D274" s="24" t="n">
        <v>0</v>
      </c>
      <c r="E274" s="25" t="n">
        <v>1</v>
      </c>
      <c r="F274" s="25" t="n">
        <v>3</v>
      </c>
      <c r="G274" s="26" t="n">
        <v>4</v>
      </c>
      <c r="H274" s="26" t="n">
        <v>37769.136</v>
      </c>
      <c r="I274" s="43"/>
      <c r="J274" s="24" t="n">
        <v>0</v>
      </c>
      <c r="K274" s="25" t="n">
        <v>4</v>
      </c>
      <c r="L274" s="25" t="n">
        <v>3</v>
      </c>
      <c r="M274" s="26" t="n">
        <v>7</v>
      </c>
      <c r="N274" s="26" t="n">
        <v>57304.896</v>
      </c>
      <c r="P274" s="27" t="n">
        <f aca="false">H274-N274</f>
        <v>-19535.76</v>
      </c>
    </row>
    <row r="275" customFormat="false" ht="12.75" hidden="false" customHeight="false" outlineLevel="0" collapsed="false">
      <c r="A275" s="22" t="n">
        <v>845</v>
      </c>
      <c r="B275" s="45" t="s">
        <v>279</v>
      </c>
      <c r="C275" s="22" t="s">
        <v>15</v>
      </c>
      <c r="D275" s="24" t="n">
        <v>1</v>
      </c>
      <c r="E275" s="25" t="n">
        <v>6</v>
      </c>
      <c r="F275" s="25" t="n">
        <v>1</v>
      </c>
      <c r="G275" s="26" t="n">
        <v>8</v>
      </c>
      <c r="H275" s="26" t="n">
        <v>53462.8632</v>
      </c>
      <c r="I275" s="43"/>
      <c r="J275" s="24" t="n">
        <v>0</v>
      </c>
      <c r="K275" s="25" t="n">
        <v>3</v>
      </c>
      <c r="L275" s="25" t="n">
        <v>1</v>
      </c>
      <c r="M275" s="26" t="n">
        <v>4</v>
      </c>
      <c r="N275" s="26" t="n">
        <v>29954.832</v>
      </c>
      <c r="P275" s="27" t="n">
        <f aca="false">H275-N275</f>
        <v>23508.0312</v>
      </c>
    </row>
    <row r="276" customFormat="false" ht="12.75" hidden="false" customHeight="false" outlineLevel="0" collapsed="false">
      <c r="A276" s="22" t="n">
        <v>846</v>
      </c>
      <c r="B276" s="45" t="s">
        <v>280</v>
      </c>
      <c r="C276" s="22" t="s">
        <v>15</v>
      </c>
      <c r="D276" s="24" t="n">
        <v>1</v>
      </c>
      <c r="E276" s="25" t="n">
        <v>16</v>
      </c>
      <c r="F276" s="25" t="n">
        <v>8</v>
      </c>
      <c r="G276" s="26" t="n">
        <v>25</v>
      </c>
      <c r="H276" s="26" t="n">
        <v>191515.5672</v>
      </c>
      <c r="I276" s="43"/>
      <c r="J276" s="24" t="n">
        <v>0</v>
      </c>
      <c r="K276" s="25" t="n">
        <v>13</v>
      </c>
      <c r="L276" s="25" t="n">
        <v>3</v>
      </c>
      <c r="M276" s="26" t="n">
        <v>16</v>
      </c>
      <c r="N276" s="26" t="n">
        <v>115912.176</v>
      </c>
      <c r="P276" s="27" t="n">
        <f aca="false">H276-N276</f>
        <v>75603.3912</v>
      </c>
    </row>
    <row r="277" customFormat="false" ht="12.75" hidden="false" customHeight="false" outlineLevel="0" collapsed="false">
      <c r="A277" s="22" t="n">
        <v>848</v>
      </c>
      <c r="B277" s="45" t="s">
        <v>281</v>
      </c>
      <c r="C277" s="22" t="s">
        <v>15</v>
      </c>
      <c r="D277" s="24" t="n">
        <v>0</v>
      </c>
      <c r="E277" s="25" t="n">
        <v>4</v>
      </c>
      <c r="F277" s="25" t="n">
        <v>6</v>
      </c>
      <c r="G277" s="26" t="n">
        <v>10</v>
      </c>
      <c r="H277" s="26" t="n">
        <v>88562.112</v>
      </c>
      <c r="I277" s="43"/>
      <c r="J277" s="24" t="n">
        <v>1</v>
      </c>
      <c r="K277" s="25" t="n">
        <v>8</v>
      </c>
      <c r="L277" s="25" t="n">
        <v>7</v>
      </c>
      <c r="M277" s="26" t="n">
        <v>16</v>
      </c>
      <c r="N277" s="26" t="n">
        <v>128375.99088</v>
      </c>
      <c r="P277" s="27" t="n">
        <f aca="false">H277-N277</f>
        <v>-39813.87888</v>
      </c>
    </row>
    <row r="278" customFormat="false" ht="12.75" hidden="false" customHeight="false" outlineLevel="0" collapsed="false">
      <c r="A278" s="22" t="n">
        <v>849</v>
      </c>
      <c r="B278" s="45" t="s">
        <v>282</v>
      </c>
      <c r="C278" s="22" t="s">
        <v>15</v>
      </c>
      <c r="D278" s="24" t="n">
        <v>0</v>
      </c>
      <c r="E278" s="25" t="n">
        <v>2</v>
      </c>
      <c r="F278" s="25" t="n">
        <v>14</v>
      </c>
      <c r="G278" s="26" t="n">
        <v>16</v>
      </c>
      <c r="H278" s="26" t="n">
        <v>158890.848</v>
      </c>
      <c r="I278" s="43"/>
      <c r="J278" s="24" t="n">
        <v>0</v>
      </c>
      <c r="K278" s="25" t="n">
        <v>0</v>
      </c>
      <c r="L278" s="25" t="n">
        <v>1</v>
      </c>
      <c r="M278" s="26" t="n">
        <v>1</v>
      </c>
      <c r="N278" s="26" t="n">
        <v>10419.072</v>
      </c>
      <c r="P278" s="27" t="n">
        <f aca="false">H278-N278</f>
        <v>148471.776</v>
      </c>
    </row>
    <row r="279" customFormat="false" ht="12.75" hidden="false" customHeight="false" outlineLevel="0" collapsed="false">
      <c r="A279" s="22" t="n">
        <v>850</v>
      </c>
      <c r="B279" s="45" t="s">
        <v>283</v>
      </c>
      <c r="C279" s="22" t="s">
        <v>15</v>
      </c>
      <c r="D279" s="24" t="n">
        <v>2</v>
      </c>
      <c r="E279" s="25" t="n">
        <v>25</v>
      </c>
      <c r="F279" s="25" t="n">
        <v>17</v>
      </c>
      <c r="G279" s="26" t="n">
        <v>44</v>
      </c>
      <c r="H279" s="26" t="n">
        <v>347866.7664</v>
      </c>
      <c r="I279" s="43"/>
      <c r="J279" s="24" t="n">
        <v>2</v>
      </c>
      <c r="K279" s="25" t="n">
        <v>11</v>
      </c>
      <c r="L279" s="25" t="n">
        <v>6</v>
      </c>
      <c r="M279" s="26" t="n">
        <v>19</v>
      </c>
      <c r="N279" s="26" t="n">
        <v>141074.23488</v>
      </c>
      <c r="P279" s="27" t="n">
        <f aca="false">H279-N279</f>
        <v>206792.53152</v>
      </c>
    </row>
    <row r="280" customFormat="false" ht="12.75" hidden="false" customHeight="false" outlineLevel="0" collapsed="false">
      <c r="A280" s="22" t="n">
        <v>851</v>
      </c>
      <c r="B280" s="45" t="s">
        <v>284</v>
      </c>
      <c r="C280" s="22" t="s">
        <v>15</v>
      </c>
      <c r="D280" s="24" t="n">
        <v>1</v>
      </c>
      <c r="E280" s="25" t="n">
        <v>20</v>
      </c>
      <c r="F280" s="25" t="n">
        <v>17</v>
      </c>
      <c r="G280" s="26" t="n">
        <v>38</v>
      </c>
      <c r="H280" s="26" t="n">
        <v>311334.8952</v>
      </c>
      <c r="I280" s="43"/>
      <c r="J280" s="24" t="n">
        <v>1</v>
      </c>
      <c r="K280" s="25" t="n">
        <v>10</v>
      </c>
      <c r="L280" s="25" t="n">
        <v>12</v>
      </c>
      <c r="M280" s="26" t="n">
        <v>23</v>
      </c>
      <c r="N280" s="26" t="n">
        <v>192088.61616</v>
      </c>
      <c r="P280" s="27" t="n">
        <f aca="false">H280-N280</f>
        <v>119246.27904</v>
      </c>
    </row>
    <row r="281" customFormat="false" ht="12.75" hidden="false" customHeight="false" outlineLevel="0" collapsed="false">
      <c r="A281" s="22" t="n">
        <v>853</v>
      </c>
      <c r="B281" s="45" t="s">
        <v>285</v>
      </c>
      <c r="C281" s="22" t="s">
        <v>15</v>
      </c>
      <c r="D281" s="24" t="n">
        <v>28</v>
      </c>
      <c r="E281" s="25" t="n">
        <v>262</v>
      </c>
      <c r="F281" s="25" t="n">
        <v>369</v>
      </c>
      <c r="G281" s="26" t="n">
        <v>659</v>
      </c>
      <c r="H281" s="26" t="n">
        <v>5661984.2016</v>
      </c>
      <c r="I281" s="43"/>
      <c r="J281" s="24" t="n">
        <v>42</v>
      </c>
      <c r="K281" s="25" t="n">
        <v>602</v>
      </c>
      <c r="L281" s="25" t="n">
        <v>404</v>
      </c>
      <c r="M281" s="26" t="n">
        <v>1048</v>
      </c>
      <c r="N281" s="26" t="n">
        <v>7906777.171152</v>
      </c>
      <c r="P281" s="27" t="n">
        <f aca="false">H281-N281</f>
        <v>-2244792.969552</v>
      </c>
    </row>
    <row r="282" customFormat="false" ht="12.75" hidden="false" customHeight="false" outlineLevel="0" collapsed="false">
      <c r="A282" s="22" t="n">
        <v>854</v>
      </c>
      <c r="B282" s="45" t="s">
        <v>286</v>
      </c>
      <c r="C282" s="22" t="s">
        <v>15</v>
      </c>
      <c r="D282" s="24" t="n">
        <v>0</v>
      </c>
      <c r="E282" s="25" t="n">
        <v>1</v>
      </c>
      <c r="F282" s="25" t="n">
        <v>0</v>
      </c>
      <c r="G282" s="26" t="n">
        <v>1</v>
      </c>
      <c r="H282" s="26" t="n">
        <v>6511.92</v>
      </c>
      <c r="I282" s="43"/>
      <c r="J282" s="24" t="n">
        <v>1</v>
      </c>
      <c r="K282" s="25" t="n">
        <v>4</v>
      </c>
      <c r="L282" s="25" t="n">
        <v>4</v>
      </c>
      <c r="M282" s="26" t="n">
        <v>9</v>
      </c>
      <c r="N282" s="26" t="n">
        <v>70914.8088</v>
      </c>
      <c r="P282" s="27" t="n">
        <f aca="false">H282-N282</f>
        <v>-64402.8888</v>
      </c>
    </row>
    <row r="283" customFormat="false" ht="12.75" hidden="false" customHeight="false" outlineLevel="0" collapsed="false">
      <c r="A283" s="22" t="n">
        <v>857</v>
      </c>
      <c r="B283" s="45" t="s">
        <v>287</v>
      </c>
      <c r="C283" s="22" t="s">
        <v>15</v>
      </c>
      <c r="D283" s="24" t="n">
        <v>2</v>
      </c>
      <c r="E283" s="25" t="n">
        <v>5</v>
      </c>
      <c r="F283" s="25" t="n">
        <v>36</v>
      </c>
      <c r="G283" s="26" t="n">
        <v>43</v>
      </c>
      <c r="H283" s="26" t="n">
        <v>415590.7344</v>
      </c>
      <c r="I283" s="43"/>
      <c r="J283" s="24" t="n">
        <v>0</v>
      </c>
      <c r="K283" s="25" t="n">
        <v>9</v>
      </c>
      <c r="L283" s="25" t="n">
        <v>2</v>
      </c>
      <c r="M283" s="26" t="n">
        <v>11</v>
      </c>
      <c r="N283" s="26" t="n">
        <v>78273.2784</v>
      </c>
      <c r="P283" s="27" t="n">
        <f aca="false">H283-N283</f>
        <v>337317.456</v>
      </c>
    </row>
    <row r="284" customFormat="false" ht="12.75" hidden="false" customHeight="false" outlineLevel="0" collapsed="false">
      <c r="A284" s="22" t="n">
        <v>858</v>
      </c>
      <c r="B284" s="45" t="s">
        <v>288</v>
      </c>
      <c r="C284" s="22" t="s">
        <v>15</v>
      </c>
      <c r="D284" s="24" t="n">
        <v>4</v>
      </c>
      <c r="E284" s="25" t="n">
        <v>70</v>
      </c>
      <c r="F284" s="25" t="n">
        <v>101</v>
      </c>
      <c r="G284" s="26" t="n">
        <v>175</v>
      </c>
      <c r="H284" s="26" t="n">
        <v>1524049.7568</v>
      </c>
      <c r="I284" s="43"/>
      <c r="J284" s="24" t="n">
        <v>8</v>
      </c>
      <c r="K284" s="25" t="n">
        <v>73</v>
      </c>
      <c r="L284" s="25" t="n">
        <v>96</v>
      </c>
      <c r="M284" s="26" t="n">
        <v>177</v>
      </c>
      <c r="N284" s="26" t="n">
        <v>1469393.909856</v>
      </c>
      <c r="P284" s="27" t="n">
        <f aca="false">H284-N284</f>
        <v>54655.8469439999</v>
      </c>
    </row>
    <row r="285" customFormat="false" ht="12.75" hidden="false" customHeight="false" outlineLevel="0" collapsed="false">
      <c r="A285" s="22" t="n">
        <v>859</v>
      </c>
      <c r="B285" s="45" t="s">
        <v>289</v>
      </c>
      <c r="C285" s="22" t="s">
        <v>15</v>
      </c>
      <c r="D285" s="24" t="n">
        <v>2</v>
      </c>
      <c r="E285" s="25" t="n">
        <v>6</v>
      </c>
      <c r="F285" s="25" t="n">
        <v>2</v>
      </c>
      <c r="G285" s="26" t="n">
        <v>10</v>
      </c>
      <c r="H285" s="26" t="n">
        <v>67854.2064</v>
      </c>
      <c r="I285" s="43"/>
      <c r="J285" s="24" t="n">
        <v>1</v>
      </c>
      <c r="K285" s="25" t="n">
        <v>9</v>
      </c>
      <c r="L285" s="25" t="n">
        <v>11</v>
      </c>
      <c r="M285" s="26" t="n">
        <v>21</v>
      </c>
      <c r="N285" s="26" t="n">
        <v>172891.476</v>
      </c>
      <c r="P285" s="27" t="n">
        <f aca="false">H285-N285</f>
        <v>-105037.2696</v>
      </c>
    </row>
    <row r="286" customFormat="false" ht="12.75" hidden="false" customHeight="false" outlineLevel="0" collapsed="false">
      <c r="A286" s="22" t="n">
        <v>886</v>
      </c>
      <c r="B286" s="45" t="s">
        <v>290</v>
      </c>
      <c r="C286" s="22" t="s">
        <v>15</v>
      </c>
      <c r="D286" s="24" t="n">
        <v>2</v>
      </c>
      <c r="E286" s="25" t="n">
        <v>16</v>
      </c>
      <c r="F286" s="25" t="n">
        <v>32</v>
      </c>
      <c r="G286" s="26" t="n">
        <v>50</v>
      </c>
      <c r="H286" s="26" t="n">
        <v>445545.5664</v>
      </c>
      <c r="I286" s="43"/>
      <c r="J286" s="24" t="n">
        <v>1</v>
      </c>
      <c r="K286" s="25" t="n">
        <v>25</v>
      </c>
      <c r="L286" s="25" t="n">
        <v>29</v>
      </c>
      <c r="M286" s="26" t="n">
        <v>55</v>
      </c>
      <c r="N286" s="26" t="n">
        <v>462746.151888</v>
      </c>
      <c r="P286" s="27" t="n">
        <f aca="false">H286-N286</f>
        <v>-17200.5854880001</v>
      </c>
    </row>
    <row r="287" customFormat="false" ht="12.75" hidden="false" customHeight="false" outlineLevel="0" collapsed="false">
      <c r="A287" s="22" t="n">
        <v>887</v>
      </c>
      <c r="B287" s="45" t="s">
        <v>291</v>
      </c>
      <c r="C287" s="22" t="s">
        <v>15</v>
      </c>
      <c r="D287" s="24" t="n">
        <v>3</v>
      </c>
      <c r="E287" s="25" t="n">
        <v>12</v>
      </c>
      <c r="F287" s="25" t="n">
        <v>26</v>
      </c>
      <c r="G287" s="26" t="n">
        <v>41</v>
      </c>
      <c r="H287" s="26" t="n">
        <v>360955.7256</v>
      </c>
      <c r="I287" s="43"/>
      <c r="J287" s="24" t="n">
        <v>1</v>
      </c>
      <c r="K287" s="25" t="n">
        <v>29</v>
      </c>
      <c r="L287" s="25" t="n">
        <v>14</v>
      </c>
      <c r="M287" s="26" t="n">
        <v>44</v>
      </c>
      <c r="N287" s="26" t="n">
        <v>336418.81104</v>
      </c>
      <c r="P287" s="27" t="n">
        <f aca="false">H287-N287</f>
        <v>24536.91456</v>
      </c>
    </row>
    <row r="288" customFormat="false" ht="12.75" hidden="false" customHeight="false" outlineLevel="0" collapsed="false">
      <c r="A288" s="22" t="n">
        <v>889</v>
      </c>
      <c r="B288" s="45" t="s">
        <v>292</v>
      </c>
      <c r="C288" s="22" t="s">
        <v>15</v>
      </c>
      <c r="D288" s="24" t="n">
        <v>2</v>
      </c>
      <c r="E288" s="25" t="n">
        <v>13</v>
      </c>
      <c r="F288" s="25" t="n">
        <v>8</v>
      </c>
      <c r="G288" s="26" t="n">
        <v>23</v>
      </c>
      <c r="H288" s="26" t="n">
        <v>175952.0784</v>
      </c>
      <c r="I288" s="43"/>
      <c r="J288" s="24" t="n">
        <v>0</v>
      </c>
      <c r="K288" s="25" t="n">
        <v>1</v>
      </c>
      <c r="L288" s="25" t="n">
        <v>3</v>
      </c>
      <c r="M288" s="26" t="n">
        <v>4</v>
      </c>
      <c r="N288" s="26" t="n">
        <v>37143.99168</v>
      </c>
      <c r="P288" s="27" t="n">
        <f aca="false">H288-N288</f>
        <v>138808.08672</v>
      </c>
    </row>
    <row r="289" customFormat="false" ht="12.75" hidden="false" customHeight="false" outlineLevel="0" collapsed="false">
      <c r="A289" s="22" t="n">
        <v>890</v>
      </c>
      <c r="B289" s="45" t="s">
        <v>293</v>
      </c>
      <c r="C289" s="22" t="s">
        <v>15</v>
      </c>
      <c r="D289" s="24" t="n">
        <v>0</v>
      </c>
      <c r="E289" s="25" t="n">
        <v>2</v>
      </c>
      <c r="F289" s="25" t="n">
        <v>0</v>
      </c>
      <c r="G289" s="26" t="n">
        <v>2</v>
      </c>
      <c r="H289" s="26" t="n">
        <v>13023.84</v>
      </c>
      <c r="I289" s="43"/>
      <c r="J289" s="24" t="n">
        <v>0</v>
      </c>
      <c r="K289" s="25" t="n">
        <v>1</v>
      </c>
      <c r="L289" s="25" t="n">
        <v>0</v>
      </c>
      <c r="M289" s="26" t="n">
        <v>1</v>
      </c>
      <c r="N289" s="26" t="n">
        <v>6511.92</v>
      </c>
      <c r="P289" s="27" t="n">
        <f aca="false">H289-N289</f>
        <v>6511.92</v>
      </c>
    </row>
    <row r="290" customFormat="false" ht="12.75" hidden="false" customHeight="false" outlineLevel="0" collapsed="false">
      <c r="A290" s="22" t="n">
        <v>892</v>
      </c>
      <c r="B290" s="45" t="s">
        <v>294</v>
      </c>
      <c r="C290" s="22" t="s">
        <v>15</v>
      </c>
      <c r="D290" s="24" t="n">
        <v>0</v>
      </c>
      <c r="E290" s="25" t="n">
        <v>8</v>
      </c>
      <c r="F290" s="25" t="n">
        <v>11</v>
      </c>
      <c r="G290" s="26" t="n">
        <v>19</v>
      </c>
      <c r="H290" s="26" t="n">
        <v>166705.152</v>
      </c>
      <c r="I290" s="43"/>
      <c r="J290" s="24" t="n">
        <v>1</v>
      </c>
      <c r="K290" s="25" t="n">
        <v>5</v>
      </c>
      <c r="L290" s="25" t="n">
        <v>4</v>
      </c>
      <c r="M290" s="26" t="n">
        <v>10</v>
      </c>
      <c r="N290" s="26" t="n">
        <v>76567.15536</v>
      </c>
      <c r="P290" s="27" t="n">
        <f aca="false">H290-N290</f>
        <v>90137.99664</v>
      </c>
    </row>
    <row r="291" customFormat="false" ht="12.75" hidden="false" customHeight="false" outlineLevel="0" collapsed="false">
      <c r="A291" s="22" t="n">
        <v>893</v>
      </c>
      <c r="B291" s="45" t="s">
        <v>295</v>
      </c>
      <c r="C291" s="22" t="s">
        <v>15</v>
      </c>
      <c r="D291" s="24" t="n">
        <v>1</v>
      </c>
      <c r="E291" s="25" t="n">
        <v>3</v>
      </c>
      <c r="F291" s="25" t="n">
        <v>2</v>
      </c>
      <c r="G291" s="26" t="n">
        <v>6</v>
      </c>
      <c r="H291" s="26" t="n">
        <v>44346.1752</v>
      </c>
      <c r="I291" s="43"/>
      <c r="J291" s="24" t="n">
        <v>1</v>
      </c>
      <c r="K291" s="25" t="n">
        <v>9</v>
      </c>
      <c r="L291" s="25" t="n">
        <v>7</v>
      </c>
      <c r="M291" s="26" t="n">
        <v>17</v>
      </c>
      <c r="N291" s="26" t="n">
        <v>134106.48048</v>
      </c>
      <c r="P291" s="27" t="n">
        <f aca="false">H291-N291</f>
        <v>-89760.30528</v>
      </c>
    </row>
    <row r="292" customFormat="false" ht="12.75" hidden="false" customHeight="false" outlineLevel="0" collapsed="false">
      <c r="A292" s="22" t="n">
        <v>895</v>
      </c>
      <c r="B292" s="45" t="s">
        <v>296</v>
      </c>
      <c r="C292" s="22" t="s">
        <v>15</v>
      </c>
      <c r="D292" s="24" t="n">
        <v>2</v>
      </c>
      <c r="E292" s="25" t="n">
        <v>9</v>
      </c>
      <c r="F292" s="25" t="n">
        <v>15</v>
      </c>
      <c r="G292" s="26" t="n">
        <v>26</v>
      </c>
      <c r="H292" s="26" t="n">
        <v>222837.9024</v>
      </c>
      <c r="I292" s="43"/>
      <c r="J292" s="24" t="n">
        <v>1</v>
      </c>
      <c r="K292" s="25" t="n">
        <v>3</v>
      </c>
      <c r="L292" s="25" t="n">
        <v>2</v>
      </c>
      <c r="M292" s="26" t="n">
        <v>6</v>
      </c>
      <c r="N292" s="26" t="n">
        <v>44346.1752</v>
      </c>
      <c r="P292" s="27" t="n">
        <f aca="false">H292-N292</f>
        <v>178491.7272</v>
      </c>
    </row>
    <row r="293" customFormat="false" ht="12.75" hidden="false" customHeight="false" outlineLevel="0" collapsed="false">
      <c r="A293" s="22" t="n">
        <v>905</v>
      </c>
      <c r="B293" s="45" t="s">
        <v>297</v>
      </c>
      <c r="C293" s="22" t="s">
        <v>15</v>
      </c>
      <c r="D293" s="24" t="n">
        <v>0</v>
      </c>
      <c r="E293" s="25" t="n">
        <v>47</v>
      </c>
      <c r="F293" s="25" t="n">
        <v>91</v>
      </c>
      <c r="G293" s="26" t="n">
        <v>138</v>
      </c>
      <c r="H293" s="26" t="n">
        <v>1254195.792</v>
      </c>
      <c r="I293" s="43"/>
      <c r="J293" s="24" t="n">
        <v>23</v>
      </c>
      <c r="K293" s="25" t="n">
        <v>475</v>
      </c>
      <c r="L293" s="25" t="n">
        <v>207</v>
      </c>
      <c r="M293" s="26" t="n">
        <v>705</v>
      </c>
      <c r="N293" s="26" t="n">
        <v>5071987.318608</v>
      </c>
      <c r="P293" s="27" t="n">
        <f aca="false">H293-N293</f>
        <v>-3817791.526608</v>
      </c>
    </row>
    <row r="294" customFormat="false" ht="12.75" hidden="false" customHeight="false" outlineLevel="0" collapsed="false">
      <c r="A294" s="22" t="n">
        <v>908</v>
      </c>
      <c r="B294" s="45" t="s">
        <v>298</v>
      </c>
      <c r="C294" s="22" t="s">
        <v>15</v>
      </c>
      <c r="D294" s="24" t="n">
        <v>2</v>
      </c>
      <c r="E294" s="25" t="n">
        <v>29</v>
      </c>
      <c r="F294" s="25" t="n">
        <v>16</v>
      </c>
      <c r="G294" s="26" t="n">
        <v>47</v>
      </c>
      <c r="H294" s="26" t="n">
        <v>363495.3744</v>
      </c>
      <c r="I294" s="43"/>
      <c r="J294" s="24" t="n">
        <v>1</v>
      </c>
      <c r="K294" s="25" t="n">
        <v>17</v>
      </c>
      <c r="L294" s="25" t="n">
        <v>21</v>
      </c>
      <c r="M294" s="26" t="n">
        <v>39</v>
      </c>
      <c r="N294" s="26" t="n">
        <v>329958.9864</v>
      </c>
      <c r="P294" s="27" t="n">
        <f aca="false">H294-N294</f>
        <v>33536.388</v>
      </c>
    </row>
    <row r="295" customFormat="false" ht="12.75" hidden="false" customHeight="false" outlineLevel="0" collapsed="false">
      <c r="A295" s="22" t="n">
        <v>911</v>
      </c>
      <c r="B295" s="45" t="s">
        <v>299</v>
      </c>
      <c r="C295" s="22" t="s">
        <v>15</v>
      </c>
      <c r="D295" s="24" t="n">
        <v>1</v>
      </c>
      <c r="E295" s="25" t="n">
        <v>1</v>
      </c>
      <c r="F295" s="25" t="n">
        <v>4</v>
      </c>
      <c r="G295" s="26" t="n">
        <v>6</v>
      </c>
      <c r="H295" s="26" t="n">
        <v>52160.4792</v>
      </c>
      <c r="I295" s="43"/>
      <c r="J295" s="24" t="n">
        <v>0</v>
      </c>
      <c r="K295" s="25" t="n">
        <v>2</v>
      </c>
      <c r="L295" s="25" t="n">
        <v>2</v>
      </c>
      <c r="M295" s="26" t="n">
        <v>4</v>
      </c>
      <c r="N295" s="26" t="n">
        <v>33861.984</v>
      </c>
      <c r="P295" s="27" t="n">
        <f aca="false">H295-N295</f>
        <v>18298.4952</v>
      </c>
    </row>
    <row r="296" customFormat="false" ht="12.75" hidden="false" customHeight="false" outlineLevel="0" collapsed="false">
      <c r="A296" s="22" t="n">
        <v>915</v>
      </c>
      <c r="B296" s="45" t="s">
        <v>300</v>
      </c>
      <c r="C296" s="22" t="s">
        <v>15</v>
      </c>
      <c r="D296" s="24" t="n">
        <v>3</v>
      </c>
      <c r="E296" s="25" t="n">
        <v>21</v>
      </c>
      <c r="F296" s="25" t="n">
        <v>20</v>
      </c>
      <c r="G296" s="26" t="n">
        <v>44</v>
      </c>
      <c r="H296" s="26" t="n">
        <v>357048.5736</v>
      </c>
      <c r="I296" s="43"/>
      <c r="J296" s="24" t="n">
        <v>1</v>
      </c>
      <c r="K296" s="25" t="n">
        <v>17</v>
      </c>
      <c r="L296" s="25" t="n">
        <v>16</v>
      </c>
      <c r="M296" s="26" t="n">
        <v>34</v>
      </c>
      <c r="N296" s="26" t="n">
        <v>277707.34032</v>
      </c>
      <c r="P296" s="27" t="n">
        <f aca="false">H296-N296</f>
        <v>79341.23328</v>
      </c>
    </row>
    <row r="297" customFormat="false" ht="12.75" hidden="false" customHeight="false" outlineLevel="0" collapsed="false">
      <c r="A297" s="22" t="n">
        <v>918</v>
      </c>
      <c r="B297" s="45" t="s">
        <v>301</v>
      </c>
      <c r="C297" s="22" t="s">
        <v>15</v>
      </c>
      <c r="D297" s="24" t="n">
        <v>0</v>
      </c>
      <c r="E297" s="25" t="n">
        <v>1</v>
      </c>
      <c r="F297" s="25" t="n">
        <v>1</v>
      </c>
      <c r="G297" s="26" t="n">
        <v>2</v>
      </c>
      <c r="H297" s="26" t="n">
        <v>16930.992</v>
      </c>
      <c r="I297" s="43"/>
      <c r="J297" s="24" t="n">
        <v>0</v>
      </c>
      <c r="K297" s="25" t="n">
        <v>3</v>
      </c>
      <c r="L297" s="25" t="n">
        <v>1</v>
      </c>
      <c r="M297" s="26" t="n">
        <v>4</v>
      </c>
      <c r="N297" s="26" t="n">
        <v>29954.832</v>
      </c>
      <c r="P297" s="27" t="n">
        <f aca="false">H297-N297</f>
        <v>-13023.84</v>
      </c>
    </row>
    <row r="298" customFormat="false" ht="12.75" hidden="false" customHeight="false" outlineLevel="0" collapsed="false">
      <c r="A298" s="22" t="n">
        <v>921</v>
      </c>
      <c r="B298" s="45" t="s">
        <v>302</v>
      </c>
      <c r="C298" s="22" t="s">
        <v>15</v>
      </c>
      <c r="D298" s="24" t="n">
        <v>2</v>
      </c>
      <c r="E298" s="25" t="n">
        <v>12</v>
      </c>
      <c r="F298" s="25" t="n">
        <v>8</v>
      </c>
      <c r="G298" s="26" t="n">
        <v>22</v>
      </c>
      <c r="H298" s="26" t="n">
        <v>169440.1584</v>
      </c>
      <c r="I298" s="43"/>
      <c r="J298" s="24" t="n">
        <v>0</v>
      </c>
      <c r="K298" s="25" t="n">
        <v>4</v>
      </c>
      <c r="L298" s="25" t="n">
        <v>2</v>
      </c>
      <c r="M298" s="26" t="n">
        <v>6</v>
      </c>
      <c r="N298" s="26" t="n">
        <v>46495.1088</v>
      </c>
      <c r="P298" s="27" t="n">
        <f aca="false">H298-N298</f>
        <v>122945.0496</v>
      </c>
    </row>
    <row r="299" customFormat="false" ht="12.75" hidden="false" customHeight="false" outlineLevel="0" collapsed="false">
      <c r="A299" s="22" t="n">
        <v>922</v>
      </c>
      <c r="B299" s="45" t="s">
        <v>303</v>
      </c>
      <c r="C299" s="22" t="s">
        <v>15</v>
      </c>
      <c r="D299" s="24" t="n">
        <v>0</v>
      </c>
      <c r="E299" s="25" t="n">
        <v>5</v>
      </c>
      <c r="F299" s="25" t="n">
        <v>7</v>
      </c>
      <c r="G299" s="26" t="n">
        <v>12</v>
      </c>
      <c r="H299" s="26" t="n">
        <v>105493.104</v>
      </c>
      <c r="I299" s="43"/>
      <c r="J299" s="24" t="n">
        <v>0</v>
      </c>
      <c r="K299" s="25" t="n">
        <v>10</v>
      </c>
      <c r="L299" s="25" t="n">
        <v>7</v>
      </c>
      <c r="M299" s="26" t="n">
        <v>17</v>
      </c>
      <c r="N299" s="26" t="n">
        <v>133754.8368</v>
      </c>
      <c r="P299" s="27" t="n">
        <f aca="false">H299-N299</f>
        <v>-28261.7328</v>
      </c>
    </row>
    <row r="300" customFormat="false" ht="12.75" hidden="false" customHeight="false" outlineLevel="0" collapsed="false">
      <c r="A300" s="22" t="n">
        <v>924</v>
      </c>
      <c r="B300" s="45" t="s">
        <v>304</v>
      </c>
      <c r="C300" s="22" t="s">
        <v>15</v>
      </c>
      <c r="D300" s="24" t="n">
        <v>0</v>
      </c>
      <c r="E300" s="25" t="n">
        <v>4</v>
      </c>
      <c r="F300" s="25" t="n">
        <v>2</v>
      </c>
      <c r="G300" s="26" t="n">
        <v>6</v>
      </c>
      <c r="H300" s="26" t="n">
        <v>46885.824</v>
      </c>
      <c r="I300" s="43"/>
      <c r="J300" s="24" t="n">
        <v>0</v>
      </c>
      <c r="K300" s="25" t="n">
        <v>3</v>
      </c>
      <c r="L300" s="25" t="n">
        <v>2</v>
      </c>
      <c r="M300" s="26" t="n">
        <v>5</v>
      </c>
      <c r="N300" s="26" t="n">
        <v>40373.904</v>
      </c>
      <c r="P300" s="27" t="n">
        <f aca="false">H300-N300</f>
        <v>6511.92</v>
      </c>
    </row>
    <row r="301" customFormat="false" ht="12.75" hidden="false" customHeight="false" outlineLevel="0" collapsed="false">
      <c r="A301" s="22" t="n">
        <v>925</v>
      </c>
      <c r="B301" s="45" t="s">
        <v>305</v>
      </c>
      <c r="C301" s="22" t="s">
        <v>15</v>
      </c>
      <c r="D301" s="24" t="n">
        <v>1</v>
      </c>
      <c r="E301" s="25" t="n">
        <v>6</v>
      </c>
      <c r="F301" s="25" t="n">
        <v>7</v>
      </c>
      <c r="G301" s="26" t="n">
        <v>14</v>
      </c>
      <c r="H301" s="26" t="n">
        <v>115977.2952</v>
      </c>
      <c r="I301" s="43"/>
      <c r="J301" s="24" t="n">
        <v>2</v>
      </c>
      <c r="K301" s="25" t="n">
        <v>5</v>
      </c>
      <c r="L301" s="25" t="n">
        <v>2</v>
      </c>
      <c r="M301" s="26" t="n">
        <v>9</v>
      </c>
      <c r="N301" s="26" t="n">
        <v>61342.2864</v>
      </c>
      <c r="P301" s="27" t="n">
        <f aca="false">H301-N301</f>
        <v>54635.0088</v>
      </c>
    </row>
    <row r="302" customFormat="false" ht="12.75" hidden="false" customHeight="false" outlineLevel="0" collapsed="false">
      <c r="A302" s="22" t="n">
        <v>927</v>
      </c>
      <c r="B302" s="45" t="s">
        <v>306</v>
      </c>
      <c r="C302" s="22" t="s">
        <v>15</v>
      </c>
      <c r="D302" s="24" t="n">
        <v>3</v>
      </c>
      <c r="E302" s="25" t="n">
        <v>38</v>
      </c>
      <c r="F302" s="25" t="n">
        <v>41</v>
      </c>
      <c r="G302" s="26" t="n">
        <v>82</v>
      </c>
      <c r="H302" s="26" t="n">
        <v>686551.7256</v>
      </c>
      <c r="I302" s="43"/>
      <c r="J302" s="24" t="n">
        <v>3</v>
      </c>
      <c r="K302" s="25" t="n">
        <v>45</v>
      </c>
      <c r="L302" s="25" t="n">
        <v>44</v>
      </c>
      <c r="M302" s="26" t="n">
        <v>92</v>
      </c>
      <c r="N302" s="26" t="n">
        <v>743852.714448</v>
      </c>
      <c r="P302" s="27" t="n">
        <f aca="false">H302-N302</f>
        <v>-57300.9888480001</v>
      </c>
    </row>
    <row r="303" customFormat="false" ht="12.75" hidden="false" customHeight="false" outlineLevel="0" collapsed="false">
      <c r="A303" s="22" t="n">
        <v>931</v>
      </c>
      <c r="B303" s="45" t="s">
        <v>307</v>
      </c>
      <c r="C303" s="22" t="s">
        <v>15</v>
      </c>
      <c r="D303" s="24" t="n">
        <v>0</v>
      </c>
      <c r="E303" s="25" t="n">
        <v>0</v>
      </c>
      <c r="F303" s="25" t="n">
        <v>0</v>
      </c>
      <c r="G303" s="26" t="n">
        <v>0</v>
      </c>
      <c r="H303" s="26" t="n">
        <v>0</v>
      </c>
      <c r="I303" s="43"/>
      <c r="J303" s="24" t="n">
        <v>53</v>
      </c>
      <c r="K303" s="25" t="n">
        <v>325</v>
      </c>
      <c r="L303" s="25" t="n">
        <v>199</v>
      </c>
      <c r="M303" s="26" t="n">
        <v>577</v>
      </c>
      <c r="N303" s="26" t="n">
        <v>4399674.55728</v>
      </c>
      <c r="P303" s="27" t="n">
        <f aca="false">H303-N303</f>
        <v>-4399674.55728</v>
      </c>
    </row>
    <row r="304" customFormat="false" ht="12.75" hidden="false" customHeight="false" outlineLevel="0" collapsed="false">
      <c r="A304" s="22" t="n">
        <v>934</v>
      </c>
      <c r="B304" s="45" t="s">
        <v>308</v>
      </c>
      <c r="C304" s="22" t="s">
        <v>15</v>
      </c>
      <c r="D304" s="24" t="n">
        <v>0</v>
      </c>
      <c r="E304" s="25" t="n">
        <v>0</v>
      </c>
      <c r="F304" s="25" t="n">
        <v>0</v>
      </c>
      <c r="G304" s="26" t="n">
        <v>0</v>
      </c>
      <c r="H304" s="26" t="n">
        <v>0</v>
      </c>
      <c r="I304" s="43"/>
      <c r="J304" s="24" t="n">
        <v>36</v>
      </c>
      <c r="K304" s="25" t="n">
        <v>218</v>
      </c>
      <c r="L304" s="25" t="n">
        <v>106</v>
      </c>
      <c r="M304" s="26" t="n">
        <v>360</v>
      </c>
      <c r="N304" s="26" t="n">
        <v>2667021.9552</v>
      </c>
      <c r="P304" s="27" t="n">
        <f aca="false">H304-N304</f>
        <v>-2667021.9552</v>
      </c>
    </row>
    <row r="305" customFormat="false" ht="12.75" hidden="false" customHeight="false" outlineLevel="0" collapsed="false">
      <c r="A305" s="22" t="n">
        <v>935</v>
      </c>
      <c r="B305" s="45" t="s">
        <v>309</v>
      </c>
      <c r="C305" s="22" t="s">
        <v>15</v>
      </c>
      <c r="D305" s="24" t="n">
        <v>0</v>
      </c>
      <c r="E305" s="25" t="n">
        <v>114</v>
      </c>
      <c r="F305" s="25" t="n">
        <v>66</v>
      </c>
      <c r="G305" s="26" t="n">
        <v>180</v>
      </c>
      <c r="H305" s="26" t="n">
        <v>1430017.632</v>
      </c>
      <c r="I305" s="43"/>
      <c r="J305" s="24" t="n">
        <v>32</v>
      </c>
      <c r="K305" s="25" t="n">
        <v>4</v>
      </c>
      <c r="L305" s="25" t="n">
        <v>3</v>
      </c>
      <c r="M305" s="26" t="n">
        <v>39</v>
      </c>
      <c r="N305" s="26" t="n">
        <v>183792.43008</v>
      </c>
      <c r="P305" s="27" t="n">
        <f aca="false">H305-N305</f>
        <v>1246225.20192</v>
      </c>
    </row>
    <row r="306" customFormat="false" ht="12.75" hidden="false" customHeight="false" outlineLevel="0" collapsed="false">
      <c r="A306" s="22" t="n">
        <v>936</v>
      </c>
      <c r="B306" s="45" t="s">
        <v>310</v>
      </c>
      <c r="C306" s="22" t="s">
        <v>15</v>
      </c>
      <c r="D306" s="24" t="n">
        <v>3</v>
      </c>
      <c r="E306" s="25" t="n">
        <v>11</v>
      </c>
      <c r="F306" s="25" t="n">
        <v>3</v>
      </c>
      <c r="G306" s="26" t="n">
        <v>17</v>
      </c>
      <c r="H306" s="26" t="n">
        <v>114805.1496</v>
      </c>
      <c r="I306" s="43"/>
      <c r="J306" s="24" t="n">
        <v>0</v>
      </c>
      <c r="K306" s="25" t="n">
        <v>3</v>
      </c>
      <c r="L306" s="25" t="n">
        <v>1</v>
      </c>
      <c r="M306" s="26" t="n">
        <v>4</v>
      </c>
      <c r="N306" s="26" t="n">
        <v>29954.832</v>
      </c>
      <c r="P306" s="27" t="n">
        <f aca="false">H306-N306</f>
        <v>84850.3176</v>
      </c>
    </row>
    <row r="307" customFormat="false" ht="12.75" hidden="false" customHeight="false" outlineLevel="0" collapsed="false">
      <c r="A307" s="22" t="n">
        <v>946</v>
      </c>
      <c r="B307" s="45" t="s">
        <v>311</v>
      </c>
      <c r="C307" s="22" t="s">
        <v>15</v>
      </c>
      <c r="D307" s="24" t="n">
        <v>1</v>
      </c>
      <c r="E307" s="25" t="n">
        <v>24</v>
      </c>
      <c r="F307" s="25" t="n">
        <v>4</v>
      </c>
      <c r="G307" s="26" t="n">
        <v>29</v>
      </c>
      <c r="H307" s="26" t="n">
        <v>201934.6392</v>
      </c>
      <c r="I307" s="43"/>
      <c r="J307" s="24" t="n">
        <v>0</v>
      </c>
      <c r="K307" s="25" t="n">
        <v>9</v>
      </c>
      <c r="L307" s="25" t="n">
        <v>24</v>
      </c>
      <c r="M307" s="26" t="n">
        <v>33</v>
      </c>
      <c r="N307" s="26" t="n">
        <v>307649.14848</v>
      </c>
      <c r="P307" s="27" t="n">
        <f aca="false">H307-N307</f>
        <v>-105714.50928</v>
      </c>
    </row>
    <row r="308" customFormat="false" ht="12.75" hidden="false" customHeight="false" outlineLevel="0" collapsed="false">
      <c r="A308" s="22" t="n">
        <v>976</v>
      </c>
      <c r="B308" s="45" t="s">
        <v>312</v>
      </c>
      <c r="C308" s="22" t="s">
        <v>15</v>
      </c>
      <c r="D308" s="24" t="n">
        <v>0</v>
      </c>
      <c r="E308" s="25" t="n">
        <v>11</v>
      </c>
      <c r="F308" s="25" t="n">
        <v>5</v>
      </c>
      <c r="G308" s="26" t="n">
        <v>16</v>
      </c>
      <c r="H308" s="26" t="n">
        <v>123726.48</v>
      </c>
      <c r="I308" s="43"/>
      <c r="J308" s="24" t="n">
        <v>1</v>
      </c>
      <c r="K308" s="25" t="n">
        <v>4</v>
      </c>
      <c r="L308" s="25" t="n">
        <v>4</v>
      </c>
      <c r="M308" s="26" t="n">
        <v>9</v>
      </c>
      <c r="N308" s="26" t="n">
        <v>71696.2392</v>
      </c>
      <c r="P308" s="27" t="n">
        <f aca="false">H308-N308</f>
        <v>52030.2408</v>
      </c>
    </row>
    <row r="309" customFormat="false" ht="12.75" hidden="false" customHeight="false" outlineLevel="0" collapsed="false">
      <c r="A309" s="22" t="n">
        <v>977</v>
      </c>
      <c r="B309" s="45" t="s">
        <v>313</v>
      </c>
      <c r="C309" s="22" t="s">
        <v>15</v>
      </c>
      <c r="D309" s="24" t="n">
        <v>7</v>
      </c>
      <c r="E309" s="25" t="n">
        <v>28</v>
      </c>
      <c r="F309" s="25" t="n">
        <v>21</v>
      </c>
      <c r="G309" s="26" t="n">
        <v>56</v>
      </c>
      <c r="H309" s="26" t="n">
        <v>428940.1704</v>
      </c>
      <c r="I309" s="43"/>
      <c r="J309" s="24" t="n">
        <v>2</v>
      </c>
      <c r="K309" s="25" t="n">
        <v>6</v>
      </c>
      <c r="L309" s="25" t="n">
        <v>6</v>
      </c>
      <c r="M309" s="26" t="n">
        <v>14</v>
      </c>
      <c r="N309" s="26" t="n">
        <v>109530.4944</v>
      </c>
      <c r="P309" s="27" t="n">
        <f aca="false">H309-N309</f>
        <v>319409.676</v>
      </c>
    </row>
    <row r="310" customFormat="false" ht="12.75" hidden="false" customHeight="false" outlineLevel="0" collapsed="false">
      <c r="A310" s="22" t="n">
        <v>980</v>
      </c>
      <c r="B310" s="45" t="s">
        <v>314</v>
      </c>
      <c r="C310" s="22" t="s">
        <v>15</v>
      </c>
      <c r="D310" s="24" t="n">
        <v>6</v>
      </c>
      <c r="E310" s="25" t="n">
        <v>54</v>
      </c>
      <c r="F310" s="25" t="n">
        <v>28</v>
      </c>
      <c r="G310" s="26" t="n">
        <v>88</v>
      </c>
      <c r="H310" s="26" t="n">
        <v>667211.3232</v>
      </c>
      <c r="I310" s="43"/>
      <c r="J310" s="24" t="n">
        <v>3</v>
      </c>
      <c r="K310" s="25" t="n">
        <v>82</v>
      </c>
      <c r="L310" s="25" t="n">
        <v>72</v>
      </c>
      <c r="M310" s="26" t="n">
        <v>157</v>
      </c>
      <c r="N310" s="26" t="n">
        <v>1279887.921168</v>
      </c>
      <c r="P310" s="27" t="n">
        <f aca="false">H310-N310</f>
        <v>-612676.597968</v>
      </c>
    </row>
    <row r="311" customFormat="false" ht="12.75" hidden="false" customHeight="false" outlineLevel="0" collapsed="false">
      <c r="A311" s="22" t="n">
        <v>981</v>
      </c>
      <c r="B311" s="45" t="s">
        <v>315</v>
      </c>
      <c r="C311" s="22" t="s">
        <v>15</v>
      </c>
      <c r="D311" s="24" t="n">
        <v>0</v>
      </c>
      <c r="E311" s="25" t="n">
        <v>0</v>
      </c>
      <c r="F311" s="25" t="n">
        <v>2</v>
      </c>
      <c r="G311" s="26" t="n">
        <v>2</v>
      </c>
      <c r="H311" s="26" t="n">
        <v>20838.144</v>
      </c>
      <c r="I311" s="43"/>
      <c r="J311" s="24" t="n">
        <v>0</v>
      </c>
      <c r="K311" s="25" t="n">
        <v>2</v>
      </c>
      <c r="L311" s="25" t="n">
        <v>2</v>
      </c>
      <c r="M311" s="26" t="n">
        <v>4</v>
      </c>
      <c r="N311" s="26" t="n">
        <v>33861.984</v>
      </c>
      <c r="P311" s="27" t="n">
        <f aca="false">H311-N311</f>
        <v>-13023.84</v>
      </c>
    </row>
    <row r="312" customFormat="false" ht="12.75" hidden="false" customHeight="false" outlineLevel="0" collapsed="false">
      <c r="A312" s="22" t="n">
        <v>989</v>
      </c>
      <c r="B312" s="45" t="s">
        <v>316</v>
      </c>
      <c r="C312" s="22" t="s">
        <v>15</v>
      </c>
      <c r="D312" s="24" t="n">
        <v>1</v>
      </c>
      <c r="E312" s="25" t="n">
        <v>8</v>
      </c>
      <c r="F312" s="25" t="n">
        <v>4</v>
      </c>
      <c r="G312" s="26" t="n">
        <v>13</v>
      </c>
      <c r="H312" s="26" t="n">
        <v>97743.9192</v>
      </c>
      <c r="I312" s="43"/>
      <c r="J312" s="24" t="n">
        <v>0</v>
      </c>
      <c r="K312" s="25" t="n">
        <v>3</v>
      </c>
      <c r="L312" s="25" t="n">
        <v>5</v>
      </c>
      <c r="M312" s="26" t="n">
        <v>8</v>
      </c>
      <c r="N312" s="26" t="n">
        <v>71005.97568</v>
      </c>
      <c r="P312" s="27" t="n">
        <f aca="false">H312-N312</f>
        <v>26737.94352</v>
      </c>
    </row>
    <row r="313" customFormat="false" ht="12.75" hidden="false" customHeight="false" outlineLevel="0" collapsed="false">
      <c r="A313" s="28" t="n">
        <v>992</v>
      </c>
      <c r="B313" s="47" t="s">
        <v>317</v>
      </c>
      <c r="C313" s="28" t="s">
        <v>15</v>
      </c>
      <c r="D313" s="24" t="n">
        <v>5</v>
      </c>
      <c r="E313" s="25" t="n">
        <v>14</v>
      </c>
      <c r="F313" s="25" t="n">
        <v>7</v>
      </c>
      <c r="G313" s="26" t="n">
        <v>26</v>
      </c>
      <c r="H313" s="26" t="n">
        <v>183961.74</v>
      </c>
      <c r="I313" s="43"/>
      <c r="J313" s="24" t="n">
        <v>0</v>
      </c>
      <c r="K313" s="25" t="n">
        <v>15</v>
      </c>
      <c r="L313" s="25" t="n">
        <v>15</v>
      </c>
      <c r="M313" s="26" t="n">
        <v>30</v>
      </c>
      <c r="N313" s="26" t="n">
        <v>252949.02048</v>
      </c>
      <c r="P313" s="33" t="n">
        <f aca="false">H313-N313</f>
        <v>-68987.28048</v>
      </c>
    </row>
    <row r="314" customFormat="false" ht="12.75" hidden="false" customHeight="false" outlineLevel="0" collapsed="false">
      <c r="A314" s="22" t="s">
        <v>318</v>
      </c>
      <c r="B314" s="45" t="s">
        <v>319</v>
      </c>
      <c r="C314" s="22" t="s">
        <v>16</v>
      </c>
      <c r="D314" s="24" t="n">
        <v>9</v>
      </c>
      <c r="E314" s="25" t="n">
        <v>85</v>
      </c>
      <c r="F314" s="25" t="n">
        <v>0</v>
      </c>
      <c r="G314" s="26" t="n">
        <v>94</v>
      </c>
      <c r="H314" s="26" t="n">
        <v>553907.822352</v>
      </c>
      <c r="I314" s="43"/>
      <c r="J314" s="24" t="n">
        <v>0</v>
      </c>
      <c r="K314" s="25" t="n">
        <v>0</v>
      </c>
      <c r="L314" s="25" t="n">
        <v>0</v>
      </c>
      <c r="M314" s="26" t="n">
        <v>0</v>
      </c>
      <c r="N314" s="26" t="n">
        <v>0</v>
      </c>
      <c r="P314" s="27" t="n">
        <f aca="false">1.0357*H314</f>
        <v>573682.331609967</v>
      </c>
    </row>
    <row r="315" customFormat="false" ht="12.75" hidden="false" customHeight="false" outlineLevel="0" collapsed="false">
      <c r="A315" s="22" t="s">
        <v>320</v>
      </c>
      <c r="B315" s="45" t="s">
        <v>321</v>
      </c>
      <c r="C315" s="22" t="s">
        <v>16</v>
      </c>
      <c r="D315" s="24" t="n">
        <v>2</v>
      </c>
      <c r="E315" s="25" t="n">
        <v>49</v>
      </c>
      <c r="F315" s="25" t="n">
        <v>24</v>
      </c>
      <c r="G315" s="26" t="n">
        <v>75</v>
      </c>
      <c r="H315" s="26" t="n">
        <v>542461.169376</v>
      </c>
      <c r="I315" s="43"/>
      <c r="J315" s="24" t="n">
        <v>0</v>
      </c>
      <c r="K315" s="25" t="n">
        <v>0</v>
      </c>
      <c r="L315" s="25" t="n">
        <v>0</v>
      </c>
      <c r="M315" s="26" t="n">
        <v>0</v>
      </c>
      <c r="N315" s="26" t="n">
        <v>0</v>
      </c>
      <c r="P315" s="27" t="n">
        <f aca="false">1.0357*H315</f>
        <v>561827.033122723</v>
      </c>
    </row>
    <row r="316" customFormat="false" ht="12.75" hidden="false" customHeight="false" outlineLevel="0" collapsed="false">
      <c r="A316" s="22" t="s">
        <v>322</v>
      </c>
      <c r="B316" s="45" t="s">
        <v>323</v>
      </c>
      <c r="C316" s="22" t="s">
        <v>16</v>
      </c>
      <c r="D316" s="24" t="n">
        <v>0</v>
      </c>
      <c r="E316" s="25" t="n">
        <v>3</v>
      </c>
      <c r="F316" s="25" t="n">
        <v>353</v>
      </c>
      <c r="G316" s="26" t="n">
        <v>356</v>
      </c>
      <c r="H316" s="26" t="n">
        <v>3475620.08544</v>
      </c>
      <c r="I316" s="43"/>
      <c r="J316" s="24" t="n">
        <v>0</v>
      </c>
      <c r="K316" s="25" t="n">
        <v>0</v>
      </c>
      <c r="L316" s="25" t="n">
        <v>0</v>
      </c>
      <c r="M316" s="26" t="n">
        <v>0</v>
      </c>
      <c r="N316" s="26" t="n">
        <v>0</v>
      </c>
      <c r="P316" s="27" t="n">
        <f aca="false">1.0357*H316</f>
        <v>3599699.72249021</v>
      </c>
    </row>
    <row r="317" customFormat="false" ht="12.75" hidden="false" customHeight="false" outlineLevel="0" collapsed="false">
      <c r="A317" s="22" t="s">
        <v>324</v>
      </c>
      <c r="B317" s="45" t="s">
        <v>325</v>
      </c>
      <c r="C317" s="22" t="s">
        <v>16</v>
      </c>
      <c r="D317" s="24" t="n">
        <v>0</v>
      </c>
      <c r="E317" s="25" t="n">
        <v>0</v>
      </c>
      <c r="F317" s="25" t="n">
        <v>261</v>
      </c>
      <c r="G317" s="26" t="n">
        <v>261</v>
      </c>
      <c r="H317" s="26" t="n">
        <v>2556215.12448</v>
      </c>
      <c r="I317" s="43"/>
      <c r="J317" s="24" t="n">
        <v>0</v>
      </c>
      <c r="K317" s="25" t="n">
        <v>0</v>
      </c>
      <c r="L317" s="25" t="n">
        <v>0</v>
      </c>
      <c r="M317" s="26" t="n">
        <v>0</v>
      </c>
      <c r="N317" s="26" t="n">
        <v>0</v>
      </c>
      <c r="P317" s="27" t="n">
        <f aca="false">1.0357*H317</f>
        <v>2647472.00442394</v>
      </c>
    </row>
    <row r="318" customFormat="false" ht="12.75" hidden="false" customHeight="false" outlineLevel="0" collapsed="false">
      <c r="A318" s="22" t="s">
        <v>326</v>
      </c>
      <c r="B318" s="45" t="s">
        <v>327</v>
      </c>
      <c r="C318" s="22" t="s">
        <v>16</v>
      </c>
      <c r="D318" s="24" t="n">
        <v>0</v>
      </c>
      <c r="E318" s="25" t="n">
        <v>1</v>
      </c>
      <c r="F318" s="25" t="n">
        <v>362</v>
      </c>
      <c r="G318" s="26" t="n">
        <v>363</v>
      </c>
      <c r="H318" s="26" t="n">
        <v>3551523.02496</v>
      </c>
      <c r="I318" s="43"/>
      <c r="J318" s="24" t="n">
        <v>0</v>
      </c>
      <c r="K318" s="25" t="n">
        <v>0</v>
      </c>
      <c r="L318" s="25" t="n">
        <v>0</v>
      </c>
      <c r="M318" s="26" t="n">
        <v>0</v>
      </c>
      <c r="N318" s="26" t="n">
        <v>0</v>
      </c>
      <c r="P318" s="27" t="n">
        <f aca="false">1.0357*H318</f>
        <v>3678312.39695107</v>
      </c>
    </row>
    <row r="319" customFormat="false" ht="12.75" hidden="false" customHeight="false" outlineLevel="0" collapsed="false">
      <c r="A319" s="22" t="s">
        <v>328</v>
      </c>
      <c r="B319" s="45" t="s">
        <v>329</v>
      </c>
      <c r="C319" s="22" t="s">
        <v>16</v>
      </c>
      <c r="D319" s="24" t="n">
        <v>0</v>
      </c>
      <c r="E319" s="25" t="n">
        <v>1</v>
      </c>
      <c r="F319" s="25" t="n">
        <v>455</v>
      </c>
      <c r="G319" s="26" t="n">
        <v>456</v>
      </c>
      <c r="H319" s="26" t="n">
        <v>4462358.2992</v>
      </c>
      <c r="I319" s="43"/>
      <c r="J319" s="24" t="n">
        <v>0</v>
      </c>
      <c r="K319" s="25" t="n">
        <v>0</v>
      </c>
      <c r="L319" s="25" t="n">
        <v>0</v>
      </c>
      <c r="M319" s="26" t="n">
        <v>0</v>
      </c>
      <c r="N319" s="26" t="n">
        <v>0</v>
      </c>
      <c r="P319" s="27" t="n">
        <f aca="false">1.0357*H319</f>
        <v>4621664.49048144</v>
      </c>
    </row>
    <row r="320" customFormat="false" ht="12.75" hidden="false" customHeight="false" outlineLevel="0" collapsed="false">
      <c r="A320" s="22" t="s">
        <v>330</v>
      </c>
      <c r="B320" s="45" t="s">
        <v>331</v>
      </c>
      <c r="C320" s="22" t="s">
        <v>16</v>
      </c>
      <c r="D320" s="24" t="n">
        <v>0</v>
      </c>
      <c r="E320" s="25" t="n">
        <v>421</v>
      </c>
      <c r="F320" s="25" t="n">
        <v>319</v>
      </c>
      <c r="G320" s="26" t="n">
        <v>740</v>
      </c>
      <c r="H320" s="26" t="n">
        <v>5701290.15072</v>
      </c>
      <c r="I320" s="43"/>
      <c r="J320" s="24" t="n">
        <v>0</v>
      </c>
      <c r="K320" s="25" t="n">
        <v>0</v>
      </c>
      <c r="L320" s="25" t="n">
        <v>0</v>
      </c>
      <c r="M320" s="26" t="n">
        <v>0</v>
      </c>
      <c r="N320" s="26" t="n">
        <v>0</v>
      </c>
      <c r="P320" s="27" t="n">
        <f aca="false">1.0357*H320</f>
        <v>5904826.20910071</v>
      </c>
    </row>
    <row r="321" customFormat="false" ht="12.75" hidden="false" customHeight="false" outlineLevel="0" collapsed="false">
      <c r="A321" s="22" t="s">
        <v>332</v>
      </c>
      <c r="B321" s="45" t="s">
        <v>333</v>
      </c>
      <c r="C321" s="22" t="s">
        <v>16</v>
      </c>
      <c r="D321" s="24" t="n">
        <v>22</v>
      </c>
      <c r="E321" s="25" t="n">
        <v>237</v>
      </c>
      <c r="F321" s="25" t="n">
        <v>167</v>
      </c>
      <c r="G321" s="26" t="n">
        <v>426</v>
      </c>
      <c r="H321" s="26" t="n">
        <v>3168458.028576</v>
      </c>
      <c r="I321" s="43"/>
      <c r="J321" s="24" t="n">
        <v>0</v>
      </c>
      <c r="K321" s="25" t="n">
        <v>0</v>
      </c>
      <c r="L321" s="25" t="n">
        <v>0</v>
      </c>
      <c r="M321" s="26" t="n">
        <v>0</v>
      </c>
      <c r="N321" s="26" t="n">
        <v>0</v>
      </c>
      <c r="P321" s="27" t="n">
        <f aca="false">1.0357*H321</f>
        <v>3281571.98019616</v>
      </c>
    </row>
    <row r="322" customFormat="false" ht="12.75" hidden="false" customHeight="false" outlineLevel="0" collapsed="false">
      <c r="A322" s="22" t="s">
        <v>334</v>
      </c>
      <c r="B322" s="45" t="s">
        <v>335</v>
      </c>
      <c r="C322" s="22" t="s">
        <v>16</v>
      </c>
      <c r="D322" s="24" t="n">
        <v>0</v>
      </c>
      <c r="E322" s="25" t="n">
        <v>0</v>
      </c>
      <c r="F322" s="25" t="n">
        <v>5</v>
      </c>
      <c r="G322" s="26" t="n">
        <v>5</v>
      </c>
      <c r="H322" s="26" t="n">
        <v>48969.6384</v>
      </c>
      <c r="I322" s="43"/>
      <c r="J322" s="24" t="n">
        <v>0</v>
      </c>
      <c r="K322" s="25" t="n">
        <v>0</v>
      </c>
      <c r="L322" s="25" t="n">
        <v>0</v>
      </c>
      <c r="M322" s="26" t="n">
        <v>0</v>
      </c>
      <c r="N322" s="26" t="n">
        <v>0</v>
      </c>
      <c r="P322" s="27" t="n">
        <f aca="false">1.0357*H322</f>
        <v>50717.85449088</v>
      </c>
    </row>
    <row r="323" customFormat="false" ht="12.75" hidden="false" customHeight="false" outlineLevel="0" collapsed="false">
      <c r="A323" s="22" t="s">
        <v>336</v>
      </c>
      <c r="B323" s="45" t="s">
        <v>337</v>
      </c>
      <c r="C323" s="22" t="s">
        <v>16</v>
      </c>
      <c r="D323" s="24" t="n">
        <v>0</v>
      </c>
      <c r="E323" s="25" t="n">
        <v>144</v>
      </c>
      <c r="F323" s="25" t="n">
        <v>475</v>
      </c>
      <c r="G323" s="26" t="n">
        <v>619</v>
      </c>
      <c r="H323" s="26" t="n">
        <v>5533569.1392</v>
      </c>
      <c r="I323" s="43"/>
      <c r="J323" s="24" t="n">
        <v>0</v>
      </c>
      <c r="K323" s="25" t="n">
        <v>0</v>
      </c>
      <c r="L323" s="25" t="n">
        <v>0</v>
      </c>
      <c r="M323" s="26" t="n">
        <v>0</v>
      </c>
      <c r="N323" s="26" t="n">
        <v>0</v>
      </c>
      <c r="P323" s="27" t="n">
        <f aca="false">1.0357*H323</f>
        <v>5731117.55746944</v>
      </c>
    </row>
    <row r="324" customFormat="false" ht="12.75" hidden="false" customHeight="false" outlineLevel="0" collapsed="false">
      <c r="A324" s="22" t="s">
        <v>338</v>
      </c>
      <c r="B324" s="45" t="s">
        <v>339</v>
      </c>
      <c r="C324" s="22" t="s">
        <v>16</v>
      </c>
      <c r="D324" s="24" t="n">
        <v>2</v>
      </c>
      <c r="E324" s="25" t="n">
        <v>16</v>
      </c>
      <c r="F324" s="25" t="n">
        <v>13</v>
      </c>
      <c r="G324" s="26" t="n">
        <v>31</v>
      </c>
      <c r="H324" s="26" t="n">
        <v>232728.206496</v>
      </c>
      <c r="I324" s="43"/>
      <c r="J324" s="24" t="n">
        <v>0</v>
      </c>
      <c r="K324" s="25" t="n">
        <v>0</v>
      </c>
      <c r="L324" s="25" t="n">
        <v>0</v>
      </c>
      <c r="M324" s="26" t="n">
        <v>0</v>
      </c>
      <c r="N324" s="26" t="n">
        <v>0</v>
      </c>
      <c r="P324" s="27" t="n">
        <f aca="false">1.0357*H324</f>
        <v>241036.603467907</v>
      </c>
    </row>
    <row r="325" customFormat="false" ht="12.75" hidden="false" customHeight="false" outlineLevel="0" collapsed="false">
      <c r="A325" s="22" t="s">
        <v>340</v>
      </c>
      <c r="B325" s="45" t="s">
        <v>341</v>
      </c>
      <c r="C325" s="22" t="s">
        <v>16</v>
      </c>
      <c r="D325" s="24" t="n">
        <v>0</v>
      </c>
      <c r="E325" s="25" t="n">
        <v>0</v>
      </c>
      <c r="F325" s="25" t="n">
        <v>229</v>
      </c>
      <c r="G325" s="26" t="n">
        <v>229</v>
      </c>
      <c r="H325" s="26" t="n">
        <v>2242809.43872</v>
      </c>
      <c r="I325" s="43"/>
      <c r="J325" s="24" t="n">
        <v>0</v>
      </c>
      <c r="K325" s="25" t="n">
        <v>0</v>
      </c>
      <c r="L325" s="25" t="n">
        <v>0</v>
      </c>
      <c r="M325" s="26" t="n">
        <v>0</v>
      </c>
      <c r="N325" s="26" t="n">
        <v>0</v>
      </c>
      <c r="P325" s="27" t="n">
        <f aca="false">1.0357*H325</f>
        <v>2322877.7356823</v>
      </c>
    </row>
    <row r="326" customFormat="false" ht="12.75" hidden="false" customHeight="false" outlineLevel="0" collapsed="false">
      <c r="A326" s="22" t="s">
        <v>342</v>
      </c>
      <c r="B326" s="45" t="s">
        <v>343</v>
      </c>
      <c r="C326" s="22" t="s">
        <v>16</v>
      </c>
      <c r="D326" s="24" t="n">
        <v>4</v>
      </c>
      <c r="E326" s="25" t="n">
        <v>66</v>
      </c>
      <c r="F326" s="25" t="n">
        <v>54</v>
      </c>
      <c r="G326" s="26" t="n">
        <v>124</v>
      </c>
      <c r="H326" s="26" t="n">
        <v>947807.351232</v>
      </c>
      <c r="I326" s="43"/>
      <c r="J326" s="24" t="n">
        <v>0</v>
      </c>
      <c r="K326" s="25" t="n">
        <v>0</v>
      </c>
      <c r="L326" s="25" t="n">
        <v>0</v>
      </c>
      <c r="M326" s="26" t="n">
        <v>0</v>
      </c>
      <c r="N326" s="26" t="n">
        <v>0</v>
      </c>
      <c r="P326" s="27" t="n">
        <f aca="false">1.0357*H326</f>
        <v>981644.073670982</v>
      </c>
    </row>
    <row r="327" customFormat="false" ht="12.75" hidden="false" customHeight="false" outlineLevel="0" collapsed="false">
      <c r="A327" s="22" t="s">
        <v>344</v>
      </c>
      <c r="B327" s="45" t="s">
        <v>345</v>
      </c>
      <c r="C327" s="22" t="s">
        <v>16</v>
      </c>
      <c r="D327" s="24" t="n">
        <v>0</v>
      </c>
      <c r="E327" s="25" t="n">
        <v>0</v>
      </c>
      <c r="F327" s="25" t="n">
        <v>2</v>
      </c>
      <c r="G327" s="26" t="n">
        <v>2</v>
      </c>
      <c r="H327" s="26" t="n">
        <v>19587.85536</v>
      </c>
      <c r="I327" s="43"/>
      <c r="J327" s="24" t="n">
        <v>0</v>
      </c>
      <c r="K327" s="25" t="n">
        <v>0</v>
      </c>
      <c r="L327" s="25" t="n">
        <v>0</v>
      </c>
      <c r="M327" s="26" t="n">
        <v>0</v>
      </c>
      <c r="N327" s="26" t="n">
        <v>0</v>
      </c>
      <c r="P327" s="27" t="n">
        <f aca="false">1.0357*H327</f>
        <v>20287.141796352</v>
      </c>
    </row>
    <row r="328" customFormat="false" ht="12.75" hidden="false" customHeight="false" outlineLevel="0" collapsed="false">
      <c r="A328" s="22" t="s">
        <v>346</v>
      </c>
      <c r="B328" s="45" t="s">
        <v>347</v>
      </c>
      <c r="C328" s="22" t="s">
        <v>16</v>
      </c>
      <c r="D328" s="24" t="n">
        <v>1</v>
      </c>
      <c r="E328" s="25" t="n">
        <v>8</v>
      </c>
      <c r="F328" s="25" t="n">
        <v>42</v>
      </c>
      <c r="G328" s="26" t="n">
        <v>51</v>
      </c>
      <c r="H328" s="26" t="n">
        <v>464048.535888</v>
      </c>
      <c r="I328" s="43"/>
      <c r="J328" s="24" t="n">
        <v>0</v>
      </c>
      <c r="K328" s="25" t="n">
        <v>0</v>
      </c>
      <c r="L328" s="25" t="n">
        <v>0</v>
      </c>
      <c r="M328" s="26" t="n">
        <v>0</v>
      </c>
      <c r="N328" s="26" t="n">
        <v>0</v>
      </c>
      <c r="P328" s="27" t="n">
        <f aca="false">1.0357*H328</f>
        <v>480615.068619202</v>
      </c>
    </row>
    <row r="329" customFormat="false" ht="12.75" hidden="false" customHeight="false" outlineLevel="0" collapsed="false">
      <c r="A329" s="22" t="s">
        <v>348</v>
      </c>
      <c r="B329" s="45" t="s">
        <v>349</v>
      </c>
      <c r="C329" s="22" t="s">
        <v>16</v>
      </c>
      <c r="D329" s="24" t="n">
        <v>0</v>
      </c>
      <c r="E329" s="25" t="n">
        <v>2</v>
      </c>
      <c r="F329" s="25" t="n">
        <v>304</v>
      </c>
      <c r="G329" s="26" t="n">
        <v>306</v>
      </c>
      <c r="H329" s="26" t="n">
        <v>2989596.42432</v>
      </c>
      <c r="I329" s="43"/>
      <c r="J329" s="24" t="n">
        <v>0</v>
      </c>
      <c r="K329" s="25" t="n">
        <v>0</v>
      </c>
      <c r="L329" s="25" t="n">
        <v>0</v>
      </c>
      <c r="M329" s="26" t="n">
        <v>0</v>
      </c>
      <c r="N329" s="26" t="n">
        <v>0</v>
      </c>
      <c r="P329" s="27" t="n">
        <f aca="false">1.0357*H329</f>
        <v>3096325.01666822</v>
      </c>
    </row>
    <row r="330" customFormat="false" ht="12.75" hidden="false" customHeight="false" outlineLevel="0" collapsed="false">
      <c r="A330" s="22" t="s">
        <v>350</v>
      </c>
      <c r="B330" s="45" t="s">
        <v>351</v>
      </c>
      <c r="C330" s="22" t="s">
        <v>16</v>
      </c>
      <c r="D330" s="24" t="n">
        <v>0</v>
      </c>
      <c r="E330" s="25" t="n">
        <v>0</v>
      </c>
      <c r="F330" s="25" t="n">
        <v>203</v>
      </c>
      <c r="G330" s="26" t="n">
        <v>203</v>
      </c>
      <c r="H330" s="26" t="n">
        <v>1988167.31904</v>
      </c>
      <c r="I330" s="43"/>
      <c r="J330" s="24" t="n">
        <v>0</v>
      </c>
      <c r="K330" s="25" t="n">
        <v>0</v>
      </c>
      <c r="L330" s="25" t="n">
        <v>0</v>
      </c>
      <c r="M330" s="26" t="n">
        <v>0</v>
      </c>
      <c r="N330" s="26" t="n">
        <v>0</v>
      </c>
      <c r="P330" s="27" t="n">
        <f aca="false">1.0357*H330</f>
        <v>2059144.89232973</v>
      </c>
    </row>
    <row r="331" customFormat="false" ht="12.75" hidden="false" customHeight="false" outlineLevel="0" collapsed="false">
      <c r="A331" s="22" t="s">
        <v>352</v>
      </c>
      <c r="B331" s="45" t="s">
        <v>353</v>
      </c>
      <c r="C331" s="22" t="s">
        <v>16</v>
      </c>
      <c r="D331" s="24" t="n">
        <v>0</v>
      </c>
      <c r="E331" s="25" t="n">
        <v>1</v>
      </c>
      <c r="F331" s="25" t="n">
        <v>384</v>
      </c>
      <c r="G331" s="26" t="n">
        <v>385</v>
      </c>
      <c r="H331" s="26" t="n">
        <v>3766989.43392</v>
      </c>
      <c r="I331" s="43"/>
      <c r="J331" s="24" t="n">
        <v>0</v>
      </c>
      <c r="K331" s="25" t="n">
        <v>0</v>
      </c>
      <c r="L331" s="25" t="n">
        <v>0</v>
      </c>
      <c r="M331" s="26" t="n">
        <v>0</v>
      </c>
      <c r="N331" s="26" t="n">
        <v>0</v>
      </c>
      <c r="P331" s="27" t="n">
        <f aca="false">1.0357*H331</f>
        <v>3901470.95671094</v>
      </c>
    </row>
    <row r="332" customFormat="false" ht="12.75" hidden="false" customHeight="false" outlineLevel="0" collapsed="false">
      <c r="A332" s="22" t="s">
        <v>354</v>
      </c>
      <c r="B332" s="45" t="s">
        <v>355</v>
      </c>
      <c r="C332" s="22" t="s">
        <v>16</v>
      </c>
      <c r="D332" s="24" t="n">
        <v>26</v>
      </c>
      <c r="E332" s="25" t="n">
        <v>366</v>
      </c>
      <c r="F332" s="25" t="n">
        <v>155</v>
      </c>
      <c r="G332" s="26" t="n">
        <v>547</v>
      </c>
      <c r="H332" s="26" t="n">
        <v>3855502.055328</v>
      </c>
      <c r="I332" s="43"/>
      <c r="J332" s="24" t="n">
        <v>0</v>
      </c>
      <c r="K332" s="25" t="n">
        <v>0</v>
      </c>
      <c r="L332" s="25" t="n">
        <v>0</v>
      </c>
      <c r="M332" s="26" t="n">
        <v>0</v>
      </c>
      <c r="N332" s="26" t="n">
        <v>0</v>
      </c>
      <c r="P332" s="27" t="n">
        <f aca="false">1.0357*H332</f>
        <v>3993143.47870321</v>
      </c>
    </row>
    <row r="333" customFormat="false" ht="12.75" hidden="false" customHeight="false" outlineLevel="0" collapsed="false">
      <c r="A333" s="22" t="s">
        <v>356</v>
      </c>
      <c r="B333" s="45" t="s">
        <v>357</v>
      </c>
      <c r="C333" s="22" t="s">
        <v>16</v>
      </c>
      <c r="D333" s="24" t="n">
        <v>0</v>
      </c>
      <c r="E333" s="25" t="n">
        <v>0</v>
      </c>
      <c r="F333" s="25" t="n">
        <v>0</v>
      </c>
      <c r="G333" s="26" t="n">
        <v>0</v>
      </c>
      <c r="H333" s="26" t="n">
        <v>0</v>
      </c>
      <c r="I333" s="43"/>
      <c r="J333" s="24" t="n">
        <v>0</v>
      </c>
      <c r="K333" s="25" t="n">
        <v>0</v>
      </c>
      <c r="L333" s="25" t="n">
        <v>0</v>
      </c>
      <c r="M333" s="26" t="n">
        <v>0</v>
      </c>
      <c r="N333" s="26" t="n">
        <v>0</v>
      </c>
      <c r="P333" s="27" t="n">
        <f aca="false">1.0357*H333</f>
        <v>0</v>
      </c>
    </row>
    <row r="334" customFormat="false" ht="12.75" hidden="false" customHeight="false" outlineLevel="0" collapsed="false">
      <c r="A334" s="22" t="s">
        <v>358</v>
      </c>
      <c r="B334" s="45" t="s">
        <v>359</v>
      </c>
      <c r="C334" s="22" t="s">
        <v>16</v>
      </c>
      <c r="D334" s="24" t="n">
        <v>50</v>
      </c>
      <c r="E334" s="25" t="n">
        <v>389</v>
      </c>
      <c r="F334" s="25" t="n">
        <v>178</v>
      </c>
      <c r="G334" s="26" t="n">
        <v>617</v>
      </c>
      <c r="H334" s="26" t="n">
        <v>4311164.54064</v>
      </c>
      <c r="I334" s="43"/>
      <c r="J334" s="24" t="n">
        <v>0</v>
      </c>
      <c r="K334" s="25" t="n">
        <v>0</v>
      </c>
      <c r="L334" s="25" t="n">
        <v>0</v>
      </c>
      <c r="M334" s="26" t="n">
        <v>0</v>
      </c>
      <c r="N334" s="26" t="n">
        <v>0</v>
      </c>
      <c r="P334" s="27" t="n">
        <f aca="false">1.0357*H334</f>
        <v>4465073.11474085</v>
      </c>
    </row>
    <row r="335" customFormat="false" ht="12.75" hidden="false" customHeight="false" outlineLevel="0" collapsed="false">
      <c r="A335" s="22" t="s">
        <v>360</v>
      </c>
      <c r="B335" s="45" t="s">
        <v>361</v>
      </c>
      <c r="C335" s="22" t="s">
        <v>16</v>
      </c>
      <c r="D335" s="24" t="n">
        <v>0</v>
      </c>
      <c r="E335" s="25" t="n">
        <v>4</v>
      </c>
      <c r="F335" s="25" t="n">
        <v>340</v>
      </c>
      <c r="G335" s="26" t="n">
        <v>344</v>
      </c>
      <c r="H335" s="26" t="n">
        <v>3354420.2304</v>
      </c>
      <c r="I335" s="43"/>
      <c r="J335" s="24" t="n">
        <v>0</v>
      </c>
      <c r="K335" s="25" t="n">
        <v>0</v>
      </c>
      <c r="L335" s="25" t="n">
        <v>0</v>
      </c>
      <c r="M335" s="26" t="n">
        <v>0</v>
      </c>
      <c r="N335" s="26" t="n">
        <v>0</v>
      </c>
      <c r="P335" s="27" t="n">
        <f aca="false">1.0357*H335</f>
        <v>3474173.03262528</v>
      </c>
    </row>
    <row r="336" customFormat="false" ht="12.75" hidden="false" customHeight="false" outlineLevel="0" collapsed="false">
      <c r="A336" s="22" t="s">
        <v>362</v>
      </c>
      <c r="B336" s="45" t="s">
        <v>363</v>
      </c>
      <c r="C336" s="22" t="s">
        <v>16</v>
      </c>
      <c r="D336" s="24" t="n">
        <v>0</v>
      </c>
      <c r="E336" s="25" t="n">
        <v>0</v>
      </c>
      <c r="F336" s="25" t="n">
        <v>2</v>
      </c>
      <c r="G336" s="26" t="n">
        <v>2</v>
      </c>
      <c r="H336" s="26" t="n">
        <v>19587.85536</v>
      </c>
      <c r="I336" s="43"/>
      <c r="J336" s="24" t="n">
        <v>0</v>
      </c>
      <c r="K336" s="25" t="n">
        <v>0</v>
      </c>
      <c r="L336" s="25" t="n">
        <v>0</v>
      </c>
      <c r="M336" s="26" t="n">
        <v>0</v>
      </c>
      <c r="N336" s="26" t="n">
        <v>0</v>
      </c>
      <c r="P336" s="27" t="n">
        <f aca="false">1.0357*H336</f>
        <v>20287.141796352</v>
      </c>
    </row>
    <row r="337" customFormat="false" ht="12.75" hidden="false" customHeight="false" outlineLevel="0" collapsed="false">
      <c r="A337" s="22" t="s">
        <v>364</v>
      </c>
      <c r="B337" s="45" t="s">
        <v>365</v>
      </c>
      <c r="C337" s="22" t="s">
        <v>16</v>
      </c>
      <c r="D337" s="24" t="n">
        <v>23</v>
      </c>
      <c r="E337" s="25" t="n">
        <v>151</v>
      </c>
      <c r="F337" s="25" t="n">
        <v>58</v>
      </c>
      <c r="G337" s="26" t="n">
        <v>232</v>
      </c>
      <c r="H337" s="26" t="n">
        <v>1578230.233584</v>
      </c>
      <c r="I337" s="43"/>
      <c r="J337" s="24" t="n">
        <v>0</v>
      </c>
      <c r="K337" s="25" t="n">
        <v>0</v>
      </c>
      <c r="L337" s="25" t="n">
        <v>0</v>
      </c>
      <c r="M337" s="26" t="n">
        <v>0</v>
      </c>
      <c r="N337" s="26" t="n">
        <v>0</v>
      </c>
      <c r="P337" s="27" t="n">
        <f aca="false">1.0357*H337</f>
        <v>1634573.05292295</v>
      </c>
    </row>
    <row r="338" customFormat="false" ht="12.75" hidden="false" customHeight="false" outlineLevel="0" collapsed="false">
      <c r="A338" s="22" t="s">
        <v>366</v>
      </c>
      <c r="B338" s="45" t="s">
        <v>367</v>
      </c>
      <c r="C338" s="22" t="s">
        <v>16</v>
      </c>
      <c r="D338" s="24" t="n">
        <v>47</v>
      </c>
      <c r="E338" s="25" t="n">
        <v>312</v>
      </c>
      <c r="F338" s="25" t="n">
        <v>151</v>
      </c>
      <c r="G338" s="26" t="n">
        <v>510</v>
      </c>
      <c r="H338" s="26" t="n">
        <v>3564193.918896</v>
      </c>
      <c r="I338" s="43"/>
      <c r="J338" s="24" t="n">
        <v>0</v>
      </c>
      <c r="K338" s="25" t="n">
        <v>0</v>
      </c>
      <c r="L338" s="25" t="n">
        <v>0</v>
      </c>
      <c r="M338" s="26" t="n">
        <v>0</v>
      </c>
      <c r="N338" s="26" t="n">
        <v>0</v>
      </c>
      <c r="P338" s="27" t="n">
        <f aca="false">1.0357*H338</f>
        <v>3691435.64180059</v>
      </c>
    </row>
    <row r="339" customFormat="false" ht="12.75" hidden="false" customHeight="false" outlineLevel="0" collapsed="false">
      <c r="A339" s="22" t="s">
        <v>368</v>
      </c>
      <c r="B339" s="45" t="s">
        <v>369</v>
      </c>
      <c r="C339" s="22" t="s">
        <v>16</v>
      </c>
      <c r="D339" s="24" t="n">
        <v>0</v>
      </c>
      <c r="E339" s="25" t="n">
        <v>0</v>
      </c>
      <c r="F339" s="25" t="n">
        <v>1</v>
      </c>
      <c r="G339" s="26" t="n">
        <v>1</v>
      </c>
      <c r="H339" s="26" t="n">
        <v>9793.92768</v>
      </c>
      <c r="I339" s="43"/>
      <c r="J339" s="24" t="n">
        <v>0</v>
      </c>
      <c r="K339" s="25" t="n">
        <v>0</v>
      </c>
      <c r="L339" s="25" t="n">
        <v>0</v>
      </c>
      <c r="M339" s="26" t="n">
        <v>0</v>
      </c>
      <c r="N339" s="26" t="n">
        <v>0</v>
      </c>
      <c r="P339" s="27" t="n">
        <f aca="false">1.0357*H339</f>
        <v>10143.570898176</v>
      </c>
    </row>
    <row r="340" customFormat="false" ht="12.75" hidden="false" customHeight="false" outlineLevel="0" collapsed="false">
      <c r="A340" s="22" t="s">
        <v>370</v>
      </c>
      <c r="B340" s="45" t="s">
        <v>371</v>
      </c>
      <c r="C340" s="22" t="s">
        <v>16</v>
      </c>
      <c r="D340" s="24" t="n">
        <v>0</v>
      </c>
      <c r="E340" s="25" t="n">
        <v>4</v>
      </c>
      <c r="F340" s="25" t="n">
        <v>461</v>
      </c>
      <c r="G340" s="26" t="n">
        <v>465</v>
      </c>
      <c r="H340" s="26" t="n">
        <v>4539485.47968</v>
      </c>
      <c r="I340" s="43"/>
      <c r="J340" s="24" t="n">
        <v>0</v>
      </c>
      <c r="K340" s="25" t="n">
        <v>0</v>
      </c>
      <c r="L340" s="25" t="n">
        <v>0</v>
      </c>
      <c r="M340" s="26" t="n">
        <v>0</v>
      </c>
      <c r="N340" s="26" t="n">
        <v>0</v>
      </c>
      <c r="P340" s="27" t="n">
        <f aca="false">1.0357*H340</f>
        <v>4701545.11130458</v>
      </c>
    </row>
    <row r="341" customFormat="false" ht="12.75" hidden="false" customHeight="false" outlineLevel="0" collapsed="false">
      <c r="A341" s="22" t="s">
        <v>372</v>
      </c>
      <c r="B341" s="45" t="s">
        <v>373</v>
      </c>
      <c r="C341" s="22" t="s">
        <v>16</v>
      </c>
      <c r="D341" s="24" t="n">
        <v>0</v>
      </c>
      <c r="E341" s="25" t="n">
        <v>4</v>
      </c>
      <c r="F341" s="25" t="n">
        <v>487</v>
      </c>
      <c r="G341" s="26" t="n">
        <v>491</v>
      </c>
      <c r="H341" s="26" t="n">
        <v>4794127.59936</v>
      </c>
      <c r="I341" s="43"/>
      <c r="J341" s="24" t="n">
        <v>0</v>
      </c>
      <c r="K341" s="25" t="n">
        <v>0</v>
      </c>
      <c r="L341" s="25" t="n">
        <v>0</v>
      </c>
      <c r="M341" s="26" t="n">
        <v>0</v>
      </c>
      <c r="N341" s="26" t="n">
        <v>0</v>
      </c>
      <c r="P341" s="27" t="n">
        <f aca="false">1.0357*H341</f>
        <v>4965277.95465715</v>
      </c>
    </row>
    <row r="342" customFormat="false" ht="12.75" hidden="false" customHeight="false" outlineLevel="0" collapsed="false">
      <c r="A342" s="22" t="s">
        <v>374</v>
      </c>
      <c r="B342" s="45" t="s">
        <v>375</v>
      </c>
      <c r="C342" s="22" t="s">
        <v>16</v>
      </c>
      <c r="D342" s="24" t="n">
        <v>0</v>
      </c>
      <c r="E342" s="25" t="n">
        <v>168</v>
      </c>
      <c r="F342" s="25" t="n">
        <v>75</v>
      </c>
      <c r="G342" s="26" t="n">
        <v>243</v>
      </c>
      <c r="H342" s="26" t="n">
        <v>1762906.9824</v>
      </c>
      <c r="I342" s="43"/>
      <c r="J342" s="24" t="n">
        <v>0</v>
      </c>
      <c r="K342" s="25" t="n">
        <v>0</v>
      </c>
      <c r="L342" s="25" t="n">
        <v>0</v>
      </c>
      <c r="M342" s="26" t="n">
        <v>0</v>
      </c>
      <c r="N342" s="26" t="n">
        <v>0</v>
      </c>
      <c r="P342" s="27" t="n">
        <f aca="false">1.0357*H342</f>
        <v>1825842.76167168</v>
      </c>
    </row>
    <row r="343" customFormat="false" ht="12.75" hidden="false" customHeight="false" outlineLevel="0" collapsed="false">
      <c r="A343" s="22" t="s">
        <v>376</v>
      </c>
      <c r="B343" s="45" t="s">
        <v>377</v>
      </c>
      <c r="C343" s="22" t="s">
        <v>16</v>
      </c>
      <c r="D343" s="24" t="n">
        <v>21</v>
      </c>
      <c r="E343" s="25" t="n">
        <v>137</v>
      </c>
      <c r="F343" s="25" t="n">
        <v>56</v>
      </c>
      <c r="G343" s="26" t="n">
        <v>214</v>
      </c>
      <c r="H343" s="26" t="n">
        <v>1465477.641168</v>
      </c>
      <c r="I343" s="43"/>
      <c r="J343" s="24" t="n">
        <v>0</v>
      </c>
      <c r="K343" s="25" t="n">
        <v>0</v>
      </c>
      <c r="L343" s="25" t="n">
        <v>0</v>
      </c>
      <c r="M343" s="26" t="n">
        <v>0</v>
      </c>
      <c r="N343" s="26" t="n">
        <v>0</v>
      </c>
      <c r="P343" s="27" t="n">
        <f aca="false">1.0357*H343</f>
        <v>1517795.1929577</v>
      </c>
    </row>
    <row r="344" customFormat="false" ht="12.75" hidden="false" customHeight="false" outlineLevel="0" collapsed="false">
      <c r="A344" s="22" t="s">
        <v>378</v>
      </c>
      <c r="B344" s="45" t="s">
        <v>379</v>
      </c>
      <c r="C344" s="22" t="s">
        <v>16</v>
      </c>
      <c r="D344" s="24" t="n">
        <v>23</v>
      </c>
      <c r="E344" s="25" t="n">
        <v>148</v>
      </c>
      <c r="F344" s="25" t="n">
        <v>60</v>
      </c>
      <c r="G344" s="26" t="n">
        <v>231</v>
      </c>
      <c r="H344" s="26" t="n">
        <v>1579454.474544</v>
      </c>
      <c r="I344" s="43"/>
      <c r="J344" s="24" t="n">
        <v>0</v>
      </c>
      <c r="K344" s="25" t="n">
        <v>0</v>
      </c>
      <c r="L344" s="25" t="n">
        <v>0</v>
      </c>
      <c r="M344" s="26" t="n">
        <v>0</v>
      </c>
      <c r="N344" s="26" t="n">
        <v>0</v>
      </c>
      <c r="P344" s="27" t="n">
        <f aca="false">1.0357*H344</f>
        <v>1635840.99928522</v>
      </c>
    </row>
    <row r="345" customFormat="false" ht="12.75" hidden="false" customHeight="false" outlineLevel="0" collapsed="false">
      <c r="A345" s="22" t="s">
        <v>380</v>
      </c>
      <c r="B345" s="45" t="s">
        <v>381</v>
      </c>
      <c r="C345" s="22" t="s">
        <v>16</v>
      </c>
      <c r="D345" s="24" t="n">
        <v>0</v>
      </c>
      <c r="E345" s="25" t="n">
        <v>175</v>
      </c>
      <c r="F345" s="25" t="n">
        <v>85</v>
      </c>
      <c r="G345" s="26" t="n">
        <v>260</v>
      </c>
      <c r="H345" s="26" t="n">
        <v>1903694.6928</v>
      </c>
      <c r="I345" s="43"/>
      <c r="J345" s="24" t="n">
        <v>0</v>
      </c>
      <c r="K345" s="25" t="n">
        <v>0</v>
      </c>
      <c r="L345" s="25" t="n">
        <v>0</v>
      </c>
      <c r="M345" s="26" t="n">
        <v>0</v>
      </c>
      <c r="N345" s="26" t="n">
        <v>0</v>
      </c>
      <c r="P345" s="27" t="n">
        <f aca="false">1.0357*H345</f>
        <v>1971656.59333296</v>
      </c>
    </row>
    <row r="346" customFormat="false" ht="12.75" hidden="false" customHeight="false" outlineLevel="0" collapsed="false">
      <c r="A346" s="22" t="s">
        <v>382</v>
      </c>
      <c r="B346" s="45" t="s">
        <v>383</v>
      </c>
      <c r="C346" s="22" t="s">
        <v>16</v>
      </c>
      <c r="D346" s="24" t="n">
        <v>15</v>
      </c>
      <c r="E346" s="25" t="n">
        <v>82</v>
      </c>
      <c r="F346" s="25" t="n">
        <v>50</v>
      </c>
      <c r="G346" s="26" t="n">
        <v>147</v>
      </c>
      <c r="H346" s="26" t="n">
        <v>1047644.20152</v>
      </c>
      <c r="I346" s="43"/>
      <c r="J346" s="24" t="n">
        <v>0</v>
      </c>
      <c r="K346" s="25" t="n">
        <v>0</v>
      </c>
      <c r="L346" s="25" t="n">
        <v>0</v>
      </c>
      <c r="M346" s="26" t="n">
        <v>0</v>
      </c>
      <c r="N346" s="26" t="n">
        <v>0</v>
      </c>
      <c r="P346" s="27" t="n">
        <f aca="false">1.0357*H346</f>
        <v>1085045.09951426</v>
      </c>
    </row>
    <row r="347" customFormat="false" ht="12.75" hidden="false" customHeight="false" outlineLevel="0" collapsed="false">
      <c r="A347" s="22" t="s">
        <v>384</v>
      </c>
      <c r="B347" s="45" t="s">
        <v>385</v>
      </c>
      <c r="C347" s="22" t="s">
        <v>16</v>
      </c>
      <c r="D347" s="24" t="n">
        <v>18</v>
      </c>
      <c r="E347" s="25" t="n">
        <v>128</v>
      </c>
      <c r="F347" s="25" t="n">
        <v>61</v>
      </c>
      <c r="G347" s="26" t="n">
        <v>207</v>
      </c>
      <c r="H347" s="26" t="n">
        <v>1448154.631584</v>
      </c>
      <c r="I347" s="43"/>
      <c r="J347" s="24" t="n">
        <v>0</v>
      </c>
      <c r="K347" s="25" t="n">
        <v>0</v>
      </c>
      <c r="L347" s="25" t="n">
        <v>0</v>
      </c>
      <c r="M347" s="26" t="n">
        <v>0</v>
      </c>
      <c r="N347" s="26" t="n">
        <v>0</v>
      </c>
      <c r="P347" s="27" t="n">
        <f aca="false">1.0357*H347</f>
        <v>1499853.75193155</v>
      </c>
    </row>
    <row r="348" customFormat="false" ht="12.75" hidden="false" customHeight="false" outlineLevel="0" collapsed="false">
      <c r="A348" s="22" t="s">
        <v>386</v>
      </c>
      <c r="B348" s="45" t="s">
        <v>387</v>
      </c>
      <c r="C348" s="22" t="s">
        <v>16</v>
      </c>
      <c r="D348" s="24" t="n">
        <v>13</v>
      </c>
      <c r="E348" s="25" t="n">
        <v>113</v>
      </c>
      <c r="F348" s="25" t="n">
        <v>50</v>
      </c>
      <c r="G348" s="26" t="n">
        <v>176</v>
      </c>
      <c r="H348" s="26" t="n">
        <v>1229933.680464</v>
      </c>
      <c r="I348" s="43"/>
      <c r="J348" s="24" t="n">
        <v>0</v>
      </c>
      <c r="K348" s="25" t="n">
        <v>0</v>
      </c>
      <c r="L348" s="25" t="n">
        <v>0</v>
      </c>
      <c r="M348" s="26" t="n">
        <v>0</v>
      </c>
      <c r="N348" s="26" t="n">
        <v>0</v>
      </c>
      <c r="P348" s="27" t="n">
        <f aca="false">1.0357*H348</f>
        <v>1273842.31285656</v>
      </c>
    </row>
    <row r="349" customFormat="false" ht="12.75" hidden="false" customHeight="false" outlineLevel="0" collapsed="false">
      <c r="A349" s="22" t="s">
        <v>388</v>
      </c>
      <c r="B349" s="45" t="s">
        <v>389</v>
      </c>
      <c r="C349" s="22" t="s">
        <v>16</v>
      </c>
      <c r="D349" s="24" t="n">
        <v>20</v>
      </c>
      <c r="E349" s="25" t="n">
        <v>137</v>
      </c>
      <c r="F349" s="25" t="n">
        <v>65</v>
      </c>
      <c r="G349" s="26" t="n">
        <v>222</v>
      </c>
      <c r="H349" s="26" t="n">
        <v>1549889.05536</v>
      </c>
      <c r="I349" s="43"/>
      <c r="J349" s="24" t="n">
        <v>0</v>
      </c>
      <c r="K349" s="25" t="n">
        <v>0</v>
      </c>
      <c r="L349" s="25" t="n">
        <v>0</v>
      </c>
      <c r="M349" s="26" t="n">
        <v>0</v>
      </c>
      <c r="N349" s="26" t="n">
        <v>0</v>
      </c>
      <c r="P349" s="27" t="n">
        <f aca="false">1.0357*H349</f>
        <v>1605220.09463635</v>
      </c>
    </row>
    <row r="350" customFormat="false" ht="12.75" hidden="false" customHeight="false" outlineLevel="0" collapsed="false">
      <c r="A350" s="22" t="s">
        <v>390</v>
      </c>
      <c r="B350" s="45" t="s">
        <v>391</v>
      </c>
      <c r="C350" s="22" t="s">
        <v>16</v>
      </c>
      <c r="D350" s="24" t="n">
        <v>0</v>
      </c>
      <c r="E350" s="25" t="n">
        <v>82</v>
      </c>
      <c r="F350" s="25" t="n">
        <v>34</v>
      </c>
      <c r="G350" s="26" t="n">
        <v>116</v>
      </c>
      <c r="H350" s="26" t="n">
        <v>834932.33472</v>
      </c>
      <c r="I350" s="43"/>
      <c r="J350" s="24" t="n">
        <v>0</v>
      </c>
      <c r="K350" s="25" t="n">
        <v>0</v>
      </c>
      <c r="L350" s="25" t="n">
        <v>0</v>
      </c>
      <c r="M350" s="26" t="n">
        <v>0</v>
      </c>
      <c r="N350" s="26" t="n">
        <v>0</v>
      </c>
      <c r="P350" s="27" t="n">
        <f aca="false">1.0357*H350</f>
        <v>864739.419069504</v>
      </c>
    </row>
    <row r="351" customFormat="false" ht="12.75" hidden="false" customHeight="false" outlineLevel="0" collapsed="false">
      <c r="A351" s="22" t="s">
        <v>392</v>
      </c>
      <c r="B351" s="45" t="s">
        <v>393</v>
      </c>
      <c r="C351" s="22" t="s">
        <v>16</v>
      </c>
      <c r="D351" s="24" t="n">
        <v>0</v>
      </c>
      <c r="E351" s="25" t="n">
        <v>127</v>
      </c>
      <c r="F351" s="25" t="n">
        <v>87</v>
      </c>
      <c r="G351" s="26" t="n">
        <v>214</v>
      </c>
      <c r="H351" s="26" t="n">
        <v>1629464.71776</v>
      </c>
      <c r="I351" s="43"/>
      <c r="J351" s="24" t="n">
        <v>0</v>
      </c>
      <c r="K351" s="25" t="n">
        <v>0</v>
      </c>
      <c r="L351" s="25" t="n">
        <v>0</v>
      </c>
      <c r="M351" s="26" t="n">
        <v>0</v>
      </c>
      <c r="N351" s="26" t="n">
        <v>0</v>
      </c>
      <c r="P351" s="27" t="n">
        <f aca="false">1.0357*H351</f>
        <v>1687636.60818403</v>
      </c>
    </row>
    <row r="352" customFormat="false" ht="12.75" hidden="false" customHeight="false" outlineLevel="0" collapsed="false">
      <c r="A352" s="22" t="s">
        <v>394</v>
      </c>
      <c r="B352" s="45" t="s">
        <v>395</v>
      </c>
      <c r="C352" s="22" t="s">
        <v>16</v>
      </c>
      <c r="D352" s="24" t="n">
        <v>8</v>
      </c>
      <c r="E352" s="25" t="n">
        <v>87</v>
      </c>
      <c r="F352" s="25" t="n">
        <v>36</v>
      </c>
      <c r="G352" s="26" t="n">
        <v>131</v>
      </c>
      <c r="H352" s="26" t="n">
        <v>914997.693504</v>
      </c>
      <c r="I352" s="43"/>
      <c r="J352" s="24" t="n">
        <v>0</v>
      </c>
      <c r="K352" s="25" t="n">
        <v>0</v>
      </c>
      <c r="L352" s="25" t="n">
        <v>0</v>
      </c>
      <c r="M352" s="26" t="n">
        <v>0</v>
      </c>
      <c r="N352" s="26" t="n">
        <v>0</v>
      </c>
      <c r="P352" s="27" t="n">
        <f aca="false">1.0357*H352</f>
        <v>947663.111162093</v>
      </c>
    </row>
    <row r="353" customFormat="false" ht="12.75" hidden="false" customHeight="false" outlineLevel="0" collapsed="false">
      <c r="A353" s="22" t="s">
        <v>396</v>
      </c>
      <c r="B353" s="45" t="s">
        <v>397</v>
      </c>
      <c r="C353" s="22" t="s">
        <v>16</v>
      </c>
      <c r="D353" s="24" t="n">
        <v>5</v>
      </c>
      <c r="E353" s="25" t="n">
        <v>56</v>
      </c>
      <c r="F353" s="25" t="n">
        <v>29</v>
      </c>
      <c r="G353" s="26" t="n">
        <v>90</v>
      </c>
      <c r="H353" s="26" t="n">
        <v>645481.04616</v>
      </c>
      <c r="I353" s="43"/>
      <c r="J353" s="24" t="n">
        <v>0</v>
      </c>
      <c r="K353" s="25" t="n">
        <v>0</v>
      </c>
      <c r="L353" s="25" t="n">
        <v>0</v>
      </c>
      <c r="M353" s="26" t="n">
        <v>0</v>
      </c>
      <c r="N353" s="26" t="n">
        <v>0</v>
      </c>
      <c r="P353" s="27" t="n">
        <f aca="false">1.0357*H353</f>
        <v>668524.719507912</v>
      </c>
    </row>
    <row r="354" customFormat="false" ht="12.75" hidden="false" customHeight="false" outlineLevel="0" collapsed="false">
      <c r="A354" s="22" t="s">
        <v>398</v>
      </c>
      <c r="B354" s="45" t="s">
        <v>399</v>
      </c>
      <c r="C354" s="22" t="s">
        <v>16</v>
      </c>
      <c r="D354" s="24" t="n">
        <v>0</v>
      </c>
      <c r="E354" s="25" t="n">
        <v>97</v>
      </c>
      <c r="F354" s="25" t="n">
        <v>48</v>
      </c>
      <c r="G354" s="26" t="n">
        <v>145</v>
      </c>
      <c r="H354" s="26" t="n">
        <v>1063865.39424</v>
      </c>
      <c r="I354" s="43"/>
      <c r="J354" s="24" t="n">
        <v>0</v>
      </c>
      <c r="K354" s="25" t="n">
        <v>0</v>
      </c>
      <c r="L354" s="25" t="n">
        <v>0</v>
      </c>
      <c r="M354" s="26" t="n">
        <v>0</v>
      </c>
      <c r="N354" s="26" t="n">
        <v>0</v>
      </c>
      <c r="P354" s="27" t="n">
        <f aca="false">1.0357*H354</f>
        <v>1101845.38881437</v>
      </c>
    </row>
    <row r="355" customFormat="false" ht="12.75" hidden="false" customHeight="false" outlineLevel="0" collapsed="false">
      <c r="A355" s="22" t="s">
        <v>400</v>
      </c>
      <c r="B355" s="45" t="s">
        <v>401</v>
      </c>
      <c r="C355" s="22" t="s">
        <v>16</v>
      </c>
      <c r="D355" s="24" t="n">
        <v>0</v>
      </c>
      <c r="E355" s="25" t="n">
        <v>99</v>
      </c>
      <c r="F355" s="25" t="n">
        <v>66</v>
      </c>
      <c r="G355" s="26" t="n">
        <v>165</v>
      </c>
      <c r="H355" s="26" t="n">
        <v>1252398.50208</v>
      </c>
      <c r="I355" s="43"/>
      <c r="J355" s="24" t="n">
        <v>0</v>
      </c>
      <c r="K355" s="25" t="n">
        <v>0</v>
      </c>
      <c r="L355" s="25" t="n">
        <v>0</v>
      </c>
      <c r="M355" s="26" t="n">
        <v>0</v>
      </c>
      <c r="N355" s="26" t="n">
        <v>0</v>
      </c>
      <c r="P355" s="27" t="n">
        <f aca="false">1.0357*H355</f>
        <v>1297109.12860426</v>
      </c>
    </row>
    <row r="356" customFormat="false" ht="12.75" hidden="false" customHeight="false" outlineLevel="0" collapsed="false">
      <c r="A356" s="22" t="s">
        <v>402</v>
      </c>
      <c r="B356" s="45" t="s">
        <v>403</v>
      </c>
      <c r="C356" s="22" t="s">
        <v>16</v>
      </c>
      <c r="D356" s="24" t="n">
        <v>15</v>
      </c>
      <c r="E356" s="25" t="n">
        <v>93</v>
      </c>
      <c r="F356" s="25" t="n">
        <v>34</v>
      </c>
      <c r="G356" s="26" t="n">
        <v>142</v>
      </c>
      <c r="H356" s="26" t="n">
        <v>958274.61144</v>
      </c>
      <c r="I356" s="43"/>
      <c r="J356" s="24" t="n">
        <v>0</v>
      </c>
      <c r="K356" s="25" t="n">
        <v>0</v>
      </c>
      <c r="L356" s="25" t="n">
        <v>0</v>
      </c>
      <c r="M356" s="26" t="n">
        <v>0</v>
      </c>
      <c r="N356" s="26" t="n">
        <v>0</v>
      </c>
      <c r="P356" s="27" t="n">
        <f aca="false">1.0357*H356</f>
        <v>992485.015068408</v>
      </c>
    </row>
    <row r="357" customFormat="false" ht="12.75" hidden="false" customHeight="false" outlineLevel="0" collapsed="false">
      <c r="A357" s="22" t="s">
        <v>404</v>
      </c>
      <c r="B357" s="45" t="s">
        <v>405</v>
      </c>
      <c r="C357" s="22" t="s">
        <v>16</v>
      </c>
      <c r="D357" s="24" t="n">
        <v>0</v>
      </c>
      <c r="E357" s="25" t="n">
        <v>52</v>
      </c>
      <c r="F357" s="25" t="n">
        <v>13</v>
      </c>
      <c r="G357" s="26" t="n">
        <v>65</v>
      </c>
      <c r="H357" s="26" t="n">
        <v>445623.70944</v>
      </c>
      <c r="I357" s="43"/>
      <c r="J357" s="24" t="n">
        <v>0</v>
      </c>
      <c r="K357" s="25" t="n">
        <v>0</v>
      </c>
      <c r="L357" s="25" t="n">
        <v>0</v>
      </c>
      <c r="M357" s="26" t="n">
        <v>0</v>
      </c>
      <c r="N357" s="26" t="n">
        <v>0</v>
      </c>
      <c r="P357" s="27" t="n">
        <f aca="false">1.0357*H357</f>
        <v>461532.475867008</v>
      </c>
    </row>
    <row r="358" customFormat="false" ht="12.75" hidden="false" customHeight="false" outlineLevel="0" collapsed="false">
      <c r="A358" s="22" t="s">
        <v>406</v>
      </c>
      <c r="B358" s="45" t="s">
        <v>407</v>
      </c>
      <c r="C358" s="22" t="s">
        <v>16</v>
      </c>
      <c r="D358" s="24" t="n">
        <v>13</v>
      </c>
      <c r="E358" s="25" t="n">
        <v>100</v>
      </c>
      <c r="F358" s="25" t="n">
        <v>44</v>
      </c>
      <c r="G358" s="26" t="n">
        <v>157</v>
      </c>
      <c r="H358" s="26" t="n">
        <v>1091594.451984</v>
      </c>
      <c r="I358" s="43"/>
      <c r="J358" s="24" t="n">
        <v>0</v>
      </c>
      <c r="K358" s="25" t="n">
        <v>0</v>
      </c>
      <c r="L358" s="25" t="n">
        <v>0</v>
      </c>
      <c r="M358" s="26" t="n">
        <v>0</v>
      </c>
      <c r="N358" s="26" t="n">
        <v>0</v>
      </c>
      <c r="P358" s="27" t="n">
        <f aca="false">1.0357*H358</f>
        <v>1130564.37391983</v>
      </c>
    </row>
    <row r="359" customFormat="false" ht="12.75" hidden="false" customHeight="false" outlineLevel="0" collapsed="false">
      <c r="A359" s="22" t="s">
        <v>408</v>
      </c>
      <c r="B359" s="45" t="s">
        <v>409</v>
      </c>
      <c r="C359" s="22" t="s">
        <v>16</v>
      </c>
      <c r="D359" s="24" t="n">
        <v>0</v>
      </c>
      <c r="E359" s="25" t="n">
        <v>13</v>
      </c>
      <c r="F359" s="25" t="n">
        <v>41</v>
      </c>
      <c r="G359" s="26" t="n">
        <v>54</v>
      </c>
      <c r="H359" s="26" t="n">
        <v>481126.69728</v>
      </c>
      <c r="I359" s="43"/>
      <c r="J359" s="24" t="n">
        <v>0</v>
      </c>
      <c r="K359" s="25" t="n">
        <v>0</v>
      </c>
      <c r="L359" s="25" t="n">
        <v>0</v>
      </c>
      <c r="M359" s="26" t="n">
        <v>0</v>
      </c>
      <c r="N359" s="26" t="n">
        <v>0</v>
      </c>
      <c r="P359" s="27" t="n">
        <f aca="false">1.0357*H359</f>
        <v>498302.920372896</v>
      </c>
    </row>
    <row r="360" customFormat="false" ht="12.75" hidden="false" customHeight="false" outlineLevel="0" collapsed="false">
      <c r="A360" s="22" t="s">
        <v>410</v>
      </c>
      <c r="B360" s="45" t="s">
        <v>411</v>
      </c>
      <c r="C360" s="22" t="s">
        <v>16</v>
      </c>
      <c r="D360" s="24" t="n">
        <v>1</v>
      </c>
      <c r="E360" s="25" t="n">
        <v>157</v>
      </c>
      <c r="F360" s="25" t="n">
        <v>67</v>
      </c>
      <c r="G360" s="26" t="n">
        <v>225</v>
      </c>
      <c r="H360" s="26" t="n">
        <v>1620956.243088</v>
      </c>
      <c r="I360" s="43"/>
      <c r="J360" s="24" t="n">
        <v>0</v>
      </c>
      <c r="K360" s="25" t="n">
        <v>0</v>
      </c>
      <c r="L360" s="25" t="n">
        <v>0</v>
      </c>
      <c r="M360" s="26" t="n">
        <v>0</v>
      </c>
      <c r="N360" s="26" t="n">
        <v>0</v>
      </c>
      <c r="P360" s="27" t="n">
        <f aca="false">1.0357*H360</f>
        <v>1678824.38096624</v>
      </c>
    </row>
    <row r="361" customFormat="false" ht="12.75" hidden="false" customHeight="false" outlineLevel="0" collapsed="false">
      <c r="A361" s="22" t="s">
        <v>412</v>
      </c>
      <c r="B361" s="45" t="s">
        <v>413</v>
      </c>
      <c r="C361" s="22" t="s">
        <v>16</v>
      </c>
      <c r="D361" s="24" t="n">
        <v>1</v>
      </c>
      <c r="E361" s="25" t="n">
        <v>3</v>
      </c>
      <c r="F361" s="25" t="n">
        <v>3</v>
      </c>
      <c r="G361" s="26" t="n">
        <v>7</v>
      </c>
      <c r="H361" s="26" t="n">
        <v>51479.332368</v>
      </c>
      <c r="I361" s="43"/>
      <c r="J361" s="24" t="n">
        <v>0</v>
      </c>
      <c r="K361" s="25" t="n">
        <v>0</v>
      </c>
      <c r="L361" s="25" t="n">
        <v>0</v>
      </c>
      <c r="M361" s="26" t="n">
        <v>0</v>
      </c>
      <c r="N361" s="26" t="n">
        <v>0</v>
      </c>
      <c r="P361" s="27" t="n">
        <f aca="false">1.0357*H361</f>
        <v>53317.1445335376</v>
      </c>
    </row>
    <row r="362" customFormat="false" ht="12.75" hidden="false" customHeight="false" outlineLevel="0" collapsed="false">
      <c r="A362" s="22" t="s">
        <v>414</v>
      </c>
      <c r="B362" s="45" t="s">
        <v>415</v>
      </c>
      <c r="C362" s="22" t="s">
        <v>16</v>
      </c>
      <c r="D362" s="24" t="n">
        <v>0</v>
      </c>
      <c r="E362" s="25" t="n">
        <v>0</v>
      </c>
      <c r="F362" s="25" t="n">
        <v>1</v>
      </c>
      <c r="G362" s="26" t="n">
        <v>1</v>
      </c>
      <c r="H362" s="26" t="n">
        <v>9793.92768</v>
      </c>
      <c r="I362" s="43"/>
      <c r="J362" s="24" t="n">
        <v>0</v>
      </c>
      <c r="K362" s="25" t="n">
        <v>0</v>
      </c>
      <c r="L362" s="25" t="n">
        <v>0</v>
      </c>
      <c r="M362" s="26" t="n">
        <v>0</v>
      </c>
      <c r="N362" s="26" t="n">
        <v>0</v>
      </c>
      <c r="P362" s="27" t="n">
        <f aca="false">1.0357*H362</f>
        <v>10143.570898176</v>
      </c>
    </row>
    <row r="363" customFormat="false" ht="12.75" hidden="false" customHeight="false" outlineLevel="0" collapsed="false">
      <c r="A363" s="22" t="s">
        <v>416</v>
      </c>
      <c r="B363" s="45" t="s">
        <v>417</v>
      </c>
      <c r="C363" s="22" t="s">
        <v>16</v>
      </c>
      <c r="D363" s="24" t="n">
        <v>19</v>
      </c>
      <c r="E363" s="25" t="n">
        <v>143</v>
      </c>
      <c r="F363" s="25" t="n">
        <v>70</v>
      </c>
      <c r="G363" s="26" t="n">
        <v>232</v>
      </c>
      <c r="H363" s="26" t="n">
        <v>1631851.987632</v>
      </c>
      <c r="I363" s="43"/>
      <c r="J363" s="24" t="n">
        <v>0</v>
      </c>
      <c r="K363" s="25" t="n">
        <v>0</v>
      </c>
      <c r="L363" s="25" t="n">
        <v>0</v>
      </c>
      <c r="M363" s="26" t="n">
        <v>0</v>
      </c>
      <c r="N363" s="26" t="n">
        <v>0</v>
      </c>
      <c r="P363" s="27" t="n">
        <f aca="false">1.0357*H363</f>
        <v>1690109.10359046</v>
      </c>
    </row>
    <row r="364" customFormat="false" ht="12.75" hidden="false" customHeight="false" outlineLevel="0" collapsed="false">
      <c r="A364" s="22" t="s">
        <v>418</v>
      </c>
      <c r="B364" s="45" t="s">
        <v>419</v>
      </c>
      <c r="C364" s="22" t="s">
        <v>16</v>
      </c>
      <c r="D364" s="24" t="n">
        <v>50</v>
      </c>
      <c r="E364" s="25" t="n">
        <v>298</v>
      </c>
      <c r="F364" s="25" t="n">
        <v>136</v>
      </c>
      <c r="G364" s="26" t="n">
        <v>484</v>
      </c>
      <c r="H364" s="26" t="n">
        <v>3342789.94128</v>
      </c>
      <c r="I364" s="43"/>
      <c r="J364" s="24" t="n">
        <v>0</v>
      </c>
      <c r="K364" s="25" t="n">
        <v>0</v>
      </c>
      <c r="L364" s="25" t="n">
        <v>0</v>
      </c>
      <c r="M364" s="26" t="n">
        <v>0</v>
      </c>
      <c r="N364" s="26" t="n">
        <v>0</v>
      </c>
      <c r="P364" s="27" t="n">
        <f aca="false">1.0357*H364</f>
        <v>3462127.5421837</v>
      </c>
    </row>
    <row r="365" customFormat="false" ht="12.75" hidden="false" customHeight="false" outlineLevel="0" collapsed="false">
      <c r="A365" s="22" t="s">
        <v>420</v>
      </c>
      <c r="B365" s="45" t="s">
        <v>421</v>
      </c>
      <c r="C365" s="22" t="s">
        <v>16</v>
      </c>
      <c r="D365" s="24" t="n">
        <v>16</v>
      </c>
      <c r="E365" s="25" t="n">
        <v>52</v>
      </c>
      <c r="F365" s="25" t="n">
        <v>34</v>
      </c>
      <c r="G365" s="26" t="n">
        <v>102</v>
      </c>
      <c r="H365" s="26" t="n">
        <v>711039.149568</v>
      </c>
      <c r="I365" s="43"/>
      <c r="J365" s="24" t="n">
        <v>0</v>
      </c>
      <c r="K365" s="25" t="n">
        <v>0</v>
      </c>
      <c r="L365" s="25" t="n">
        <v>0</v>
      </c>
      <c r="M365" s="26" t="n">
        <v>0</v>
      </c>
      <c r="N365" s="26" t="n">
        <v>0</v>
      </c>
      <c r="P365" s="27" t="n">
        <f aca="false">1.0357*H365</f>
        <v>736423.247207578</v>
      </c>
    </row>
    <row r="366" customFormat="false" ht="12.75" hidden="false" customHeight="false" outlineLevel="0" collapsed="false">
      <c r="A366" s="22" t="s">
        <v>422</v>
      </c>
      <c r="B366" s="45" t="s">
        <v>423</v>
      </c>
      <c r="C366" s="22" t="s">
        <v>16</v>
      </c>
      <c r="D366" s="24" t="n">
        <v>52</v>
      </c>
      <c r="E366" s="25" t="n">
        <v>362</v>
      </c>
      <c r="F366" s="25" t="n">
        <v>189</v>
      </c>
      <c r="G366" s="26" t="n">
        <v>603</v>
      </c>
      <c r="H366" s="26" t="n">
        <v>4261093.085376</v>
      </c>
      <c r="I366" s="43"/>
      <c r="J366" s="24" t="n">
        <v>0</v>
      </c>
      <c r="K366" s="25" t="n">
        <v>0</v>
      </c>
      <c r="L366" s="25" t="n">
        <v>0</v>
      </c>
      <c r="M366" s="26" t="n">
        <v>0</v>
      </c>
      <c r="N366" s="26" t="n">
        <v>0</v>
      </c>
      <c r="P366" s="27" t="n">
        <f aca="false">1.0357*H366</f>
        <v>4413214.10852392</v>
      </c>
    </row>
    <row r="367" customFormat="false" ht="12.75" hidden="false" customHeight="false" outlineLevel="0" collapsed="false">
      <c r="A367" s="22" t="s">
        <v>424</v>
      </c>
      <c r="B367" s="45" t="s">
        <v>425</v>
      </c>
      <c r="C367" s="22" t="s">
        <v>16</v>
      </c>
      <c r="D367" s="24" t="n">
        <v>0</v>
      </c>
      <c r="E367" s="25" t="n">
        <v>128</v>
      </c>
      <c r="F367" s="25" t="n">
        <v>79</v>
      </c>
      <c r="G367" s="26" t="n">
        <v>207</v>
      </c>
      <c r="H367" s="26" t="n">
        <v>1557234.50112</v>
      </c>
      <c r="I367" s="43"/>
      <c r="J367" s="24" t="n">
        <v>0</v>
      </c>
      <c r="K367" s="25" t="n">
        <v>0</v>
      </c>
      <c r="L367" s="25" t="n">
        <v>0</v>
      </c>
      <c r="M367" s="26" t="n">
        <v>0</v>
      </c>
      <c r="N367" s="26" t="n">
        <v>0</v>
      </c>
      <c r="P367" s="27" t="n">
        <f aca="false">1.0357*H367</f>
        <v>1612827.77280998</v>
      </c>
    </row>
    <row r="368" customFormat="false" ht="12.75" hidden="false" customHeight="false" outlineLevel="0" collapsed="false">
      <c r="A368" s="22" t="s">
        <v>426</v>
      </c>
      <c r="B368" s="45" t="s">
        <v>427</v>
      </c>
      <c r="C368" s="22" t="s">
        <v>16</v>
      </c>
      <c r="D368" s="24" t="n">
        <v>15</v>
      </c>
      <c r="E368" s="25" t="n">
        <v>52</v>
      </c>
      <c r="F368" s="25" t="n">
        <v>39</v>
      </c>
      <c r="G368" s="26" t="n">
        <v>106</v>
      </c>
      <c r="H368" s="26" t="n">
        <v>756274.85304</v>
      </c>
      <c r="I368" s="43"/>
      <c r="J368" s="24" t="n">
        <v>0</v>
      </c>
      <c r="K368" s="25" t="n">
        <v>0</v>
      </c>
      <c r="L368" s="25" t="n">
        <v>0</v>
      </c>
      <c r="M368" s="26" t="n">
        <v>0</v>
      </c>
      <c r="N368" s="26" t="n">
        <v>0</v>
      </c>
      <c r="P368" s="27" t="n">
        <f aca="false">1.0357*H368</f>
        <v>783273.865293528</v>
      </c>
    </row>
    <row r="369" customFormat="false" ht="12.75" hidden="false" customHeight="false" outlineLevel="0" collapsed="false">
      <c r="A369" s="22" t="s">
        <v>428</v>
      </c>
      <c r="B369" s="45" t="s">
        <v>429</v>
      </c>
      <c r="C369" s="22" t="s">
        <v>16</v>
      </c>
      <c r="D369" s="24" t="n">
        <v>18</v>
      </c>
      <c r="E369" s="25" t="n">
        <v>91</v>
      </c>
      <c r="F369" s="25" t="n">
        <v>1</v>
      </c>
      <c r="G369" s="26" t="n">
        <v>110</v>
      </c>
      <c r="H369" s="26" t="n">
        <v>634034.393184</v>
      </c>
      <c r="I369" s="43"/>
      <c r="J369" s="24" t="n">
        <v>0</v>
      </c>
      <c r="K369" s="25" t="n">
        <v>0</v>
      </c>
      <c r="L369" s="25" t="n">
        <v>0</v>
      </c>
      <c r="M369" s="26" t="n">
        <v>0</v>
      </c>
      <c r="N369" s="26" t="n">
        <v>0</v>
      </c>
      <c r="P369" s="27" t="n">
        <f aca="false">1.0357*H369</f>
        <v>656669.421020669</v>
      </c>
    </row>
    <row r="370" customFormat="false" ht="12.75" hidden="false" customHeight="false" outlineLevel="0" collapsed="false">
      <c r="A370" s="22" t="s">
        <v>430</v>
      </c>
      <c r="B370" s="45" t="s">
        <v>431</v>
      </c>
      <c r="C370" s="22" t="s">
        <v>16</v>
      </c>
      <c r="D370" s="24" t="n">
        <v>8</v>
      </c>
      <c r="E370" s="25" t="n">
        <v>79</v>
      </c>
      <c r="F370" s="25" t="n">
        <v>28</v>
      </c>
      <c r="G370" s="26" t="n">
        <v>115</v>
      </c>
      <c r="H370" s="26" t="n">
        <v>787676.633664</v>
      </c>
      <c r="I370" s="43"/>
      <c r="J370" s="24" t="n">
        <v>0</v>
      </c>
      <c r="K370" s="25" t="n">
        <v>0</v>
      </c>
      <c r="L370" s="25" t="n">
        <v>0</v>
      </c>
      <c r="M370" s="26" t="n">
        <v>0</v>
      </c>
      <c r="N370" s="26" t="n">
        <v>0</v>
      </c>
      <c r="P370" s="27" t="n">
        <f aca="false">1.0357*H370</f>
        <v>815796.689485805</v>
      </c>
    </row>
    <row r="371" customFormat="false" ht="12.75" hidden="false" customHeight="false" outlineLevel="0" collapsed="false">
      <c r="A371" s="22" t="s">
        <v>432</v>
      </c>
      <c r="B371" s="45" t="s">
        <v>433</v>
      </c>
      <c r="C371" s="22" t="s">
        <v>16</v>
      </c>
      <c r="D371" s="24" t="n">
        <v>22</v>
      </c>
      <c r="E371" s="25" t="n">
        <v>104</v>
      </c>
      <c r="F371" s="25" t="n">
        <v>47</v>
      </c>
      <c r="G371" s="26" t="n">
        <v>173</v>
      </c>
      <c r="H371" s="26" t="n">
        <v>1179066.468576</v>
      </c>
      <c r="I371" s="43"/>
      <c r="J371" s="24" t="n">
        <v>0</v>
      </c>
      <c r="K371" s="25" t="n">
        <v>0</v>
      </c>
      <c r="L371" s="25" t="n">
        <v>0</v>
      </c>
      <c r="M371" s="26" t="n">
        <v>0</v>
      </c>
      <c r="N371" s="26" t="n">
        <v>0</v>
      </c>
      <c r="P371" s="27" t="n">
        <f aca="false">1.0357*H371</f>
        <v>1221159.14150416</v>
      </c>
    </row>
    <row r="372" customFormat="false" ht="12.75" hidden="false" customHeight="false" outlineLevel="0" collapsed="false">
      <c r="A372" s="22" t="s">
        <v>434</v>
      </c>
      <c r="B372" s="45" t="s">
        <v>435</v>
      </c>
      <c r="C372" s="22" t="s">
        <v>16</v>
      </c>
      <c r="D372" s="24" t="n">
        <v>10</v>
      </c>
      <c r="E372" s="25" t="n">
        <v>111</v>
      </c>
      <c r="F372" s="25" t="n">
        <v>68</v>
      </c>
      <c r="G372" s="26" t="n">
        <v>189</v>
      </c>
      <c r="H372" s="26" t="n">
        <v>1382780.16432</v>
      </c>
      <c r="I372" s="43"/>
      <c r="J372" s="24" t="n">
        <v>0</v>
      </c>
      <c r="K372" s="25" t="n">
        <v>0</v>
      </c>
      <c r="L372" s="25" t="n">
        <v>0</v>
      </c>
      <c r="M372" s="26" t="n">
        <v>0</v>
      </c>
      <c r="N372" s="26" t="n">
        <v>0</v>
      </c>
      <c r="P372" s="27" t="n">
        <f aca="false">1.0357*H372</f>
        <v>1432145.41618622</v>
      </c>
    </row>
    <row r="373" customFormat="false" ht="12.75" hidden="false" customHeight="false" outlineLevel="0" collapsed="false">
      <c r="A373" s="22" t="s">
        <v>436</v>
      </c>
      <c r="B373" s="45" t="s">
        <v>437</v>
      </c>
      <c r="C373" s="22" t="s">
        <v>16</v>
      </c>
      <c r="D373" s="24" t="n">
        <v>0</v>
      </c>
      <c r="E373" s="25" t="n">
        <v>49</v>
      </c>
      <c r="F373" s="25" t="n">
        <v>10</v>
      </c>
      <c r="G373" s="26" t="n">
        <v>59</v>
      </c>
      <c r="H373" s="26" t="n">
        <v>397878.312</v>
      </c>
      <c r="I373" s="43"/>
      <c r="J373" s="24" t="n">
        <v>0</v>
      </c>
      <c r="K373" s="25" t="n">
        <v>0</v>
      </c>
      <c r="L373" s="25" t="n">
        <v>0</v>
      </c>
      <c r="M373" s="26" t="n">
        <v>0</v>
      </c>
      <c r="N373" s="26" t="n">
        <v>0</v>
      </c>
      <c r="P373" s="27" t="n">
        <f aca="false">1.0357*H373</f>
        <v>412082.5677384</v>
      </c>
    </row>
    <row r="374" customFormat="false" ht="12.75" hidden="false" customHeight="false" outlineLevel="0" collapsed="false">
      <c r="A374" s="22" t="s">
        <v>438</v>
      </c>
      <c r="B374" s="45" t="s">
        <v>439</v>
      </c>
      <c r="C374" s="22" t="s">
        <v>16</v>
      </c>
      <c r="D374" s="24" t="n">
        <v>7</v>
      </c>
      <c r="E374" s="25" t="n">
        <v>41</v>
      </c>
      <c r="F374" s="25" t="n">
        <v>15</v>
      </c>
      <c r="G374" s="26" t="n">
        <v>63</v>
      </c>
      <c r="H374" s="26" t="n">
        <v>424015.856496</v>
      </c>
      <c r="I374" s="43"/>
      <c r="J374" s="24" t="n">
        <v>0</v>
      </c>
      <c r="K374" s="25" t="n">
        <v>0</v>
      </c>
      <c r="L374" s="25" t="n">
        <v>0</v>
      </c>
      <c r="M374" s="26" t="n">
        <v>0</v>
      </c>
      <c r="N374" s="26" t="n">
        <v>0</v>
      </c>
      <c r="P374" s="27" t="n">
        <f aca="false">1.0357*H374</f>
        <v>439153.222572907</v>
      </c>
    </row>
    <row r="375" customFormat="false" ht="12.75" hidden="false" customHeight="false" outlineLevel="0" collapsed="false">
      <c r="A375" s="22" t="s">
        <v>440</v>
      </c>
      <c r="B375" s="45" t="s">
        <v>441</v>
      </c>
      <c r="C375" s="22" t="s">
        <v>16</v>
      </c>
      <c r="D375" s="24" t="n">
        <v>13</v>
      </c>
      <c r="E375" s="25" t="n">
        <v>82</v>
      </c>
      <c r="F375" s="25" t="n">
        <v>37</v>
      </c>
      <c r="G375" s="26" t="n">
        <v>132</v>
      </c>
      <c r="H375" s="26" t="n">
        <v>912855.271824</v>
      </c>
      <c r="I375" s="43"/>
      <c r="J375" s="24" t="n">
        <v>0</v>
      </c>
      <c r="K375" s="25" t="n">
        <v>0</v>
      </c>
      <c r="L375" s="25" t="n">
        <v>0</v>
      </c>
      <c r="M375" s="26" t="n">
        <v>0</v>
      </c>
      <c r="N375" s="26" t="n">
        <v>0</v>
      </c>
      <c r="P375" s="27" t="n">
        <f aca="false">1.0357*H375</f>
        <v>945444.205028117</v>
      </c>
    </row>
    <row r="376" customFormat="false" ht="12.75" hidden="false" customHeight="false" outlineLevel="0" collapsed="false">
      <c r="A376" s="22" t="s">
        <v>442</v>
      </c>
      <c r="B376" s="45" t="s">
        <v>443</v>
      </c>
      <c r="C376" s="22" t="s">
        <v>16</v>
      </c>
      <c r="D376" s="24" t="n">
        <v>0</v>
      </c>
      <c r="E376" s="25" t="n">
        <v>64</v>
      </c>
      <c r="F376" s="25" t="n">
        <v>16</v>
      </c>
      <c r="G376" s="26" t="n">
        <v>80</v>
      </c>
      <c r="H376" s="26" t="n">
        <v>548459.95008</v>
      </c>
      <c r="I376" s="43"/>
      <c r="J376" s="24" t="n">
        <v>0</v>
      </c>
      <c r="K376" s="25" t="n">
        <v>0</v>
      </c>
      <c r="L376" s="25" t="n">
        <v>0</v>
      </c>
      <c r="M376" s="26" t="n">
        <v>0</v>
      </c>
      <c r="N376" s="26" t="n">
        <v>0</v>
      </c>
      <c r="P376" s="27" t="n">
        <f aca="false">1.0357*H376</f>
        <v>568039.970297856</v>
      </c>
    </row>
    <row r="377" customFormat="false" ht="12.75" hidden="false" customHeight="false" outlineLevel="0" collapsed="false">
      <c r="A377" s="22" t="s">
        <v>444</v>
      </c>
      <c r="B377" s="45" t="s">
        <v>445</v>
      </c>
      <c r="C377" s="22" t="s">
        <v>16</v>
      </c>
      <c r="D377" s="24" t="n">
        <v>0</v>
      </c>
      <c r="E377" s="25" t="n">
        <v>0</v>
      </c>
      <c r="F377" s="25" t="n">
        <v>13</v>
      </c>
      <c r="G377" s="26" t="n">
        <v>13</v>
      </c>
      <c r="H377" s="26" t="n">
        <v>127321.05984</v>
      </c>
      <c r="I377" s="43"/>
      <c r="J377" s="24" t="n">
        <v>0</v>
      </c>
      <c r="K377" s="25" t="n">
        <v>0</v>
      </c>
      <c r="L377" s="25" t="n">
        <v>0</v>
      </c>
      <c r="M377" s="26" t="n">
        <v>0</v>
      </c>
      <c r="N377" s="26" t="n">
        <v>0</v>
      </c>
      <c r="P377" s="27" t="n">
        <f aca="false">1.0357*H377</f>
        <v>131866.421676288</v>
      </c>
    </row>
    <row r="378" customFormat="false" ht="12.75" hidden="false" customHeight="false" outlineLevel="0" collapsed="false">
      <c r="A378" s="22" t="s">
        <v>446</v>
      </c>
      <c r="B378" s="45" t="s">
        <v>447</v>
      </c>
      <c r="C378" s="22" t="s">
        <v>16</v>
      </c>
      <c r="D378" s="24" t="n">
        <v>18</v>
      </c>
      <c r="E378" s="25" t="n">
        <v>92</v>
      </c>
      <c r="F378" s="25" t="n">
        <v>43</v>
      </c>
      <c r="G378" s="26" t="n">
        <v>153</v>
      </c>
      <c r="H378" s="26" t="n">
        <v>1051500.560544</v>
      </c>
      <c r="I378" s="43"/>
      <c r="J378" s="24" t="n">
        <v>0</v>
      </c>
      <c r="K378" s="25" t="n">
        <v>0</v>
      </c>
      <c r="L378" s="25" t="n">
        <v>0</v>
      </c>
      <c r="M378" s="26" t="n">
        <v>0</v>
      </c>
      <c r="N378" s="26" t="n">
        <v>0</v>
      </c>
      <c r="P378" s="27" t="n">
        <f aca="false">1.0357*H378</f>
        <v>1089039.13055542</v>
      </c>
    </row>
    <row r="379" customFormat="false" ht="12.75" hidden="false" customHeight="false" outlineLevel="0" collapsed="false">
      <c r="A379" s="28" t="s">
        <v>448</v>
      </c>
      <c r="B379" s="47" t="s">
        <v>449</v>
      </c>
      <c r="C379" s="28" t="s">
        <v>16</v>
      </c>
      <c r="D379" s="30" t="n">
        <v>0</v>
      </c>
      <c r="E379" s="31" t="n">
        <v>0</v>
      </c>
      <c r="F379" s="31" t="n">
        <v>444</v>
      </c>
      <c r="G379" s="32" t="n">
        <v>444</v>
      </c>
      <c r="H379" s="32" t="n">
        <v>4348503.88992</v>
      </c>
      <c r="I379" s="48"/>
      <c r="J379" s="30" t="n">
        <v>0</v>
      </c>
      <c r="K379" s="31" t="n">
        <v>0</v>
      </c>
      <c r="L379" s="31" t="n">
        <v>0</v>
      </c>
      <c r="M379" s="32" t="n">
        <v>0</v>
      </c>
      <c r="N379" s="32" t="n">
        <v>0</v>
      </c>
      <c r="P379" s="33" t="n">
        <f aca="false">1.0357*H379</f>
        <v>4503745.47879014</v>
      </c>
    </row>
    <row r="380" customFormat="false" ht="12.75" hidden="false" customHeight="false" outlineLevel="0" collapsed="false">
      <c r="A380" s="22" t="s">
        <v>450</v>
      </c>
      <c r="B380" s="45" t="s">
        <v>451</v>
      </c>
      <c r="C380" s="22" t="s">
        <v>18</v>
      </c>
      <c r="D380" s="24" t="n">
        <v>0</v>
      </c>
      <c r="E380" s="25" t="n">
        <v>0</v>
      </c>
      <c r="F380" s="25" t="n">
        <v>23</v>
      </c>
      <c r="G380" s="26" t="n">
        <v>23</v>
      </c>
      <c r="H380" s="26" t="n">
        <v>225260.33664</v>
      </c>
      <c r="I380" s="43"/>
      <c r="J380" s="24" t="n">
        <v>0</v>
      </c>
      <c r="K380" s="25" t="n">
        <v>0</v>
      </c>
      <c r="L380" s="25" t="n">
        <v>0</v>
      </c>
      <c r="M380" s="26" t="n">
        <v>0</v>
      </c>
      <c r="N380" s="26" t="n">
        <v>0</v>
      </c>
      <c r="P380" s="27" t="n">
        <f aca="false">H380</f>
        <v>225260.33664</v>
      </c>
    </row>
    <row r="381" customFormat="false" ht="12.75" hidden="false" customHeight="false" outlineLevel="0" collapsed="false">
      <c r="A381" s="22" t="s">
        <v>452</v>
      </c>
      <c r="B381" s="45" t="s">
        <v>453</v>
      </c>
      <c r="C381" s="22" t="s">
        <v>18</v>
      </c>
      <c r="D381" s="24" t="n">
        <v>0</v>
      </c>
      <c r="E381" s="25" t="n">
        <v>0</v>
      </c>
      <c r="F381" s="25" t="n">
        <v>11</v>
      </c>
      <c r="G381" s="26" t="n">
        <v>11</v>
      </c>
      <c r="H381" s="26" t="n">
        <v>107733.20448</v>
      </c>
      <c r="I381" s="43"/>
      <c r="J381" s="24" t="n">
        <v>0</v>
      </c>
      <c r="K381" s="25" t="n">
        <v>0</v>
      </c>
      <c r="L381" s="25" t="n">
        <v>0</v>
      </c>
      <c r="M381" s="26" t="n">
        <v>0</v>
      </c>
      <c r="N381" s="26" t="n">
        <v>0</v>
      </c>
      <c r="P381" s="27" t="n">
        <f aca="false">H381</f>
        <v>107733.20448</v>
      </c>
    </row>
    <row r="382" customFormat="false" ht="12.75" hidden="false" customHeight="false" outlineLevel="0" collapsed="false">
      <c r="A382" s="22" t="s">
        <v>454</v>
      </c>
      <c r="B382" s="45" t="s">
        <v>455</v>
      </c>
      <c r="C382" s="22" t="s">
        <v>18</v>
      </c>
      <c r="D382" s="24" t="n">
        <v>0</v>
      </c>
      <c r="E382" s="25" t="n">
        <v>0</v>
      </c>
      <c r="F382" s="25" t="n">
        <v>17</v>
      </c>
      <c r="G382" s="26" t="n">
        <v>17</v>
      </c>
      <c r="H382" s="26" t="n">
        <v>166496.77056</v>
      </c>
      <c r="I382" s="43"/>
      <c r="J382" s="24" t="n">
        <v>0</v>
      </c>
      <c r="K382" s="25" t="n">
        <v>0</v>
      </c>
      <c r="L382" s="25" t="n">
        <v>0</v>
      </c>
      <c r="M382" s="26" t="n">
        <v>0</v>
      </c>
      <c r="N382" s="26" t="n">
        <v>0</v>
      </c>
      <c r="P382" s="27" t="n">
        <f aca="false">H382</f>
        <v>166496.77056</v>
      </c>
    </row>
    <row r="383" customFormat="false" ht="12.75" hidden="false" customHeight="false" outlineLevel="0" collapsed="false">
      <c r="A383" s="22" t="s">
        <v>456</v>
      </c>
      <c r="B383" s="45" t="s">
        <v>457</v>
      </c>
      <c r="C383" s="22" t="s">
        <v>18</v>
      </c>
      <c r="D383" s="24" t="n">
        <v>0</v>
      </c>
      <c r="E383" s="25" t="n">
        <v>0</v>
      </c>
      <c r="F383" s="25" t="n">
        <v>19</v>
      </c>
      <c r="G383" s="26" t="n">
        <v>19</v>
      </c>
      <c r="H383" s="26" t="n">
        <v>186084.62592</v>
      </c>
      <c r="I383" s="43"/>
      <c r="J383" s="24" t="n">
        <v>0</v>
      </c>
      <c r="K383" s="25" t="n">
        <v>0</v>
      </c>
      <c r="L383" s="25" t="n">
        <v>0</v>
      </c>
      <c r="M383" s="26" t="n">
        <v>0</v>
      </c>
      <c r="N383" s="26" t="n">
        <v>0</v>
      </c>
      <c r="P383" s="27" t="n">
        <f aca="false">H383</f>
        <v>186084.62592</v>
      </c>
    </row>
    <row r="384" customFormat="false" ht="12.75" hidden="false" customHeight="false" outlineLevel="0" collapsed="false">
      <c r="A384" s="22" t="s">
        <v>458</v>
      </c>
      <c r="B384" s="45" t="s">
        <v>459</v>
      </c>
      <c r="C384" s="22" t="s">
        <v>18</v>
      </c>
      <c r="D384" s="24" t="n">
        <v>61</v>
      </c>
      <c r="E384" s="25" t="n">
        <v>409</v>
      </c>
      <c r="F384" s="25" t="n">
        <v>190</v>
      </c>
      <c r="G384" s="26" t="n">
        <v>660</v>
      </c>
      <c r="H384" s="26" t="n">
        <v>4592189.053008</v>
      </c>
      <c r="I384" s="43"/>
      <c r="J384" s="24" t="n">
        <v>0</v>
      </c>
      <c r="K384" s="25" t="n">
        <v>0</v>
      </c>
      <c r="L384" s="25" t="n">
        <v>0</v>
      </c>
      <c r="M384" s="26" t="n">
        <v>0</v>
      </c>
      <c r="N384" s="26" t="n">
        <v>0</v>
      </c>
      <c r="P384" s="27" t="n">
        <f aca="false">H384</f>
        <v>4592189.053008</v>
      </c>
    </row>
    <row r="385" customFormat="false" ht="12.75" hidden="false" customHeight="false" outlineLevel="0" collapsed="false">
      <c r="A385" s="22" t="s">
        <v>460</v>
      </c>
      <c r="B385" s="45" t="s">
        <v>461</v>
      </c>
      <c r="C385" s="22" t="s">
        <v>18</v>
      </c>
      <c r="D385" s="24" t="n">
        <v>74</v>
      </c>
      <c r="E385" s="25" t="n">
        <v>349</v>
      </c>
      <c r="F385" s="25" t="n">
        <v>157</v>
      </c>
      <c r="G385" s="26" t="n">
        <v>580</v>
      </c>
      <c r="H385" s="26" t="n">
        <v>3950258.305632</v>
      </c>
      <c r="I385" s="43"/>
      <c r="J385" s="24" t="n">
        <v>0</v>
      </c>
      <c r="K385" s="25" t="n">
        <v>0</v>
      </c>
      <c r="L385" s="25" t="n">
        <v>0</v>
      </c>
      <c r="M385" s="26" t="n">
        <v>0</v>
      </c>
      <c r="N385" s="26" t="n">
        <v>0</v>
      </c>
      <c r="P385" s="27" t="n">
        <f aca="false">H385</f>
        <v>3950258.305632</v>
      </c>
    </row>
    <row r="386" customFormat="false" ht="12.75" hidden="false" customHeight="false" outlineLevel="0" collapsed="false">
      <c r="A386" s="22" t="s">
        <v>462</v>
      </c>
      <c r="B386" s="45" t="s">
        <v>463</v>
      </c>
      <c r="C386" s="22" t="s">
        <v>18</v>
      </c>
      <c r="D386" s="24" t="n">
        <v>0</v>
      </c>
      <c r="E386" s="25" t="n">
        <v>0</v>
      </c>
      <c r="F386" s="25" t="n">
        <v>24</v>
      </c>
      <c r="G386" s="26" t="n">
        <v>24</v>
      </c>
      <c r="H386" s="26" t="n">
        <v>235054.26432</v>
      </c>
      <c r="I386" s="43"/>
      <c r="J386" s="24" t="n">
        <v>0</v>
      </c>
      <c r="K386" s="25" t="n">
        <v>0</v>
      </c>
      <c r="L386" s="25" t="n">
        <v>0</v>
      </c>
      <c r="M386" s="26" t="n">
        <v>0</v>
      </c>
      <c r="N386" s="26" t="n">
        <v>0</v>
      </c>
      <c r="P386" s="27" t="n">
        <f aca="false">H386</f>
        <v>235054.26432</v>
      </c>
    </row>
    <row r="387" customFormat="false" ht="12.75" hidden="false" customHeight="false" outlineLevel="0" collapsed="false">
      <c r="A387" s="22" t="s">
        <v>464</v>
      </c>
      <c r="B387" s="45" t="s">
        <v>465</v>
      </c>
      <c r="C387" s="22" t="s">
        <v>18</v>
      </c>
      <c r="D387" s="24" t="n">
        <v>17</v>
      </c>
      <c r="E387" s="25" t="n">
        <v>124</v>
      </c>
      <c r="F387" s="25" t="n">
        <v>49</v>
      </c>
      <c r="G387" s="26" t="n">
        <v>190</v>
      </c>
      <c r="H387" s="26" t="n">
        <v>1302408.745296</v>
      </c>
      <c r="I387" s="43"/>
      <c r="J387" s="24" t="n">
        <v>0</v>
      </c>
      <c r="K387" s="25" t="n">
        <v>0</v>
      </c>
      <c r="L387" s="25" t="n">
        <v>0</v>
      </c>
      <c r="M387" s="26" t="n">
        <v>0</v>
      </c>
      <c r="N387" s="26" t="n">
        <v>0</v>
      </c>
      <c r="P387" s="27" t="n">
        <f aca="false">H387</f>
        <v>1302408.745296</v>
      </c>
    </row>
    <row r="388" customFormat="false" ht="12.75" hidden="false" customHeight="false" outlineLevel="0" collapsed="false">
      <c r="A388" s="28" t="s">
        <v>466</v>
      </c>
      <c r="B388" s="47" t="s">
        <v>467</v>
      </c>
      <c r="C388" s="28" t="s">
        <v>18</v>
      </c>
      <c r="D388" s="30" t="n">
        <v>9</v>
      </c>
      <c r="E388" s="31" t="n">
        <v>159</v>
      </c>
      <c r="F388" s="31" t="n">
        <v>152</v>
      </c>
      <c r="G388" s="32" t="n">
        <v>320</v>
      </c>
      <c r="H388" s="32" t="n">
        <v>2495553.984912</v>
      </c>
      <c r="I388" s="48"/>
      <c r="J388" s="30" t="n">
        <v>0</v>
      </c>
      <c r="K388" s="31" t="n">
        <v>0</v>
      </c>
      <c r="L388" s="31" t="n">
        <v>0</v>
      </c>
      <c r="M388" s="32" t="n">
        <v>0</v>
      </c>
      <c r="N388" s="32" t="n">
        <v>0</v>
      </c>
      <c r="P388" s="33" t="n">
        <f aca="false">H388</f>
        <v>2495553.984912</v>
      </c>
    </row>
    <row r="389" customFormat="false" ht="12.75" hidden="false" customHeight="false" outlineLevel="0" collapsed="false">
      <c r="A389" s="22" t="s">
        <v>468</v>
      </c>
      <c r="B389" s="45" t="s">
        <v>469</v>
      </c>
      <c r="C389" s="22" t="s">
        <v>17</v>
      </c>
      <c r="D389" s="24" t="n">
        <v>0</v>
      </c>
      <c r="E389" s="25" t="n">
        <v>4</v>
      </c>
      <c r="F389" s="25" t="n">
        <v>279</v>
      </c>
      <c r="G389" s="26" t="n">
        <v>283</v>
      </c>
      <c r="H389" s="26" t="n">
        <v>2756990.64192</v>
      </c>
      <c r="I389" s="43"/>
      <c r="J389" s="24" t="n">
        <v>0</v>
      </c>
      <c r="K389" s="25" t="n">
        <v>0</v>
      </c>
      <c r="L389" s="25" t="n">
        <v>0</v>
      </c>
      <c r="M389" s="26" t="n">
        <v>0</v>
      </c>
      <c r="N389" s="26" t="n">
        <v>0</v>
      </c>
      <c r="P389" s="27" t="n">
        <f aca="false">1.0357*H389</f>
        <v>2855415.20783654</v>
      </c>
    </row>
    <row r="390" customFormat="false" ht="12.75" hidden="false" customHeight="false" outlineLevel="0" collapsed="false">
      <c r="A390" s="22" t="s">
        <v>470</v>
      </c>
      <c r="B390" s="45" t="s">
        <v>471</v>
      </c>
      <c r="C390" s="22" t="s">
        <v>17</v>
      </c>
      <c r="D390" s="24" t="n">
        <v>0</v>
      </c>
      <c r="E390" s="25" t="n">
        <v>415</v>
      </c>
      <c r="F390" s="25" t="n">
        <v>283</v>
      </c>
      <c r="G390" s="26" t="n">
        <v>698</v>
      </c>
      <c r="H390" s="26" t="n">
        <v>5311981.52544</v>
      </c>
      <c r="I390" s="43"/>
      <c r="J390" s="24" t="n">
        <v>0</v>
      </c>
      <c r="K390" s="25" t="n">
        <v>0</v>
      </c>
      <c r="L390" s="25" t="n">
        <v>0</v>
      </c>
      <c r="M390" s="26" t="n">
        <v>0</v>
      </c>
      <c r="N390" s="26" t="n">
        <v>0</v>
      </c>
      <c r="P390" s="27" t="n">
        <f aca="false">1.0357*H390</f>
        <v>5501619.26589821</v>
      </c>
    </row>
    <row r="391" customFormat="false" ht="12.75" hidden="false" customHeight="false" outlineLevel="0" collapsed="false">
      <c r="A391" s="22" t="s">
        <v>472</v>
      </c>
      <c r="B391" s="45" t="s">
        <v>473</v>
      </c>
      <c r="C391" s="22" t="s">
        <v>17</v>
      </c>
      <c r="D391" s="24" t="n">
        <v>0</v>
      </c>
      <c r="E391" s="25" t="n">
        <v>397</v>
      </c>
      <c r="F391" s="25" t="n">
        <v>218</v>
      </c>
      <c r="G391" s="26" t="n">
        <v>615</v>
      </c>
      <c r="H391" s="26" t="n">
        <v>4565194.53984</v>
      </c>
      <c r="I391" s="43"/>
      <c r="J391" s="24" t="n">
        <v>0</v>
      </c>
      <c r="K391" s="25" t="n">
        <v>0</v>
      </c>
      <c r="L391" s="25" t="n">
        <v>0</v>
      </c>
      <c r="M391" s="26" t="n">
        <v>0</v>
      </c>
      <c r="N391" s="26" t="n">
        <v>0</v>
      </c>
      <c r="P391" s="27" t="n">
        <f aca="false">1.0357*H391</f>
        <v>4728171.98491229</v>
      </c>
    </row>
    <row r="392" customFormat="false" ht="12.75" hidden="false" customHeight="false" outlineLevel="0" collapsed="false">
      <c r="A392" s="22" t="s">
        <v>474</v>
      </c>
      <c r="B392" s="45" t="s">
        <v>475</v>
      </c>
      <c r="C392" s="22" t="s">
        <v>17</v>
      </c>
      <c r="D392" s="24" t="n">
        <v>0</v>
      </c>
      <c r="E392" s="25" t="n">
        <v>238</v>
      </c>
      <c r="F392" s="25" t="n">
        <v>131</v>
      </c>
      <c r="G392" s="26" t="n">
        <v>369</v>
      </c>
      <c r="H392" s="26" t="n">
        <v>2739851.26848</v>
      </c>
      <c r="I392" s="43"/>
      <c r="J392" s="24" t="n">
        <v>0</v>
      </c>
      <c r="K392" s="25" t="n">
        <v>0</v>
      </c>
      <c r="L392" s="25" t="n">
        <v>0</v>
      </c>
      <c r="M392" s="26" t="n">
        <v>0</v>
      </c>
      <c r="N392" s="26" t="n">
        <v>0</v>
      </c>
      <c r="P392" s="27" t="n">
        <f aca="false">1.0357*H392</f>
        <v>2837663.95876474</v>
      </c>
    </row>
    <row r="393" customFormat="false" ht="12.75" hidden="false" customHeight="false" outlineLevel="0" collapsed="false">
      <c r="A393" s="22" t="s">
        <v>476</v>
      </c>
      <c r="B393" s="45" t="s">
        <v>477</v>
      </c>
      <c r="C393" s="22" t="s">
        <v>17</v>
      </c>
      <c r="D393" s="24" t="n">
        <v>0</v>
      </c>
      <c r="E393" s="25" t="n">
        <v>406</v>
      </c>
      <c r="F393" s="25" t="n">
        <v>307</v>
      </c>
      <c r="G393" s="26" t="n">
        <v>713</v>
      </c>
      <c r="H393" s="26" t="n">
        <v>5491944.94656</v>
      </c>
      <c r="I393" s="43"/>
      <c r="J393" s="24" t="n">
        <v>0</v>
      </c>
      <c r="K393" s="25" t="n">
        <v>0</v>
      </c>
      <c r="L393" s="25" t="n">
        <v>0</v>
      </c>
      <c r="M393" s="26" t="n">
        <v>0</v>
      </c>
      <c r="N393" s="26" t="n">
        <v>0</v>
      </c>
      <c r="P393" s="27" t="n">
        <f aca="false">1.0357*H393</f>
        <v>5688007.38115219</v>
      </c>
    </row>
    <row r="394" customFormat="false" ht="12.75" hidden="false" customHeight="false" outlineLevel="0" collapsed="false">
      <c r="A394" s="22" t="s">
        <v>478</v>
      </c>
      <c r="B394" s="45" t="s">
        <v>479</v>
      </c>
      <c r="C394" s="22" t="s">
        <v>17</v>
      </c>
      <c r="D394" s="24" t="n">
        <v>0</v>
      </c>
      <c r="E394" s="25" t="n">
        <v>365</v>
      </c>
      <c r="F394" s="25" t="n">
        <v>2</v>
      </c>
      <c r="G394" s="26" t="n">
        <v>367</v>
      </c>
      <c r="H394" s="26" t="n">
        <v>2253827.60736</v>
      </c>
      <c r="I394" s="43"/>
      <c r="J394" s="24" t="n">
        <v>0</v>
      </c>
      <c r="K394" s="25" t="n">
        <v>0</v>
      </c>
      <c r="L394" s="25" t="n">
        <v>0</v>
      </c>
      <c r="M394" s="26" t="n">
        <v>0</v>
      </c>
      <c r="N394" s="26" t="n">
        <v>0</v>
      </c>
      <c r="P394" s="27" t="n">
        <f aca="false">1.0357*H394</f>
        <v>2334289.25294275</v>
      </c>
    </row>
    <row r="395" customFormat="false" ht="12.75" hidden="false" customHeight="false" outlineLevel="0" collapsed="false">
      <c r="A395" s="22" t="s">
        <v>480</v>
      </c>
      <c r="B395" s="45" t="s">
        <v>481</v>
      </c>
      <c r="C395" s="22" t="s">
        <v>17</v>
      </c>
      <c r="D395" s="24" t="n">
        <v>0</v>
      </c>
      <c r="E395" s="25" t="n">
        <v>612</v>
      </c>
      <c r="F395" s="25" t="n">
        <v>270</v>
      </c>
      <c r="G395" s="26" t="n">
        <v>882</v>
      </c>
      <c r="H395" s="26" t="n">
        <v>6390537.8112</v>
      </c>
      <c r="I395" s="43"/>
      <c r="J395" s="24" t="n">
        <v>0</v>
      </c>
      <c r="K395" s="25" t="n">
        <v>0</v>
      </c>
      <c r="L395" s="25" t="n">
        <v>0</v>
      </c>
      <c r="M395" s="26" t="n">
        <v>0</v>
      </c>
      <c r="N395" s="26" t="n">
        <v>0</v>
      </c>
      <c r="P395" s="27" t="n">
        <f aca="false">1.0357*H395</f>
        <v>6618680.01105984</v>
      </c>
    </row>
    <row r="396" customFormat="false" ht="12.75" hidden="false" customHeight="false" outlineLevel="0" collapsed="false">
      <c r="A396" s="22" t="s">
        <v>482</v>
      </c>
      <c r="B396" s="45" t="s">
        <v>483</v>
      </c>
      <c r="C396" s="22" t="s">
        <v>17</v>
      </c>
      <c r="D396" s="24" t="n">
        <v>0</v>
      </c>
      <c r="E396" s="25" t="n">
        <v>384</v>
      </c>
      <c r="F396" s="25" t="n">
        <v>288</v>
      </c>
      <c r="G396" s="26" t="n">
        <v>672</v>
      </c>
      <c r="H396" s="26" t="n">
        <v>5171193.81504</v>
      </c>
      <c r="I396" s="43"/>
      <c r="J396" s="24" t="n">
        <v>0</v>
      </c>
      <c r="K396" s="25" t="n">
        <v>0</v>
      </c>
      <c r="L396" s="25" t="n">
        <v>0</v>
      </c>
      <c r="M396" s="26" t="n">
        <v>0</v>
      </c>
      <c r="N396" s="26" t="n">
        <v>0</v>
      </c>
      <c r="P396" s="27" t="n">
        <f aca="false">1.0357*H396</f>
        <v>5355805.43423693</v>
      </c>
    </row>
    <row r="397" customFormat="false" ht="12.75" hidden="false" customHeight="false" outlineLevel="0" collapsed="false">
      <c r="A397" s="22" t="s">
        <v>484</v>
      </c>
      <c r="B397" s="45" t="s">
        <v>485</v>
      </c>
      <c r="C397" s="22" t="s">
        <v>17</v>
      </c>
      <c r="D397" s="24" t="n">
        <v>0</v>
      </c>
      <c r="E397" s="25" t="n">
        <v>356</v>
      </c>
      <c r="F397" s="25" t="n">
        <v>237</v>
      </c>
      <c r="G397" s="26" t="n">
        <v>593</v>
      </c>
      <c r="H397" s="26" t="n">
        <v>4500309.76896</v>
      </c>
      <c r="I397" s="43"/>
      <c r="J397" s="24" t="n">
        <v>0</v>
      </c>
      <c r="K397" s="25" t="n">
        <v>0</v>
      </c>
      <c r="L397" s="25" t="n">
        <v>0</v>
      </c>
      <c r="M397" s="26" t="n">
        <v>0</v>
      </c>
      <c r="N397" s="26" t="n">
        <v>0</v>
      </c>
      <c r="P397" s="27" t="n">
        <f aca="false">1.0357*H397</f>
        <v>4660970.82771187</v>
      </c>
    </row>
    <row r="398" customFormat="false" ht="12.75" hidden="false" customHeight="false" outlineLevel="0" collapsed="false">
      <c r="A398" s="22" t="s">
        <v>486</v>
      </c>
      <c r="B398" s="45" t="s">
        <v>487</v>
      </c>
      <c r="C398" s="22" t="s">
        <v>17</v>
      </c>
      <c r="D398" s="24" t="n">
        <v>0</v>
      </c>
      <c r="E398" s="25" t="n">
        <v>231</v>
      </c>
      <c r="F398" s="25" t="n">
        <v>139</v>
      </c>
      <c r="G398" s="26" t="n">
        <v>370</v>
      </c>
      <c r="H398" s="26" t="n">
        <v>2775354.25632</v>
      </c>
      <c r="I398" s="43"/>
      <c r="J398" s="24" t="n">
        <v>0</v>
      </c>
      <c r="K398" s="25" t="n">
        <v>0</v>
      </c>
      <c r="L398" s="25" t="n">
        <v>0</v>
      </c>
      <c r="M398" s="26" t="n">
        <v>0</v>
      </c>
      <c r="N398" s="26" t="n">
        <v>0</v>
      </c>
      <c r="P398" s="27" t="n">
        <f aca="false">1.0357*H398</f>
        <v>2874434.40327062</v>
      </c>
    </row>
    <row r="399" customFormat="false" ht="12.75" hidden="false" customHeight="false" outlineLevel="0" collapsed="false">
      <c r="A399" s="28" t="s">
        <v>488</v>
      </c>
      <c r="B399" s="47" t="s">
        <v>489</v>
      </c>
      <c r="C399" s="28" t="s">
        <v>17</v>
      </c>
      <c r="D399" s="30" t="n">
        <v>14</v>
      </c>
      <c r="E399" s="31" t="n">
        <v>292</v>
      </c>
      <c r="F399" s="31" t="n">
        <v>151</v>
      </c>
      <c r="G399" s="32" t="n">
        <v>457</v>
      </c>
      <c r="H399" s="32" t="n">
        <v>3318549.970272</v>
      </c>
      <c r="I399" s="48"/>
      <c r="J399" s="30" t="n">
        <v>0</v>
      </c>
      <c r="K399" s="31" t="n">
        <v>0</v>
      </c>
      <c r="L399" s="31" t="n">
        <v>0</v>
      </c>
      <c r="M399" s="32" t="n">
        <v>0</v>
      </c>
      <c r="N399" s="32" t="n">
        <v>0</v>
      </c>
      <c r="P399" s="33" t="n">
        <f aca="false">1.0357*H399</f>
        <v>3437022.20421071</v>
      </c>
    </row>
    <row r="400" customFormat="false" ht="12.75" hidden="false" customHeight="false" outlineLevel="0" collapsed="false">
      <c r="A400" s="22" t="s">
        <v>490</v>
      </c>
      <c r="B400" s="45" t="s">
        <v>491</v>
      </c>
      <c r="C400" s="22" t="s">
        <v>19</v>
      </c>
      <c r="D400" s="24" t="n">
        <v>1</v>
      </c>
      <c r="E400" s="25" t="n">
        <v>10</v>
      </c>
      <c r="F400" s="25" t="n">
        <v>18</v>
      </c>
      <c r="G400" s="26" t="n">
        <v>29</v>
      </c>
      <c r="H400" s="26" t="n">
        <v>241236.681168</v>
      </c>
      <c r="I400" s="43"/>
      <c r="J400" s="24" t="n">
        <v>0</v>
      </c>
      <c r="K400" s="25" t="n">
        <v>0</v>
      </c>
      <c r="L400" s="25" t="n">
        <v>0</v>
      </c>
      <c r="M400" s="26" t="n">
        <v>0</v>
      </c>
      <c r="N400" s="26" t="n">
        <v>0</v>
      </c>
      <c r="P400" s="27" t="n">
        <f aca="false">H400</f>
        <v>241236.681168</v>
      </c>
    </row>
    <row r="401" customFormat="false" ht="12.75" hidden="false" customHeight="false" outlineLevel="0" collapsed="false">
      <c r="A401" s="22" t="s">
        <v>492</v>
      </c>
      <c r="B401" s="45" t="s">
        <v>493</v>
      </c>
      <c r="C401" s="22" t="s">
        <v>19</v>
      </c>
      <c r="D401" s="24" t="n">
        <v>0</v>
      </c>
      <c r="E401" s="25" t="n">
        <v>0</v>
      </c>
      <c r="F401" s="25" t="n">
        <v>1</v>
      </c>
      <c r="G401" s="26" t="n">
        <v>1</v>
      </c>
      <c r="H401" s="26" t="n">
        <v>9793.92768</v>
      </c>
      <c r="I401" s="43"/>
      <c r="J401" s="24" t="n">
        <v>0</v>
      </c>
      <c r="K401" s="25" t="n">
        <v>0</v>
      </c>
      <c r="L401" s="25" t="n">
        <v>0</v>
      </c>
      <c r="M401" s="26" t="n">
        <v>0</v>
      </c>
      <c r="N401" s="26" t="n">
        <v>0</v>
      </c>
      <c r="P401" s="27" t="n">
        <f aca="false">H401</f>
        <v>9793.92768</v>
      </c>
    </row>
    <row r="402" customFormat="false" ht="12.75" hidden="false" customHeight="false" outlineLevel="0" collapsed="false">
      <c r="A402" s="22" t="s">
        <v>494</v>
      </c>
      <c r="B402" s="45" t="s">
        <v>495</v>
      </c>
      <c r="C402" s="22" t="s">
        <v>19</v>
      </c>
      <c r="D402" s="24" t="n">
        <v>0</v>
      </c>
      <c r="E402" s="25" t="n">
        <v>18</v>
      </c>
      <c r="F402" s="25" t="n">
        <v>30</v>
      </c>
      <c r="G402" s="26" t="n">
        <v>48</v>
      </c>
      <c r="H402" s="26" t="n">
        <v>403999.5168</v>
      </c>
      <c r="I402" s="43"/>
      <c r="J402" s="24" t="n">
        <v>0</v>
      </c>
      <c r="K402" s="25" t="n">
        <v>0</v>
      </c>
      <c r="L402" s="25" t="n">
        <v>0</v>
      </c>
      <c r="M402" s="26" t="n">
        <v>0</v>
      </c>
      <c r="N402" s="26" t="n">
        <v>0</v>
      </c>
      <c r="P402" s="27" t="n">
        <f aca="false">H402</f>
        <v>403999.5168</v>
      </c>
    </row>
    <row r="403" customFormat="false" ht="12.75" hidden="false" customHeight="false" outlineLevel="0" collapsed="false">
      <c r="A403" s="22" t="s">
        <v>496</v>
      </c>
      <c r="B403" s="45" t="s">
        <v>497</v>
      </c>
      <c r="C403" s="22" t="s">
        <v>19</v>
      </c>
      <c r="D403" s="24" t="n">
        <v>0</v>
      </c>
      <c r="E403" s="25" t="n">
        <v>0</v>
      </c>
      <c r="F403" s="25" t="n">
        <v>10</v>
      </c>
      <c r="G403" s="26" t="n">
        <v>10</v>
      </c>
      <c r="H403" s="26" t="n">
        <v>97939.2768</v>
      </c>
      <c r="I403" s="43"/>
      <c r="J403" s="24" t="n">
        <v>0</v>
      </c>
      <c r="K403" s="25" t="n">
        <v>0</v>
      </c>
      <c r="L403" s="25" t="n">
        <v>0</v>
      </c>
      <c r="M403" s="26" t="n">
        <v>0</v>
      </c>
      <c r="N403" s="26" t="n">
        <v>0</v>
      </c>
      <c r="P403" s="27" t="n">
        <f aca="false">H403</f>
        <v>97939.2768</v>
      </c>
    </row>
    <row r="404" customFormat="false" ht="12.75" hidden="false" customHeight="false" outlineLevel="0" collapsed="false">
      <c r="A404" s="22" t="s">
        <v>498</v>
      </c>
      <c r="B404" s="45" t="s">
        <v>499</v>
      </c>
      <c r="C404" s="22" t="s">
        <v>19</v>
      </c>
      <c r="D404" s="24" t="n">
        <v>0</v>
      </c>
      <c r="E404" s="25" t="n">
        <v>10</v>
      </c>
      <c r="F404" s="25" t="n">
        <v>9</v>
      </c>
      <c r="G404" s="26" t="n">
        <v>19</v>
      </c>
      <c r="H404" s="26" t="n">
        <v>149357.39712</v>
      </c>
      <c r="I404" s="43"/>
      <c r="J404" s="24" t="n">
        <v>0</v>
      </c>
      <c r="K404" s="25" t="n">
        <v>0</v>
      </c>
      <c r="L404" s="25" t="n">
        <v>0</v>
      </c>
      <c r="M404" s="26" t="n">
        <v>0</v>
      </c>
      <c r="N404" s="26" t="n">
        <v>0</v>
      </c>
      <c r="P404" s="27" t="n">
        <f aca="false">H404</f>
        <v>149357.39712</v>
      </c>
    </row>
    <row r="405" customFormat="false" ht="12.75" hidden="false" customHeight="false" outlineLevel="0" collapsed="false">
      <c r="A405" s="22" t="s">
        <v>500</v>
      </c>
      <c r="B405" s="45" t="s">
        <v>501</v>
      </c>
      <c r="C405" s="22" t="s">
        <v>19</v>
      </c>
      <c r="D405" s="24" t="n">
        <v>1</v>
      </c>
      <c r="E405" s="25" t="n">
        <v>15</v>
      </c>
      <c r="F405" s="25" t="n">
        <v>13</v>
      </c>
      <c r="G405" s="26" t="n">
        <v>29</v>
      </c>
      <c r="H405" s="26" t="n">
        <v>222873.066768</v>
      </c>
      <c r="I405" s="43"/>
      <c r="J405" s="24" t="n">
        <v>0</v>
      </c>
      <c r="K405" s="25" t="n">
        <v>0</v>
      </c>
      <c r="L405" s="25" t="n">
        <v>0</v>
      </c>
      <c r="M405" s="26" t="n">
        <v>0</v>
      </c>
      <c r="N405" s="26" t="n">
        <v>0</v>
      </c>
      <c r="P405" s="27" t="n">
        <f aca="false">H405</f>
        <v>222873.066768</v>
      </c>
    </row>
    <row r="406" customFormat="false" ht="12.75" hidden="false" customHeight="false" outlineLevel="0" collapsed="false">
      <c r="A406" s="28" t="s">
        <v>502</v>
      </c>
      <c r="B406" s="47" t="s">
        <v>503</v>
      </c>
      <c r="C406" s="28" t="s">
        <v>19</v>
      </c>
      <c r="D406" s="30" t="n">
        <v>0</v>
      </c>
      <c r="E406" s="31" t="n">
        <v>14</v>
      </c>
      <c r="F406" s="31" t="n">
        <v>13</v>
      </c>
      <c r="G406" s="32" t="n">
        <v>27</v>
      </c>
      <c r="H406" s="32" t="n">
        <v>213017.92704</v>
      </c>
      <c r="I406" s="48"/>
      <c r="J406" s="30" t="n">
        <v>0</v>
      </c>
      <c r="K406" s="31" t="n">
        <v>0</v>
      </c>
      <c r="L406" s="31" t="n">
        <v>0</v>
      </c>
      <c r="M406" s="32" t="n">
        <v>0</v>
      </c>
      <c r="N406" s="32" t="n">
        <v>0</v>
      </c>
      <c r="P406" s="33" t="n">
        <f aca="false">H406</f>
        <v>213017.92704</v>
      </c>
    </row>
    <row r="407" customFormat="false" ht="12.75" hidden="false" customHeight="false" outlineLevel="0" collapsed="false">
      <c r="A407" s="22"/>
      <c r="B407" s="45"/>
      <c r="C407" s="22"/>
      <c r="D407" s="24"/>
      <c r="E407" s="25"/>
      <c r="F407" s="25"/>
      <c r="G407" s="26"/>
      <c r="H407" s="26"/>
      <c r="I407" s="43"/>
      <c r="J407" s="24"/>
      <c r="K407" s="25"/>
      <c r="L407" s="25"/>
      <c r="M407" s="26"/>
      <c r="N407" s="26"/>
      <c r="P407" s="26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P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P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P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P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P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P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P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P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P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P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P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P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P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P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P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P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P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P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P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P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P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P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P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P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P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P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P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P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P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P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P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P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P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P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P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P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P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P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P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P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P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P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P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P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P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P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P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P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P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P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P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P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P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P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P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P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P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P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P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P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P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P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P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P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P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P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P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P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P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P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P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P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P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P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P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P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P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P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P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P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P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P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P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P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P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P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P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P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P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P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P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P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P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P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P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P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P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P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P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P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P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P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P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P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P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P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P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P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P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P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P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P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P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P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P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P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P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P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P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P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P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P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P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P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P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P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P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P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P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P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P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P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P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P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P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P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P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P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P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P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P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P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P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P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P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P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P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P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P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P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P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P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P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P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P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P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P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P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P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P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P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P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P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P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P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P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P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P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P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P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P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P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P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P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P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P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P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P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P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P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P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P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P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P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P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P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P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P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P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P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P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P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P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P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P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P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P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P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P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P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P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P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P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P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P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P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P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P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P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P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P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P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P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P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P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P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P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P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P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P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P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P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P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P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P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P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P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P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P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P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P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P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P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P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P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P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P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P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P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P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P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P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P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P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P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P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P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P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P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P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P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P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P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P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P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P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P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P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P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P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P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P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P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P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P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P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P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P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P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P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P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P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P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P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P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P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P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P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P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P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P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P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P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P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P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P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P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P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P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P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P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P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P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P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P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P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P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P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P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P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P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P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P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P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P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P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P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P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P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P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P741" s="0"/>
    </row>
  </sheetData>
  <mergeCells count="4">
    <mergeCell ref="D6:G6"/>
    <mergeCell ref="J6:M6"/>
    <mergeCell ref="D15:G15"/>
    <mergeCell ref="J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2:44:35Z</dcterms:created>
  <dc:creator>Lehtonen Sanna</dc:creator>
  <dc:description/>
  <dc:language>en-US</dc:language>
  <cp:lastModifiedBy>Valkeinen Tuija</cp:lastModifiedBy>
  <dcterms:modified xsi:type="dcterms:W3CDTF">2017-11-24T11:46:47Z</dcterms:modified>
  <cp:revision>0</cp:revision>
  <dc:subject/>
  <dc:title/>
</cp:coreProperties>
</file>