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omsnittlig kommunstorle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t xml:space="preserve">Genomsnittliga kommunstorleken i Finland 1917-2018</t>
  </si>
  <si>
    <t xml:space="preserve">Källa: Statistikcentralen, befolkningsstatistiken/Befolkningsregistercentralen</t>
  </si>
  <si>
    <t xml:space="preserve">31.12.</t>
  </si>
  <si>
    <t xml:space="preserve">Finlands befolkning</t>
  </si>
  <si>
    <t xml:space="preserve">Antal kommuner</t>
  </si>
  <si>
    <t xml:space="preserve">Genomsnittlig kommunstorlek,
invånare/kommun</t>
  </si>
  <si>
    <t xml:space="preserve">Medianstorlek</t>
  </si>
  <si>
    <t xml:space="preserve">5 471 753</t>
  </si>
  <si>
    <t xml:space="preserve">5 426 674</t>
  </si>
  <si>
    <t xml:space="preserve">2009</t>
  </si>
  <si>
    <t xml:space="preserve">2008</t>
  </si>
  <si>
    <t xml:space="preserve">2007</t>
  </si>
  <si>
    <t xml:space="preserve">2006</t>
  </si>
  <si>
    <t xml:space="preserve">2005</t>
  </si>
  <si>
    <t xml:space="preserve">2004</t>
  </si>
  <si>
    <t xml:space="preserve">2003</t>
  </si>
  <si>
    <t xml:space="preserve">2002</t>
  </si>
  <si>
    <t xml:space="preserve">2001</t>
  </si>
  <si>
    <t xml:space="preserve">2000</t>
  </si>
  <si>
    <t xml:space="preserve">1999</t>
  </si>
  <si>
    <t xml:space="preserve">1998</t>
  </si>
  <si>
    <t xml:space="preserve">1997</t>
  </si>
  <si>
    <t xml:space="preserve">1996</t>
  </si>
  <si>
    <t xml:space="preserve">1995</t>
  </si>
  <si>
    <t xml:space="preserve">1994</t>
  </si>
  <si>
    <t xml:space="preserve">1993</t>
  </si>
  <si>
    <t xml:space="preserve">1992</t>
  </si>
  <si>
    <t xml:space="preserve">1991</t>
  </si>
  <si>
    <t xml:space="preserve">1990</t>
  </si>
  <si>
    <t xml:space="preserve">1989</t>
  </si>
  <si>
    <t xml:space="preserve">1988</t>
  </si>
  <si>
    <t xml:space="preserve">1987</t>
  </si>
  <si>
    <t xml:space="preserve">1986</t>
  </si>
  <si>
    <t xml:space="preserve">1985</t>
  </si>
  <si>
    <t xml:space="preserve">1984</t>
  </si>
  <si>
    <t xml:space="preserve">1983</t>
  </si>
  <si>
    <t xml:space="preserve">1982</t>
  </si>
  <si>
    <t xml:space="preserve">1981</t>
  </si>
  <si>
    <t xml:space="preserve">1980</t>
  </si>
  <si>
    <t xml:space="preserve">1979</t>
  </si>
  <si>
    <t xml:space="preserve">1978</t>
  </si>
  <si>
    <t xml:space="preserve">1977</t>
  </si>
  <si>
    <t xml:space="preserve">1976</t>
  </si>
  <si>
    <t xml:space="preserve">1975</t>
  </si>
  <si>
    <t xml:space="preserve">1974</t>
  </si>
  <si>
    <t xml:space="preserve">1973</t>
  </si>
  <si>
    <t xml:space="preserve">1972</t>
  </si>
  <si>
    <t xml:space="preserve">1971</t>
  </si>
  <si>
    <t xml:space="preserve">1970</t>
  </si>
  <si>
    <t xml:space="preserve">1969</t>
  </si>
  <si>
    <t xml:space="preserve">1968</t>
  </si>
  <si>
    <t xml:space="preserve">1967</t>
  </si>
  <si>
    <t xml:space="preserve">1966</t>
  </si>
  <si>
    <t xml:space="preserve">1965</t>
  </si>
  <si>
    <t xml:space="preserve">1964</t>
  </si>
  <si>
    <t xml:space="preserve">1963</t>
  </si>
  <si>
    <t xml:space="preserve">1962</t>
  </si>
  <si>
    <t xml:space="preserve">1961</t>
  </si>
  <si>
    <t xml:space="preserve">1960</t>
  </si>
  <si>
    <t xml:space="preserve">1959</t>
  </si>
  <si>
    <t xml:space="preserve">1958</t>
  </si>
  <si>
    <t xml:space="preserve">1957</t>
  </si>
  <si>
    <t xml:space="preserve">1956</t>
  </si>
  <si>
    <t xml:space="preserve">1955</t>
  </si>
  <si>
    <t xml:space="preserve">1954</t>
  </si>
  <si>
    <t xml:space="preserve">1953</t>
  </si>
  <si>
    <t xml:space="preserve">1952</t>
  </si>
  <si>
    <t xml:space="preserve">1951</t>
  </si>
  <si>
    <t xml:space="preserve">1950</t>
  </si>
  <si>
    <t xml:space="preserve">1949</t>
  </si>
  <si>
    <t xml:space="preserve">1948</t>
  </si>
  <si>
    <t xml:space="preserve">1947</t>
  </si>
  <si>
    <t xml:space="preserve">1946</t>
  </si>
  <si>
    <t xml:space="preserve">1945</t>
  </si>
  <si>
    <t xml:space="preserve">1944</t>
  </si>
  <si>
    <t xml:space="preserve">1943</t>
  </si>
  <si>
    <t xml:space="preserve">1942</t>
  </si>
  <si>
    <t xml:space="preserve">1941</t>
  </si>
  <si>
    <t xml:space="preserve">1940</t>
  </si>
  <si>
    <t xml:space="preserve">1939</t>
  </si>
  <si>
    <t xml:space="preserve">1938</t>
  </si>
  <si>
    <t xml:space="preserve">1937</t>
  </si>
  <si>
    <t xml:space="preserve">1936</t>
  </si>
  <si>
    <t xml:space="preserve">1935</t>
  </si>
  <si>
    <t xml:space="preserve">1934</t>
  </si>
  <si>
    <t xml:space="preserve">1933</t>
  </si>
  <si>
    <t xml:space="preserve">1932</t>
  </si>
  <si>
    <t xml:space="preserve">1931</t>
  </si>
  <si>
    <t xml:space="preserve">1930</t>
  </si>
  <si>
    <t xml:space="preserve">1929</t>
  </si>
  <si>
    <t xml:space="preserve">1928</t>
  </si>
  <si>
    <t xml:space="preserve">1927</t>
  </si>
  <si>
    <t xml:space="preserve">1926</t>
  </si>
  <si>
    <t xml:space="preserve">1925</t>
  </si>
  <si>
    <t xml:space="preserve">1924</t>
  </si>
  <si>
    <t xml:space="preserve">1923</t>
  </si>
  <si>
    <t xml:space="preserve">1922</t>
  </si>
  <si>
    <t xml:space="preserve">1921</t>
  </si>
  <si>
    <t xml:space="preserve">1920</t>
  </si>
  <si>
    <t xml:space="preserve">19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</font>
    <font>
      <sz val="8"/>
      <name val="Verdana"/>
      <family val="2"/>
    </font>
    <font>
      <sz val="10"/>
      <name val="Verdana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" activeCellId="0" sqref="C2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9.99"/>
    <col collapsed="false" customWidth="true" hidden="false" outlineLevel="0" max="4" min="4" style="0" width="14.14"/>
    <col collapsed="false" customWidth="true" hidden="false" outlineLevel="0" max="6" min="6" style="0" width="12.61"/>
  </cols>
  <sheetData>
    <row r="1" customFormat="false" ht="15" hidden="false" customHeight="false" outlineLevel="0" collapsed="false">
      <c r="C1" s="2" t="s">
        <v>0</v>
      </c>
    </row>
    <row r="2" customFormat="false" ht="13.5" hidden="false" customHeight="false" outlineLevel="0" collapsed="false">
      <c r="C2" s="3" t="s">
        <v>1</v>
      </c>
    </row>
    <row r="3" customFormat="false" ht="13.5" hidden="false" customHeight="false" outlineLevel="0" collapsed="false">
      <c r="C3" s="1"/>
    </row>
    <row r="4" customFormat="false" ht="13.5" hidden="false" customHeight="false" outlineLevel="0" collapsed="false">
      <c r="C4" s="1"/>
      <c r="E4" s="4"/>
    </row>
    <row r="5" customFormat="false" ht="31" hidden="false" customHeight="false" outlineLevel="0" collapsed="false">
      <c r="C5" s="5" t="s">
        <v>2</v>
      </c>
      <c r="D5" s="6" t="s">
        <v>3</v>
      </c>
      <c r="E5" s="6" t="s">
        <v>4</v>
      </c>
      <c r="F5" s="6" t="s">
        <v>5</v>
      </c>
      <c r="G5" s="7" t="s">
        <v>6</v>
      </c>
    </row>
    <row r="6" customFormat="false" ht="13.5" hidden="false" customHeight="false" outlineLevel="0" collapsed="false">
      <c r="C6" s="8" t="n">
        <v>2018</v>
      </c>
      <c r="D6" s="9" t="n">
        <v>5517919</v>
      </c>
      <c r="E6" s="10" t="n">
        <v>311</v>
      </c>
      <c r="F6" s="11" t="n">
        <f aca="false">D6/E6</f>
        <v>17742.5048231511</v>
      </c>
      <c r="G6" s="12" t="n">
        <v>6081</v>
      </c>
    </row>
    <row r="7" customFormat="false" ht="13.5" hidden="false" customHeight="false" outlineLevel="0" collapsed="false">
      <c r="C7" s="8" t="n">
        <v>2017</v>
      </c>
      <c r="D7" s="9" t="n">
        <v>5513130</v>
      </c>
      <c r="E7" s="10" t="n">
        <v>311</v>
      </c>
      <c r="F7" s="11" t="n">
        <f aca="false">D7/E7</f>
        <v>17727.1061093248</v>
      </c>
      <c r="G7" s="12" t="n">
        <v>6146</v>
      </c>
    </row>
    <row r="8" customFormat="false" ht="13.5" hidden="false" customHeight="false" outlineLevel="0" collapsed="false">
      <c r="C8" s="8" t="n">
        <v>2016</v>
      </c>
      <c r="D8" s="9" t="n">
        <v>5503297</v>
      </c>
      <c r="E8" s="10" t="n">
        <v>313</v>
      </c>
      <c r="F8" s="11" t="n">
        <f aca="false">D8/E8</f>
        <v>17582.4185303514</v>
      </c>
      <c r="G8" s="12" t="n">
        <v>6137</v>
      </c>
    </row>
    <row r="9" customFormat="false" ht="13.5" hidden="false" customHeight="false" outlineLevel="0" collapsed="false">
      <c r="C9" s="8" t="n">
        <v>2015</v>
      </c>
      <c r="D9" s="13" t="n">
        <v>5487308</v>
      </c>
      <c r="E9" s="10" t="n">
        <v>317</v>
      </c>
      <c r="F9" s="11" t="n">
        <f aca="false">D9/E9</f>
        <v>17310.119873817</v>
      </c>
      <c r="G9" s="14" t="n">
        <v>5954</v>
      </c>
    </row>
    <row r="10" customFormat="false" ht="13.5" hidden="false" customHeight="false" outlineLevel="0" collapsed="false">
      <c r="C10" s="8" t="n">
        <v>2014</v>
      </c>
      <c r="D10" s="13" t="s">
        <v>7</v>
      </c>
      <c r="E10" s="15" t="n">
        <v>320</v>
      </c>
      <c r="F10" s="11" t="n">
        <v>17099</v>
      </c>
      <c r="G10" s="14" t="n">
        <v>5829</v>
      </c>
    </row>
    <row r="11" customFormat="false" ht="13.5" hidden="false" customHeight="false" outlineLevel="0" collapsed="false">
      <c r="C11" s="8" t="n">
        <v>2013</v>
      </c>
      <c r="D11" s="13" t="n">
        <v>5451270</v>
      </c>
      <c r="E11" s="15" t="n">
        <v>320</v>
      </c>
      <c r="F11" s="11" t="n">
        <f aca="false">D11/E11</f>
        <v>17035.21875</v>
      </c>
      <c r="G11" s="12" t="n">
        <v>5878</v>
      </c>
    </row>
    <row r="12" customFormat="false" ht="13.5" hidden="false" customHeight="false" outlineLevel="0" collapsed="false">
      <c r="C12" s="8" t="n">
        <v>2012</v>
      </c>
      <c r="D12" s="13" t="s">
        <v>8</v>
      </c>
      <c r="E12" s="15" t="n">
        <v>336</v>
      </c>
      <c r="F12" s="11" t="n">
        <v>16151</v>
      </c>
      <c r="G12" s="14" t="n">
        <v>5868</v>
      </c>
    </row>
    <row r="13" customFormat="false" ht="13.5" hidden="false" customHeight="false" outlineLevel="0" collapsed="false">
      <c r="C13" s="8" t="n">
        <v>2011</v>
      </c>
      <c r="D13" s="13" t="n">
        <v>5401267</v>
      </c>
      <c r="E13" s="15" t="n">
        <v>336</v>
      </c>
      <c r="F13" s="11" t="n">
        <f aca="false">D13/E13</f>
        <v>16075.1994047619</v>
      </c>
      <c r="G13" s="14" t="n">
        <v>5839</v>
      </c>
    </row>
    <row r="14" customFormat="false" ht="13.5" hidden="false" customHeight="false" outlineLevel="0" collapsed="false">
      <c r="C14" s="1" t="n">
        <v>2010</v>
      </c>
      <c r="D14" s="13" t="n">
        <v>5375276</v>
      </c>
      <c r="E14" s="16" t="n">
        <v>342</v>
      </c>
      <c r="F14" s="11" t="n">
        <v>15712</v>
      </c>
      <c r="G14" s="12" t="n">
        <v>5850</v>
      </c>
      <c r="I14" s="17"/>
    </row>
    <row r="15" customFormat="false" ht="13.5" hidden="false" customHeight="false" outlineLevel="0" collapsed="false">
      <c r="C15" s="18" t="s">
        <v>9</v>
      </c>
      <c r="D15" s="13" t="n">
        <v>5351427</v>
      </c>
      <c r="E15" s="19" t="n">
        <v>348</v>
      </c>
      <c r="F15" s="12" t="n">
        <v>15377.6637931034</v>
      </c>
      <c r="G15" s="12" t="n">
        <v>5758</v>
      </c>
    </row>
    <row r="16" customFormat="false" ht="13.5" hidden="false" customHeight="false" outlineLevel="0" collapsed="false">
      <c r="C16" s="18" t="s">
        <v>10</v>
      </c>
      <c r="D16" s="13" t="n">
        <v>5326314</v>
      </c>
      <c r="E16" s="19" t="n">
        <v>415</v>
      </c>
      <c r="F16" s="12" t="n">
        <v>12834.4915662651</v>
      </c>
      <c r="G16" s="12" t="n">
        <v>4964</v>
      </c>
    </row>
    <row r="17" customFormat="false" ht="13.5" hidden="false" customHeight="false" outlineLevel="0" collapsed="false">
      <c r="C17" s="18" t="s">
        <v>11</v>
      </c>
      <c r="D17" s="20" t="n">
        <v>5300484</v>
      </c>
      <c r="E17" s="19" t="n">
        <v>416</v>
      </c>
      <c r="F17" s="12" t="n">
        <v>12741.5480769231</v>
      </c>
      <c r="G17" s="12" t="n">
        <v>4958</v>
      </c>
    </row>
    <row r="18" customFormat="false" ht="13.5" hidden="false" customHeight="false" outlineLevel="0" collapsed="false">
      <c r="C18" s="18" t="s">
        <v>12</v>
      </c>
      <c r="D18" s="20" t="n">
        <v>5276955</v>
      </c>
      <c r="E18" s="19" t="n">
        <v>431</v>
      </c>
      <c r="F18" s="12" t="n">
        <v>12243.5150812065</v>
      </c>
      <c r="G18" s="12" t="n">
        <v>4874</v>
      </c>
    </row>
    <row r="19" customFormat="false" ht="13.5" hidden="false" customHeight="false" outlineLevel="0" collapsed="false">
      <c r="C19" s="18" t="s">
        <v>13</v>
      </c>
      <c r="D19" s="20" t="n">
        <v>5255580</v>
      </c>
      <c r="E19" s="19" t="n">
        <v>432</v>
      </c>
      <c r="F19" s="12" t="n">
        <v>12165.6944444444</v>
      </c>
      <c r="G19" s="12" t="n">
        <v>4897</v>
      </c>
    </row>
    <row r="20" customFormat="false" ht="13.5" hidden="false" customHeight="false" outlineLevel="0" collapsed="false">
      <c r="C20" s="18" t="s">
        <v>14</v>
      </c>
      <c r="D20" s="20" t="n">
        <v>5236611</v>
      </c>
      <c r="E20" s="19" t="n">
        <v>444</v>
      </c>
      <c r="F20" s="12" t="n">
        <v>11794.1689189189</v>
      </c>
      <c r="G20" s="12" t="n">
        <v>4734</v>
      </c>
    </row>
    <row r="21" customFormat="false" ht="13.5" hidden="false" customHeight="false" outlineLevel="0" collapsed="false">
      <c r="C21" s="18" t="s">
        <v>15</v>
      </c>
      <c r="D21" s="20" t="n">
        <v>5219732</v>
      </c>
      <c r="E21" s="19" t="n">
        <v>446</v>
      </c>
      <c r="F21" s="12" t="n">
        <v>11703.4349775785</v>
      </c>
      <c r="G21" s="12" t="n">
        <v>4667</v>
      </c>
    </row>
    <row r="22" customFormat="false" ht="13.5" hidden="false" customHeight="false" outlineLevel="0" collapsed="false">
      <c r="C22" s="18" t="s">
        <v>16</v>
      </c>
      <c r="D22" s="20" t="n">
        <v>5206295</v>
      </c>
      <c r="E22" s="19" t="n">
        <v>448</v>
      </c>
      <c r="F22" s="12" t="n">
        <v>11621.1941964286</v>
      </c>
      <c r="G22" s="12" t="n">
        <v>4706</v>
      </c>
    </row>
    <row r="23" customFormat="false" ht="13.5" hidden="false" customHeight="false" outlineLevel="0" collapsed="false">
      <c r="C23" s="18" t="s">
        <v>17</v>
      </c>
      <c r="D23" s="20" t="n">
        <v>5194901</v>
      </c>
      <c r="E23" s="19" t="n">
        <v>448</v>
      </c>
      <c r="F23" s="12" t="n">
        <v>11595.7611607143</v>
      </c>
      <c r="G23" s="12" t="n">
        <v>4802</v>
      </c>
    </row>
    <row r="24" customFormat="false" ht="13.5" hidden="false" customHeight="false" outlineLevel="0" collapsed="false">
      <c r="C24" s="18" t="s">
        <v>18</v>
      </c>
      <c r="D24" s="20" t="n">
        <v>5181115</v>
      </c>
      <c r="E24" s="19" t="n">
        <v>452</v>
      </c>
      <c r="F24" s="12" t="n">
        <v>11462.6438053097</v>
      </c>
      <c r="G24" s="12" t="n">
        <v>4757</v>
      </c>
    </row>
    <row r="25" customFormat="false" ht="13.5" hidden="false" customHeight="false" outlineLevel="0" collapsed="false">
      <c r="C25" s="18" t="s">
        <v>19</v>
      </c>
      <c r="D25" s="20" t="n">
        <v>5171302</v>
      </c>
      <c r="E25" s="19" t="n">
        <v>452</v>
      </c>
      <c r="F25" s="12" t="n">
        <v>11440.9336283186</v>
      </c>
      <c r="G25" s="12"/>
    </row>
    <row r="26" customFormat="false" ht="13.5" hidden="false" customHeight="false" outlineLevel="0" collapsed="false">
      <c r="C26" s="18" t="s">
        <v>20</v>
      </c>
      <c r="D26" s="20" t="n">
        <v>5159646</v>
      </c>
      <c r="E26" s="19" t="n">
        <v>452</v>
      </c>
      <c r="F26" s="12" t="n">
        <v>11415.1460176991</v>
      </c>
      <c r="G26" s="12"/>
    </row>
    <row r="27" customFormat="false" ht="13.5" hidden="false" customHeight="false" outlineLevel="0" collapsed="false">
      <c r="C27" s="18" t="s">
        <v>21</v>
      </c>
      <c r="D27" s="20" t="n">
        <v>5147349</v>
      </c>
      <c r="E27" s="19" t="n">
        <v>452</v>
      </c>
      <c r="F27" s="12" t="n">
        <v>11387.9402654867</v>
      </c>
      <c r="G27" s="12"/>
    </row>
    <row r="28" customFormat="false" ht="13.5" hidden="false" customHeight="false" outlineLevel="0" collapsed="false">
      <c r="C28" s="18" t="s">
        <v>22</v>
      </c>
      <c r="D28" s="20" t="n">
        <v>5132320</v>
      </c>
      <c r="E28" s="19" t="n">
        <v>455</v>
      </c>
      <c r="F28" s="12" t="n">
        <v>11279.8241758242</v>
      </c>
      <c r="G28" s="21"/>
    </row>
    <row r="29" customFormat="false" ht="13.5" hidden="false" customHeight="false" outlineLevel="0" collapsed="false">
      <c r="C29" s="18" t="s">
        <v>23</v>
      </c>
      <c r="D29" s="20" t="n">
        <v>5116826</v>
      </c>
      <c r="E29" s="19" t="n">
        <v>455</v>
      </c>
      <c r="F29" s="12" t="n">
        <v>11245.7714285714</v>
      </c>
      <c r="G29" s="21"/>
    </row>
    <row r="30" customFormat="false" ht="13.5" hidden="false" customHeight="false" outlineLevel="0" collapsed="false">
      <c r="C30" s="18" t="s">
        <v>24</v>
      </c>
      <c r="D30" s="20" t="n">
        <v>5098754</v>
      </c>
      <c r="E30" s="19" t="n">
        <v>455</v>
      </c>
      <c r="F30" s="12" t="n">
        <v>11206.0527472527</v>
      </c>
      <c r="G30" s="21"/>
    </row>
    <row r="31" customFormat="false" ht="13.5" hidden="false" customHeight="false" outlineLevel="0" collapsed="false">
      <c r="C31" s="18" t="s">
        <v>25</v>
      </c>
      <c r="D31" s="20" t="n">
        <v>5077912</v>
      </c>
      <c r="E31" s="19" t="n">
        <v>455</v>
      </c>
      <c r="F31" s="12" t="n">
        <v>11160.2461538462</v>
      </c>
      <c r="G31" s="21"/>
    </row>
    <row r="32" customFormat="false" ht="13.5" hidden="false" customHeight="false" outlineLevel="0" collapsed="false">
      <c r="C32" s="18" t="s">
        <v>26</v>
      </c>
      <c r="D32" s="20" t="n">
        <v>5054982</v>
      </c>
      <c r="E32" s="19" t="n">
        <v>460</v>
      </c>
      <c r="F32" s="12" t="n">
        <v>10989.0913043478</v>
      </c>
      <c r="G32" s="21"/>
    </row>
    <row r="33" customFormat="false" ht="13.5" hidden="false" customHeight="false" outlineLevel="0" collapsed="false">
      <c r="C33" s="18" t="s">
        <v>27</v>
      </c>
      <c r="D33" s="20" t="n">
        <v>5029002</v>
      </c>
      <c r="E33" s="19" t="n">
        <v>460</v>
      </c>
      <c r="F33" s="12" t="n">
        <v>10932.6130434783</v>
      </c>
      <c r="G33" s="21"/>
    </row>
    <row r="34" customFormat="false" ht="13.5" hidden="false" customHeight="false" outlineLevel="0" collapsed="false">
      <c r="C34" s="18" t="s">
        <v>28</v>
      </c>
      <c r="D34" s="20" t="n">
        <v>4998478</v>
      </c>
      <c r="E34" s="19" t="n">
        <v>460</v>
      </c>
      <c r="F34" s="12" t="n">
        <v>10866.2565217391</v>
      </c>
      <c r="G34" s="21"/>
    </row>
    <row r="35" customFormat="false" ht="13.5" hidden="false" customHeight="false" outlineLevel="0" collapsed="false">
      <c r="C35" s="18" t="s">
        <v>29</v>
      </c>
      <c r="D35" s="20" t="n">
        <v>4974383</v>
      </c>
      <c r="E35" s="19" t="n">
        <v>460</v>
      </c>
      <c r="F35" s="12" t="n">
        <v>10813.8760869565</v>
      </c>
      <c r="G35" s="21"/>
    </row>
    <row r="36" customFormat="false" ht="13.5" hidden="false" customHeight="false" outlineLevel="0" collapsed="false">
      <c r="C36" s="18" t="s">
        <v>30</v>
      </c>
      <c r="D36" s="20" t="n">
        <v>4954359</v>
      </c>
      <c r="E36" s="19" t="n">
        <v>461</v>
      </c>
      <c r="F36" s="12" t="n">
        <v>10746.9826464208</v>
      </c>
      <c r="G36" s="21"/>
    </row>
    <row r="37" customFormat="false" ht="13.5" hidden="false" customHeight="false" outlineLevel="0" collapsed="false">
      <c r="C37" s="18" t="s">
        <v>31</v>
      </c>
      <c r="D37" s="20" t="n">
        <v>4938602</v>
      </c>
      <c r="E37" s="19" t="n">
        <v>461</v>
      </c>
      <c r="F37" s="12" t="n">
        <v>10712.8026030369</v>
      </c>
      <c r="G37" s="21"/>
    </row>
    <row r="38" customFormat="false" ht="13.5" hidden="false" customHeight="false" outlineLevel="0" collapsed="false">
      <c r="C38" s="18" t="s">
        <v>32</v>
      </c>
      <c r="D38" s="20" t="n">
        <v>4925644</v>
      </c>
      <c r="E38" s="19" t="n">
        <v>461</v>
      </c>
      <c r="F38" s="12" t="n">
        <v>10684.694143167</v>
      </c>
      <c r="G38" s="21"/>
    </row>
    <row r="39" customFormat="false" ht="13.5" hidden="false" customHeight="false" outlineLevel="0" collapsed="false">
      <c r="C39" s="18" t="s">
        <v>33</v>
      </c>
      <c r="D39" s="20" t="n">
        <v>4910664</v>
      </c>
      <c r="E39" s="19" t="n">
        <v>461</v>
      </c>
      <c r="F39" s="12" t="n">
        <v>10652.1995661605</v>
      </c>
      <c r="G39" s="21"/>
    </row>
    <row r="40" customFormat="false" ht="13.5" hidden="false" customHeight="false" outlineLevel="0" collapsed="false">
      <c r="C40" s="18" t="s">
        <v>34</v>
      </c>
      <c r="D40" s="20" t="n">
        <v>4893748</v>
      </c>
      <c r="E40" s="19" t="n">
        <v>461</v>
      </c>
      <c r="F40" s="12" t="n">
        <v>10615.5054229935</v>
      </c>
      <c r="G40" s="21"/>
    </row>
    <row r="41" customFormat="false" ht="13.5" hidden="false" customHeight="false" outlineLevel="0" collapsed="false">
      <c r="C41" s="18" t="s">
        <v>35</v>
      </c>
      <c r="D41" s="20" t="n">
        <v>4869858</v>
      </c>
      <c r="E41" s="19" t="n">
        <v>461</v>
      </c>
      <c r="F41" s="12" t="n">
        <v>10563.68329718</v>
      </c>
      <c r="G41" s="21"/>
    </row>
    <row r="42" customFormat="false" ht="13.5" hidden="false" customHeight="false" outlineLevel="0" collapsed="false">
      <c r="C42" s="18" t="s">
        <v>36</v>
      </c>
      <c r="D42" s="20" t="n">
        <v>4841715</v>
      </c>
      <c r="E42" s="1" t="n">
        <v>461</v>
      </c>
      <c r="F42" s="12" t="n">
        <v>10502.6355748373</v>
      </c>
    </row>
    <row r="43" customFormat="false" ht="13.5" hidden="false" customHeight="false" outlineLevel="0" collapsed="false">
      <c r="C43" s="18" t="s">
        <v>37</v>
      </c>
      <c r="D43" s="20" t="n">
        <v>4812150</v>
      </c>
      <c r="E43" s="19" t="n">
        <v>461</v>
      </c>
      <c r="F43" s="12" t="n">
        <v>10438.5032537961</v>
      </c>
    </row>
    <row r="44" customFormat="false" ht="13.5" hidden="false" customHeight="false" outlineLevel="0" collapsed="false">
      <c r="C44" s="18" t="s">
        <v>38</v>
      </c>
      <c r="D44" s="20" t="n">
        <v>4787778</v>
      </c>
      <c r="E44" s="19" t="n">
        <v>464</v>
      </c>
      <c r="F44" s="12" t="n">
        <v>10318.4870689655</v>
      </c>
    </row>
    <row r="45" customFormat="false" ht="13.5" hidden="false" customHeight="false" outlineLevel="0" collapsed="false">
      <c r="C45" s="18" t="s">
        <v>39</v>
      </c>
      <c r="D45" s="20" t="n">
        <v>4771292</v>
      </c>
      <c r="E45" s="19" t="n">
        <v>464</v>
      </c>
      <c r="F45" s="12" t="n">
        <v>10282.9568965517</v>
      </c>
    </row>
    <row r="46" customFormat="false" ht="13.5" hidden="false" customHeight="false" outlineLevel="0" collapsed="false">
      <c r="C46" s="18" t="s">
        <v>40</v>
      </c>
      <c r="D46" s="20" t="n">
        <v>4758088</v>
      </c>
      <c r="E46" s="19" t="n">
        <v>464</v>
      </c>
      <c r="F46" s="12" t="n">
        <v>10254.5</v>
      </c>
    </row>
    <row r="47" customFormat="false" ht="13.5" hidden="false" customHeight="false" outlineLevel="0" collapsed="false">
      <c r="C47" s="18" t="s">
        <v>41</v>
      </c>
      <c r="D47" s="20" t="n">
        <v>4746967</v>
      </c>
      <c r="E47" s="19" t="n">
        <v>464</v>
      </c>
      <c r="F47" s="12" t="n">
        <v>10230.5323275862</v>
      </c>
    </row>
    <row r="48" customFormat="false" ht="13.5" hidden="false" customHeight="false" outlineLevel="0" collapsed="false">
      <c r="C48" s="18" t="s">
        <v>42</v>
      </c>
      <c r="D48" s="20" t="n">
        <v>4730836</v>
      </c>
      <c r="E48" s="19" t="n">
        <v>475</v>
      </c>
      <c r="F48" s="12" t="n">
        <v>9959.65473684211</v>
      </c>
    </row>
    <row r="49" customFormat="false" ht="13.5" hidden="false" customHeight="false" outlineLevel="0" collapsed="false">
      <c r="C49" s="18" t="s">
        <v>43</v>
      </c>
      <c r="D49" s="20" t="n">
        <v>4720492</v>
      </c>
      <c r="E49" s="19" t="n">
        <v>477</v>
      </c>
      <c r="F49" s="12" t="n">
        <v>9896.20964360587</v>
      </c>
    </row>
    <row r="50" customFormat="false" ht="13.5" hidden="false" customHeight="false" outlineLevel="0" collapsed="false">
      <c r="C50" s="18" t="s">
        <v>44</v>
      </c>
      <c r="D50" s="20" t="n">
        <v>4702387</v>
      </c>
      <c r="E50" s="19" t="n">
        <v>481</v>
      </c>
      <c r="F50" s="12" t="n">
        <v>9776.27234927235</v>
      </c>
    </row>
    <row r="51" customFormat="false" ht="13.5" hidden="false" customHeight="false" outlineLevel="0" collapsed="false">
      <c r="C51" s="18" t="s">
        <v>45</v>
      </c>
      <c r="D51" s="20" t="n">
        <v>4678761</v>
      </c>
      <c r="E51" s="19" t="n">
        <v>483</v>
      </c>
      <c r="F51" s="12" t="n">
        <v>9686.87577639752</v>
      </c>
    </row>
    <row r="52" customFormat="false" ht="13.5" hidden="false" customHeight="false" outlineLevel="0" collapsed="false">
      <c r="C52" s="18" t="s">
        <v>46</v>
      </c>
      <c r="D52" s="20" t="n">
        <v>4653401</v>
      </c>
      <c r="E52" s="19" t="n">
        <v>512</v>
      </c>
      <c r="F52" s="12" t="n">
        <v>9088.673828125</v>
      </c>
    </row>
    <row r="53" customFormat="false" ht="13.5" hidden="false" customHeight="false" outlineLevel="0" collapsed="false">
      <c r="C53" s="18" t="s">
        <v>47</v>
      </c>
      <c r="D53" s="20" t="n">
        <v>4625912</v>
      </c>
      <c r="E53" s="19" t="n">
        <v>515</v>
      </c>
      <c r="F53" s="12" t="n">
        <v>8982.35339805825</v>
      </c>
    </row>
    <row r="54" customFormat="false" ht="13.5" hidden="false" customHeight="false" outlineLevel="0" collapsed="false">
      <c r="C54" s="18" t="s">
        <v>48</v>
      </c>
      <c r="D54" s="20" t="n">
        <v>4598336</v>
      </c>
      <c r="E54" s="19" t="n">
        <v>518</v>
      </c>
      <c r="F54" s="12" t="n">
        <v>8877.09652509653</v>
      </c>
    </row>
    <row r="55" customFormat="false" ht="13.5" hidden="false" customHeight="false" outlineLevel="0" collapsed="false">
      <c r="C55" s="18" t="s">
        <v>49</v>
      </c>
      <c r="D55" s="20" t="n">
        <v>4614277</v>
      </c>
      <c r="E55" s="19" t="n">
        <v>521</v>
      </c>
      <c r="F55" s="12" t="n">
        <v>8856.57773512476</v>
      </c>
    </row>
    <row r="56" customFormat="false" ht="13.5" hidden="false" customHeight="false" outlineLevel="0" collapsed="false">
      <c r="C56" s="18" t="s">
        <v>50</v>
      </c>
      <c r="D56" s="20" t="n">
        <v>4633292</v>
      </c>
      <c r="E56" s="19" t="n">
        <v>536</v>
      </c>
      <c r="F56" s="12" t="n">
        <v>8644.20149253731</v>
      </c>
    </row>
    <row r="57" customFormat="false" ht="13.5" hidden="false" customHeight="false" outlineLevel="0" collapsed="false">
      <c r="C57" s="18" t="s">
        <v>51</v>
      </c>
      <c r="D57" s="20" t="n">
        <v>4619645</v>
      </c>
      <c r="E57" s="19" t="n">
        <v>537</v>
      </c>
      <c r="F57" s="12" t="n">
        <v>8602.69087523277</v>
      </c>
    </row>
    <row r="58" customFormat="false" ht="13.5" hidden="false" customHeight="false" outlineLevel="0" collapsed="false">
      <c r="C58" s="18" t="s">
        <v>52</v>
      </c>
      <c r="D58" s="20" t="n">
        <v>4591842</v>
      </c>
      <c r="E58" s="19" t="n">
        <v>545</v>
      </c>
      <c r="F58" s="12" t="n">
        <v>8425.39816513761</v>
      </c>
    </row>
    <row r="59" customFormat="false" ht="13.5" hidden="false" customHeight="false" outlineLevel="0" collapsed="false">
      <c r="C59" s="18" t="s">
        <v>53</v>
      </c>
      <c r="D59" s="20" t="n">
        <v>4569896</v>
      </c>
      <c r="E59" s="19" t="n">
        <v>546</v>
      </c>
      <c r="F59" s="12" t="n">
        <v>8369.77289377289</v>
      </c>
    </row>
    <row r="60" customFormat="false" ht="13.5" hidden="false" customHeight="false" outlineLevel="0" collapsed="false">
      <c r="C60" s="18" t="s">
        <v>54</v>
      </c>
      <c r="D60" s="20" t="n">
        <v>4557567</v>
      </c>
      <c r="E60" s="19" t="n">
        <v>547</v>
      </c>
      <c r="F60" s="12" t="n">
        <v>8331.9323583181</v>
      </c>
    </row>
    <row r="61" customFormat="false" ht="13.5" hidden="false" customHeight="false" outlineLevel="0" collapsed="false">
      <c r="C61" s="18" t="s">
        <v>55</v>
      </c>
      <c r="D61" s="20" t="n">
        <v>4539519</v>
      </c>
      <c r="E61" s="19" t="n">
        <v>548</v>
      </c>
      <c r="F61" s="12" t="n">
        <v>8283.79379562044</v>
      </c>
    </row>
    <row r="62" customFormat="false" ht="13.5" hidden="false" customHeight="false" outlineLevel="0" collapsed="false">
      <c r="C62" s="18" t="s">
        <v>56</v>
      </c>
      <c r="D62" s="20" t="n">
        <v>4507098</v>
      </c>
      <c r="E62" s="19" t="n">
        <v>548</v>
      </c>
      <c r="F62" s="12" t="n">
        <v>8224.63138686131</v>
      </c>
    </row>
    <row r="63" customFormat="false" ht="13.5" hidden="false" customHeight="false" outlineLevel="0" collapsed="false">
      <c r="C63" s="18" t="s">
        <v>57</v>
      </c>
      <c r="D63" s="20" t="n">
        <v>4475787</v>
      </c>
      <c r="E63" s="1" t="n">
        <v>548</v>
      </c>
      <c r="F63" s="12" t="n">
        <v>8167.49452554745</v>
      </c>
    </row>
    <row r="64" customFormat="false" ht="13.5" hidden="false" customHeight="false" outlineLevel="0" collapsed="false">
      <c r="C64" s="18" t="s">
        <v>58</v>
      </c>
      <c r="D64" s="20" t="n">
        <v>4446222</v>
      </c>
      <c r="E64" s="19" t="n">
        <v>548</v>
      </c>
      <c r="F64" s="12" t="n">
        <v>8113.54379562044</v>
      </c>
    </row>
    <row r="65" customFormat="false" ht="13.5" hidden="false" customHeight="false" outlineLevel="0" collapsed="false">
      <c r="C65" s="18" t="s">
        <v>59</v>
      </c>
      <c r="D65" s="20" t="n">
        <v>4413046</v>
      </c>
      <c r="E65" s="19" t="n">
        <v>548</v>
      </c>
      <c r="F65" s="12" t="n">
        <v>8053.00364963504</v>
      </c>
    </row>
    <row r="66" customFormat="false" ht="13.5" hidden="false" customHeight="false" outlineLevel="0" collapsed="false">
      <c r="C66" s="18" t="s">
        <v>60</v>
      </c>
      <c r="D66" s="20" t="n">
        <v>4376314</v>
      </c>
      <c r="E66" s="1" t="n">
        <v>549</v>
      </c>
      <c r="F66" s="12" t="n">
        <v>7971.42805100182</v>
      </c>
    </row>
    <row r="67" customFormat="false" ht="13.5" hidden="false" customHeight="false" outlineLevel="0" collapsed="false">
      <c r="C67" s="18" t="s">
        <v>61</v>
      </c>
      <c r="D67" s="20" t="n">
        <v>4343190</v>
      </c>
      <c r="E67" s="19" t="n">
        <v>549</v>
      </c>
      <c r="F67" s="12" t="n">
        <v>7911.09289617486</v>
      </c>
    </row>
    <row r="68" customFormat="false" ht="13.5" hidden="false" customHeight="false" outlineLevel="0" collapsed="false">
      <c r="C68" s="18" t="s">
        <v>62</v>
      </c>
      <c r="D68" s="20" t="n">
        <v>4304832</v>
      </c>
      <c r="E68" s="1" t="n">
        <v>548</v>
      </c>
      <c r="F68" s="12" t="n">
        <v>7855.53284671533</v>
      </c>
    </row>
    <row r="69" customFormat="false" ht="13.5" hidden="false" customHeight="false" outlineLevel="0" collapsed="false">
      <c r="C69" s="18" t="s">
        <v>63</v>
      </c>
      <c r="D69" s="20" t="n">
        <v>4258571</v>
      </c>
      <c r="E69" s="1" t="n">
        <v>548</v>
      </c>
      <c r="F69" s="12" t="n">
        <v>7771.11496350365</v>
      </c>
    </row>
    <row r="70" customFormat="false" ht="13.5" hidden="false" customHeight="false" outlineLevel="0" collapsed="false">
      <c r="C70" s="18" t="s">
        <v>64</v>
      </c>
      <c r="D70" s="20" t="n">
        <v>4211191</v>
      </c>
      <c r="E70" s="1" t="n">
        <v>548</v>
      </c>
      <c r="F70" s="12" t="n">
        <v>7684.65510948905</v>
      </c>
    </row>
    <row r="71" customFormat="false" ht="13.5" hidden="false" customHeight="false" outlineLevel="0" collapsed="false">
      <c r="C71" s="18" t="s">
        <v>65</v>
      </c>
      <c r="D71" s="20" t="n">
        <v>4162609</v>
      </c>
      <c r="E71" s="1" t="n">
        <v>549</v>
      </c>
      <c r="F71" s="12" t="n">
        <v>7582.16575591985</v>
      </c>
    </row>
    <row r="72" customFormat="false" ht="13.5" hidden="false" customHeight="false" outlineLevel="0" collapsed="false">
      <c r="C72" s="18" t="s">
        <v>66</v>
      </c>
      <c r="D72" s="20" t="n">
        <v>4116228</v>
      </c>
      <c r="E72" s="1" t="n">
        <v>549</v>
      </c>
      <c r="F72" s="12" t="n">
        <v>7497.68306010929</v>
      </c>
    </row>
    <row r="73" customFormat="false" ht="13.5" hidden="false" customHeight="false" outlineLevel="0" collapsed="false">
      <c r="C73" s="18" t="s">
        <v>67</v>
      </c>
      <c r="D73" s="20" t="n">
        <v>4064727</v>
      </c>
      <c r="E73" s="1" t="n">
        <v>549</v>
      </c>
      <c r="F73" s="12" t="n">
        <v>7403.87431693989</v>
      </c>
    </row>
    <row r="74" customFormat="false" ht="13.5" hidden="false" customHeight="false" outlineLevel="0" collapsed="false">
      <c r="C74" s="18" t="s">
        <v>68</v>
      </c>
      <c r="D74" s="20" t="n">
        <v>4029803</v>
      </c>
      <c r="E74" s="1" t="n">
        <v>547</v>
      </c>
      <c r="F74" s="12" t="n">
        <v>7367.0987202925</v>
      </c>
    </row>
    <row r="75" customFormat="false" ht="13.5" hidden="false" customHeight="false" outlineLevel="0" collapsed="false">
      <c r="C75" s="18" t="s">
        <v>69</v>
      </c>
      <c r="D75" s="20" t="n">
        <v>3987996</v>
      </c>
      <c r="E75" s="1" t="n">
        <v>547</v>
      </c>
      <c r="F75" s="12" t="n">
        <v>7290.66910420475</v>
      </c>
    </row>
    <row r="76" customFormat="false" ht="13.5" hidden="false" customHeight="false" outlineLevel="0" collapsed="false">
      <c r="C76" s="18" t="s">
        <v>70</v>
      </c>
      <c r="D76" s="20" t="n">
        <v>3937840</v>
      </c>
      <c r="E76" s="1" t="n">
        <v>547</v>
      </c>
      <c r="F76" s="12" t="n">
        <v>7198.97623400366</v>
      </c>
    </row>
    <row r="77" customFormat="false" ht="13.5" hidden="false" customHeight="false" outlineLevel="0" collapsed="false">
      <c r="C77" s="18" t="s">
        <v>71</v>
      </c>
      <c r="D77" s="20" t="n">
        <v>3885284</v>
      </c>
      <c r="E77" s="19" t="n">
        <v>547</v>
      </c>
      <c r="F77" s="12" t="n">
        <v>7102.8957952468</v>
      </c>
    </row>
    <row r="78" customFormat="false" ht="13.5" hidden="false" customHeight="false" outlineLevel="0" collapsed="false">
      <c r="C78" s="18" t="s">
        <v>72</v>
      </c>
      <c r="D78" s="20" t="n">
        <v>3833072</v>
      </c>
      <c r="E78" s="1" t="n">
        <v>548</v>
      </c>
      <c r="F78" s="12" t="n">
        <v>6994.65693430657</v>
      </c>
    </row>
    <row r="79" customFormat="false" ht="13.5" hidden="false" customHeight="false" outlineLevel="0" collapsed="false">
      <c r="C79" s="18" t="s">
        <v>73</v>
      </c>
      <c r="D79" s="20" t="n">
        <v>3778890</v>
      </c>
      <c r="E79" s="1" t="n">
        <v>558</v>
      </c>
      <c r="F79" s="12" t="n">
        <v>6772.20430107527</v>
      </c>
    </row>
    <row r="80" customFormat="false" ht="13.5" hidden="false" customHeight="false" outlineLevel="0" collapsed="false">
      <c r="C80" s="18" t="s">
        <v>74</v>
      </c>
      <c r="D80" s="20" t="n">
        <v>3737096</v>
      </c>
      <c r="E80" s="1" t="n">
        <v>603</v>
      </c>
      <c r="F80" s="12" t="n">
        <v>6197.50580431177</v>
      </c>
    </row>
    <row r="81" customFormat="false" ht="13.5" hidden="false" customHeight="false" outlineLevel="0" collapsed="false">
      <c r="C81" s="18" t="s">
        <v>75</v>
      </c>
      <c r="D81" s="20" t="n">
        <v>3732532</v>
      </c>
      <c r="E81" s="1" t="n">
        <v>603</v>
      </c>
      <c r="F81" s="12" t="n">
        <v>6189.93698175788</v>
      </c>
    </row>
    <row r="82" customFormat="false" ht="13.5" hidden="false" customHeight="false" outlineLevel="0" collapsed="false">
      <c r="C82" s="18" t="s">
        <v>76</v>
      </c>
      <c r="D82" s="20" t="n">
        <v>3708801</v>
      </c>
      <c r="E82" s="1" t="n">
        <v>603</v>
      </c>
      <c r="F82" s="12" t="n">
        <v>6150.58208955224</v>
      </c>
    </row>
    <row r="83" customFormat="false" ht="13.5" hidden="false" customHeight="false" outlineLevel="0" collapsed="false">
      <c r="C83" s="18" t="s">
        <v>77</v>
      </c>
      <c r="D83" s="20" t="n">
        <v>3707815</v>
      </c>
      <c r="E83" s="1" t="n">
        <v>602</v>
      </c>
      <c r="F83" s="12" t="n">
        <v>6159.16112956811</v>
      </c>
    </row>
    <row r="84" customFormat="false" ht="13.5" hidden="false" customHeight="false" outlineLevel="0" collapsed="false">
      <c r="C84" s="18" t="s">
        <v>78</v>
      </c>
      <c r="D84" s="20" t="n">
        <v>3695617</v>
      </c>
      <c r="E84" s="1" t="n">
        <v>602</v>
      </c>
      <c r="F84" s="12" t="n">
        <v>6138.89867109635</v>
      </c>
    </row>
    <row r="85" customFormat="false" ht="13.5" hidden="false" customHeight="false" outlineLevel="0" collapsed="false">
      <c r="C85" s="18" t="s">
        <v>79</v>
      </c>
      <c r="D85" s="20" t="n">
        <v>3699700</v>
      </c>
      <c r="E85" s="1" t="n">
        <v>602</v>
      </c>
      <c r="F85" s="12" t="n">
        <v>6145.68106312292</v>
      </c>
    </row>
    <row r="86" customFormat="false" ht="13.5" hidden="false" customHeight="false" outlineLevel="0" collapsed="false">
      <c r="C86" s="18" t="s">
        <v>80</v>
      </c>
      <c r="D86" s="20" t="n">
        <v>3672100</v>
      </c>
      <c r="E86" s="1" t="n">
        <v>602</v>
      </c>
      <c r="F86" s="12" t="n">
        <v>6099.83388704319</v>
      </c>
    </row>
    <row r="87" customFormat="false" ht="13.5" hidden="false" customHeight="false" outlineLevel="0" collapsed="false">
      <c r="C87" s="18" t="s">
        <v>81</v>
      </c>
      <c r="D87" s="20" t="n">
        <v>3640200</v>
      </c>
      <c r="E87" s="19" t="n">
        <v>602</v>
      </c>
      <c r="F87" s="12" t="n">
        <v>6046.8438538206</v>
      </c>
    </row>
    <row r="88" customFormat="false" ht="13.5" hidden="false" customHeight="false" outlineLevel="0" collapsed="false">
      <c r="C88" s="18" t="s">
        <v>82</v>
      </c>
      <c r="D88" s="20" t="n">
        <v>3612400</v>
      </c>
      <c r="E88" s="1" t="n">
        <v>602</v>
      </c>
      <c r="F88" s="12" t="n">
        <v>6000.66445182724</v>
      </c>
    </row>
    <row r="89" customFormat="false" ht="13.5" hidden="false" customHeight="false" outlineLevel="0" collapsed="false">
      <c r="C89" s="18" t="s">
        <v>83</v>
      </c>
      <c r="D89" s="20" t="n">
        <v>3589600</v>
      </c>
      <c r="E89" s="1" t="n">
        <v>601</v>
      </c>
      <c r="F89" s="12" t="n">
        <v>5972.71214642263</v>
      </c>
    </row>
    <row r="90" customFormat="false" ht="13.5" hidden="false" customHeight="false" outlineLevel="0" collapsed="false">
      <c r="C90" s="18" t="s">
        <v>84</v>
      </c>
      <c r="D90" s="20" t="n">
        <v>3561600</v>
      </c>
      <c r="E90" s="1" t="n">
        <v>601</v>
      </c>
      <c r="F90" s="12" t="n">
        <v>5926.1231281198</v>
      </c>
    </row>
    <row r="91" customFormat="false" ht="13.5" hidden="false" customHeight="false" outlineLevel="0" collapsed="false">
      <c r="C91" s="18" t="s">
        <v>85</v>
      </c>
      <c r="D91" s="20" t="n">
        <v>3536600</v>
      </c>
      <c r="E91" s="1" t="n">
        <v>601</v>
      </c>
      <c r="F91" s="12" t="n">
        <v>5884.52579034942</v>
      </c>
    </row>
    <row r="92" customFormat="false" ht="13.5" hidden="false" customHeight="false" outlineLevel="0" collapsed="false">
      <c r="C92" s="18" t="s">
        <v>86</v>
      </c>
      <c r="D92" s="20" t="n">
        <v>3516000</v>
      </c>
      <c r="E92" s="1" t="n">
        <v>601</v>
      </c>
      <c r="F92" s="12" t="n">
        <v>5850.24958402662</v>
      </c>
    </row>
    <row r="93" customFormat="false" ht="13.5" hidden="false" customHeight="false" outlineLevel="0" collapsed="false">
      <c r="C93" s="18" t="s">
        <v>87</v>
      </c>
      <c r="D93" s="20" t="n">
        <v>3489600</v>
      </c>
      <c r="E93" s="1" t="n">
        <v>594</v>
      </c>
      <c r="F93" s="12" t="n">
        <v>5874.74747474747</v>
      </c>
    </row>
    <row r="94" customFormat="false" ht="13.5" hidden="false" customHeight="false" outlineLevel="0" collapsed="false">
      <c r="C94" s="18" t="s">
        <v>88</v>
      </c>
      <c r="D94" s="20" t="n">
        <v>3462700</v>
      </c>
      <c r="E94" s="1" t="n">
        <v>592</v>
      </c>
      <c r="F94" s="12" t="n">
        <v>5849.15540540541</v>
      </c>
    </row>
    <row r="95" customFormat="false" ht="13.5" hidden="false" customHeight="false" outlineLevel="0" collapsed="false">
      <c r="C95" s="18" t="s">
        <v>89</v>
      </c>
      <c r="D95" s="20" t="n">
        <v>3435300</v>
      </c>
      <c r="E95" s="1" t="n">
        <v>589</v>
      </c>
      <c r="F95" s="12" t="n">
        <v>5832.42784380306</v>
      </c>
    </row>
    <row r="96" customFormat="false" ht="13.5" hidden="false" customHeight="false" outlineLevel="0" collapsed="false">
      <c r="C96" s="18" t="s">
        <v>90</v>
      </c>
      <c r="D96" s="20" t="n">
        <v>3412100</v>
      </c>
      <c r="E96" s="1" t="n">
        <v>587</v>
      </c>
      <c r="F96" s="12" t="n">
        <v>5812.77683134583</v>
      </c>
    </row>
    <row r="97" customFormat="false" ht="13.5" hidden="false" customHeight="false" outlineLevel="0" collapsed="false">
      <c r="C97" s="18" t="s">
        <v>91</v>
      </c>
      <c r="D97" s="20" t="n">
        <v>3380600</v>
      </c>
      <c r="E97" s="19" t="n">
        <v>585</v>
      </c>
      <c r="F97" s="12" t="n">
        <v>5778.80341880342</v>
      </c>
    </row>
    <row r="98" customFormat="false" ht="13.5" hidden="false" customHeight="false" outlineLevel="0" collapsed="false">
      <c r="C98" s="18" t="s">
        <v>92</v>
      </c>
      <c r="D98" s="20" t="n">
        <v>3355200</v>
      </c>
      <c r="E98" s="1" t="n">
        <v>581</v>
      </c>
      <c r="F98" s="12" t="n">
        <v>5774.87091222031</v>
      </c>
    </row>
    <row r="99" customFormat="false" ht="13.5" hidden="false" customHeight="false" outlineLevel="0" collapsed="false">
      <c r="C99" s="18" t="s">
        <v>93</v>
      </c>
      <c r="D99" s="20" t="n">
        <v>3322100</v>
      </c>
      <c r="E99" s="1" t="n">
        <v>577</v>
      </c>
      <c r="F99" s="12" t="n">
        <v>5757.53899480069</v>
      </c>
    </row>
    <row r="100" customFormat="false" ht="13.5" hidden="false" customHeight="false" outlineLevel="0" collapsed="false">
      <c r="C100" s="18" t="s">
        <v>94</v>
      </c>
      <c r="D100" s="20" t="n">
        <v>3286200</v>
      </c>
      <c r="E100" s="1" t="n">
        <v>571</v>
      </c>
      <c r="F100" s="12" t="n">
        <v>5755.16637478109</v>
      </c>
    </row>
    <row r="101" customFormat="false" ht="13.5" hidden="false" customHeight="false" outlineLevel="0" collapsed="false">
      <c r="C101" s="18" t="s">
        <v>95</v>
      </c>
      <c r="D101" s="20" t="n">
        <v>3258600</v>
      </c>
      <c r="E101" s="1" t="n">
        <v>567</v>
      </c>
      <c r="F101" s="12" t="n">
        <v>5747.08994708995</v>
      </c>
    </row>
    <row r="102" customFormat="false" ht="13.5" hidden="false" customHeight="false" outlineLevel="0" collapsed="false">
      <c r="C102" s="18" t="s">
        <v>96</v>
      </c>
      <c r="D102" s="20" t="n">
        <v>3227800</v>
      </c>
      <c r="E102" s="1" t="n">
        <v>561</v>
      </c>
      <c r="F102" s="12" t="n">
        <v>5753.65418894831</v>
      </c>
    </row>
    <row r="103" customFormat="false" ht="13.5" hidden="false" customHeight="false" outlineLevel="0" collapsed="false">
      <c r="C103" s="18" t="s">
        <v>97</v>
      </c>
      <c r="D103" s="20" t="n">
        <v>3193200</v>
      </c>
      <c r="E103" s="1" t="n">
        <v>550</v>
      </c>
      <c r="F103" s="12" t="n">
        <v>5805.81818181818</v>
      </c>
    </row>
    <row r="104" customFormat="false" ht="13.5" hidden="false" customHeight="false" outlineLevel="0" collapsed="false">
      <c r="C104" s="18" t="s">
        <v>98</v>
      </c>
      <c r="D104" s="20" t="n">
        <v>3147600</v>
      </c>
      <c r="E104" s="1" t="n">
        <v>542</v>
      </c>
      <c r="F104" s="12" t="n">
        <v>5807.38007380074</v>
      </c>
    </row>
    <row r="105" customFormat="false" ht="13.5" hidden="false" customHeight="false" outlineLevel="0" collapsed="false">
      <c r="B105" s="4"/>
      <c r="C105" s="18" t="s">
        <v>99</v>
      </c>
      <c r="D105" s="20" t="n">
        <v>3134300</v>
      </c>
      <c r="E105" s="19" t="n">
        <v>532</v>
      </c>
      <c r="F105" s="12" t="n">
        <v>5891.54135338346</v>
      </c>
    </row>
    <row r="106" customFormat="false" ht="13.5" hidden="false" customHeight="false" outlineLevel="0" collapsed="false">
      <c r="B106" s="4"/>
    </row>
    <row r="107" customFormat="false" ht="13.5" hidden="false" customHeight="false" outlineLevel="0" collapsed="false">
      <c r="B107" s="4"/>
    </row>
    <row r="108" customFormat="false" ht="13.5" hidden="false" customHeight="false" outlineLevel="0" collapsed="false">
      <c r="B108" s="4"/>
    </row>
    <row r="109" customFormat="false" ht="13.5" hidden="false" customHeight="false" outlineLevel="0" collapsed="false">
      <c r="B109" s="4"/>
    </row>
    <row r="110" customFormat="false" ht="13.5" hidden="false" customHeight="false" outlineLevel="0" collapsed="false">
      <c r="B11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11:20:34Z</dcterms:created>
  <dc:creator>Halonen Jaana</dc:creator>
  <dc:description/>
  <dc:language>en-US</dc:language>
  <cp:lastModifiedBy>Lindroth Mattias</cp:lastModifiedBy>
  <dcterms:modified xsi:type="dcterms:W3CDTF">2019-12-04T15:27:30Z</dcterms:modified>
  <cp:revision>0</cp:revision>
  <dc:subject/>
  <dc:title>Keskimääräinen kuntakoko 1917-201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xpertService">
    <vt:lpwstr>1;#Alueet ja elinkeinot|f815d556-d680-4c81-a692-d3c7122cd426;#54;#Kuntakehitys, demokratia ja johtaminen|3e6ef9b2-41c9-46be-8c84-22e3c1ba5b38</vt:lpwstr>
  </property>
  <property fmtid="{D5CDD505-2E9C-101B-9397-08002B2CF9AE}" pid="3" name="ExpertServiceTaxHTField0">
    <vt:lpwstr>Alueet ja elinkeinot|f815d556-d680-4c81-a692-d3c7122cd426;Kuntakehitys, demokratia ja johtaminen|3e6ef9b2-41c9-46be-8c84-22e3c1ba5b38</vt:lpwstr>
  </property>
  <property fmtid="{D5CDD505-2E9C-101B-9397-08002B2CF9AE}" pid="4" name="Järjestys">
    <vt:lpwstr>2.00000000000000</vt:lpwstr>
  </property>
  <property fmtid="{D5CDD505-2E9C-101B-9397-08002B2CF9AE}" pid="5" name="KN2ArticleDateTime">
    <vt:lpwstr>2011-01-12T13:10:00Z</vt:lpwstr>
  </property>
  <property fmtid="{D5CDD505-2E9C-101B-9397-08002B2CF9AE}" pid="6" name="KN2Description">
    <vt:lpwstr/>
  </property>
  <property fmtid="{D5CDD505-2E9C-101B-9397-08002B2CF9AE}" pid="7" name="KN2Keywords">
    <vt:lpwstr/>
  </property>
  <property fmtid="{D5CDD505-2E9C-101B-9397-08002B2CF9AE}" pid="8" name="KN2KeywordsTaxHTField0">
    <vt:lpwstr/>
  </property>
  <property fmtid="{D5CDD505-2E9C-101B-9397-08002B2CF9AE}" pid="9" name="KN2Language">
    <vt:lpwstr/>
  </property>
  <property fmtid="{D5CDD505-2E9C-101B-9397-08002B2CF9AE}" pid="10" name="KN2LanguageTaxHTField0">
    <vt:lpwstr/>
  </property>
  <property fmtid="{D5CDD505-2E9C-101B-9397-08002B2CF9AE}" pid="11" name="Municipality">
    <vt:lpwstr/>
  </property>
  <property fmtid="{D5CDD505-2E9C-101B-9397-08002B2CF9AE}" pid="12" name="MunicipalityTaxHTField0">
    <vt:lpwstr/>
  </property>
  <property fmtid="{D5CDD505-2E9C-101B-9397-08002B2CF9AE}" pid="13" name="TaxCatchAll">
    <vt:lpwstr>54;#Kuntakehitys, demokratia ja johtaminen|3e6ef9b2-41c9-46be-8c84-22e3c1ba5b38;#1;#Alueet ja elinkeinot|f815d556-d680-4c81-a692-d3c7122cd426</vt:lpwstr>
  </property>
  <property fmtid="{D5CDD505-2E9C-101B-9397-08002B2CF9AE}" pid="14" name="Theme">
    <vt:lpwstr/>
  </property>
  <property fmtid="{D5CDD505-2E9C-101B-9397-08002B2CF9AE}" pid="15" name="ThemeTaxHTField0">
    <vt:lpwstr/>
  </property>
  <property fmtid="{D5CDD505-2E9C-101B-9397-08002B2CF9AE}" pid="16" name="_dlc_DocId">
    <vt:lpwstr>G94TWSLYV3F3-2249-17</vt:lpwstr>
  </property>
  <property fmtid="{D5CDD505-2E9C-101B-9397-08002B2CF9AE}" pid="17" name="_dlc_DocIdItemGuid">
    <vt:lpwstr>ff75b9f1-cd15-4c80-886f-14fc46489a4c</vt:lpwstr>
  </property>
  <property fmtid="{D5CDD505-2E9C-101B-9397-08002B2CF9AE}" pid="18" name="_dlc_DocIdUrl">
    <vt:lpwstr>http://kl-spfarm1/fi/tietopankit/tilastot/aluejaot/kuntien-lukumaara/_layouts/DocIdRedir.aspx?ID=G94TWSLYV3F3-2249-17, G94TWSLYV3F3-2249-17</vt:lpwstr>
  </property>
</Properties>
</file>