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5" sheetId="22" state="visible" r:id="rId23"/>
    <sheet name=" TOP20 202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2" uniqueCount="1267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älla: Statistikcentralens befolkningsuppgifter</t>
  </si>
  <si>
    <t xml:space="preserve">Kommunindelning 1.1.2019 (indelning samma som 2017 och 2018).</t>
  </si>
  <si>
    <t xml:space="preserve">Totalt 311 kommuner, varav 16 på Åland</t>
  </si>
  <si>
    <t xml:space="preserve">Kommunnummer</t>
  </si>
  <si>
    <t xml:space="preserve">Kommun</t>
  </si>
  <si>
    <t xml:space="preserve">Befolkningsmängd</t>
  </si>
  <si>
    <t xml:space="preserve">Hela landet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tekis</t>
  </si>
  <si>
    <t xml:space="preserve">Esbo</t>
  </si>
  <si>
    <t xml:space="preserve">Etseri</t>
  </si>
  <si>
    <t xml:space="preserve">Euraåminne</t>
  </si>
  <si>
    <t xml:space="preserve">Fredrikshamn</t>
  </si>
  <si>
    <t xml:space="preserve">Grankulla</t>
  </si>
  <si>
    <t xml:space="preserve">Gustavs</t>
  </si>
  <si>
    <t xml:space="preserve">Hangö</t>
  </si>
  <si>
    <t xml:space="preserve">Helsingfors</t>
  </si>
  <si>
    <t xml:space="preserve">Hyvinge</t>
  </si>
  <si>
    <t xml:space="preserve">Högfors</t>
  </si>
  <si>
    <t xml:space="preserve">Idensalmi</t>
  </si>
  <si>
    <t xml:space="preserve">Ikalis</t>
  </si>
  <si>
    <t xml:space="preserve">Ilomants</t>
  </si>
  <si>
    <t xml:space="preserve">Ingå</t>
  </si>
  <si>
    <t xml:space="preserve">Jakobstad</t>
  </si>
  <si>
    <t xml:space="preserve">Jockis</t>
  </si>
  <si>
    <t xml:space="preserve">Jorois</t>
  </si>
  <si>
    <t xml:space="preserve">Kajana</t>
  </si>
  <si>
    <t xml:space="preserve">Karleby</t>
  </si>
  <si>
    <t xml:space="preserve">Karlö</t>
  </si>
  <si>
    <t xml:space="preserve">Kaskö</t>
  </si>
  <si>
    <t xml:space="preserve">Kaustby</t>
  </si>
  <si>
    <t xml:space="preserve">Kervo</t>
  </si>
  <si>
    <t xml:space="preserve">Kimitoön</t>
  </si>
  <si>
    <t xml:space="preserve">Korsholm</t>
  </si>
  <si>
    <t xml:space="preserve">Kristinestad</t>
  </si>
  <si>
    <t xml:space="preserve">Kronoby</t>
  </si>
  <si>
    <t xml:space="preserve">Kumo</t>
  </si>
  <si>
    <t xml:space="preserve">Kyrkslätt</t>
  </si>
  <si>
    <t xml:space="preserve">Lahtis</t>
  </si>
  <si>
    <t xml:space="preserve">Laihela</t>
  </si>
  <si>
    <t xml:space="preserve">Lappo</t>
  </si>
  <si>
    <t xml:space="preserve">Lappträsk</t>
  </si>
  <si>
    <t xml:space="preserve">Larsmo</t>
  </si>
  <si>
    <t xml:space="preserve">Limingo</t>
  </si>
  <si>
    <t xml:space="preserve">Lojo</t>
  </si>
  <si>
    <t xml:space="preserve">Lovisa</t>
  </si>
  <si>
    <t xml:space="preserve">Lundo</t>
  </si>
  <si>
    <t xml:space="preserve">Malax</t>
  </si>
  <si>
    <t xml:space="preserve">Mariehamn</t>
  </si>
  <si>
    <t xml:space="preserve">Mörskom</t>
  </si>
  <si>
    <t xml:space="preserve">Nousis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Pargas</t>
  </si>
  <si>
    <t xml:space="preserve">Pedersöre</t>
  </si>
  <si>
    <t xml:space="preserve">Pemar</t>
  </si>
  <si>
    <t xml:space="preserve">Pyttis</t>
  </si>
  <si>
    <t xml:space="preserve">Påmark</t>
  </si>
  <si>
    <t xml:space="preserve">Raseborg</t>
  </si>
  <si>
    <t xml:space="preserve">Raumo</t>
  </si>
  <si>
    <t xml:space="preserve">Reso</t>
  </si>
  <si>
    <t xml:space="preserve">S:t Karins</t>
  </si>
  <si>
    <t xml:space="preserve">S:t Michel</t>
  </si>
  <si>
    <t xml:space="preserve">Sagu</t>
  </si>
  <si>
    <t xml:space="preserve">Sastmola</t>
  </si>
  <si>
    <t xml:space="preserve">Sibbo</t>
  </si>
  <si>
    <t xml:space="preserve">Sjundeå</t>
  </si>
  <si>
    <t xml:space="preserve">Storkyro</t>
  </si>
  <si>
    <t xml:space="preserve">Storå</t>
  </si>
  <si>
    <t xml:space="preserve">Tammerfors</t>
  </si>
  <si>
    <t xml:space="preserve">Tavastehus</t>
  </si>
  <si>
    <t xml:space="preserve">Tavastkyro</t>
  </si>
  <si>
    <t xml:space="preserve">Torneå</t>
  </si>
  <si>
    <t xml:space="preserve">Träskända</t>
  </si>
  <si>
    <t xml:space="preserve">Tusby</t>
  </si>
  <si>
    <t xml:space="preserve">Tövsala</t>
  </si>
  <si>
    <t xml:space="preserve">Uleåborg</t>
  </si>
  <si>
    <t xml:space="preserve">Ulvsby</t>
  </si>
  <si>
    <t xml:space="preserve">Vanda</t>
  </si>
  <si>
    <t xml:space="preserve">Vasa</t>
  </si>
  <si>
    <t xml:space="preserve">Vetil</t>
  </si>
  <si>
    <t xml:space="preserve">Vichtis</t>
  </si>
  <si>
    <t xml:space="preserve">Villmanstrand</t>
  </si>
  <si>
    <t xml:space="preserve">Virdois</t>
  </si>
  <si>
    <t xml:space="preserve">Vörå</t>
  </si>
  <si>
    <t xml:space="preserve">Åbo</t>
  </si>
  <si>
    <t xml:space="preserve">Östermark</t>
  </si>
  <si>
    <t xml:space="preserve">Övertorneå</t>
  </si>
  <si>
    <t xml:space="preserve">Kommunindelning 1.1.2025</t>
  </si>
  <si>
    <t xml:space="preserve">Totalt 308 kommuner, varav 16 på Åland</t>
  </si>
  <si>
    <r>
      <rPr>
        <sz val="8"/>
        <color rgb="FF000000"/>
        <rFont val="Verdana"/>
        <family val="2"/>
      </rPr>
      <t xml:space="preserve">I början av 2025 skedde en kommunsammanslagning då </t>
    </r>
    <r>
      <rPr>
        <b val="true"/>
        <sz val="8"/>
        <color rgb="FF000000"/>
        <rFont val="Verdana"/>
        <family val="2"/>
      </rPr>
      <t xml:space="preserve">Pertunmaa</t>
    </r>
    <r>
      <rPr>
        <sz val="8"/>
        <color rgb="FF000000"/>
        <rFont val="Verdana"/>
        <family val="2"/>
      </rPr>
      <t xml:space="preserve"> kommun gick samman med </t>
    </r>
    <r>
      <rPr>
        <b val="true"/>
        <sz val="8"/>
        <color rgb="FF000000"/>
        <rFont val="Verdana"/>
        <family val="2"/>
      </rPr>
      <t xml:space="preserve">Mäntyharju</t>
    </r>
    <r>
      <rPr>
        <sz val="8"/>
        <color rgb="FF000000"/>
        <rFont val="Verdana"/>
        <family val="2"/>
      </rPr>
      <t xml:space="preserve"> kommun.</t>
    </r>
  </si>
  <si>
    <t xml:space="preserve">Ackas</t>
  </si>
  <si>
    <t xml:space="preserve">Alavo</t>
  </si>
  <si>
    <t xml:space="preserve">Gustav Adolfs</t>
  </si>
  <si>
    <t xml:space="preserve">Halso</t>
  </si>
  <si>
    <t xml:space="preserve">Ijo</t>
  </si>
  <si>
    <t xml:space="preserve">Ilmola</t>
  </si>
  <si>
    <t xml:space="preserve">Itis</t>
  </si>
  <si>
    <t xml:space="preserve">Juga</t>
  </si>
  <si>
    <t xml:space="preserve">Keuru</t>
  </si>
  <si>
    <t xml:space="preserve">Kides</t>
  </si>
  <si>
    <t xml:space="preserve">Kontiolax</t>
  </si>
  <si>
    <t xml:space="preserve">Koskis</t>
  </si>
  <si>
    <t xml:space="preserve">Kuhmois</t>
  </si>
  <si>
    <t xml:space="preserve">Laukas</t>
  </si>
  <si>
    <t xml:space="preserve">Letala</t>
  </si>
  <si>
    <t xml:space="preserve">Libelits</t>
  </si>
  <si>
    <t xml:space="preserve">Ruokolax</t>
  </si>
  <si>
    <t xml:space="preserve">S:t Mårtens</t>
  </si>
  <si>
    <t xml:space="preserve">Siikais</t>
  </si>
  <si>
    <t xml:space="preserve">Vederlax</t>
  </si>
  <si>
    <t xml:space="preserve">Vemo</t>
  </si>
  <si>
    <t xml:space="preserve">Vindala</t>
  </si>
  <si>
    <t xml:space="preserve">Virmo</t>
  </si>
  <si>
    <t xml:space="preserve">Vittis</t>
  </si>
  <si>
    <t xml:space="preserve">Källa: Statistikcentralen</t>
  </si>
  <si>
    <t xml:space="preserve">Största och minsta kommunerna i Finland 31.12.2024</t>
  </si>
  <si>
    <t xml:space="preserve">Största</t>
  </si>
  <si>
    <t xml:space="preserve">Minsta kommunerna</t>
  </si>
  <si>
    <t xml:space="preserve">Minsta i Fastlandsfinla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  <numFmt numFmtId="172" formatCode="_-* #,##0.00\ _€_-;\-* #,##0.00\ _€_-;_-* \-??\ _€_-;_-@_-"/>
    <numFmt numFmtId="173" formatCode="_-* #,##0\ _€_-;\-* #,##0\ _€_-;_-* \-??\ _€_-;_-@_-"/>
  </numFmts>
  <fonts count="3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3</xdr:row>
      <xdr:rowOff>453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26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0656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85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656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41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6800</xdr:colOff>
      <xdr:row>25</xdr:row>
      <xdr:rowOff>106560</xdr:rowOff>
    </xdr:to>
    <xdr:pic>
      <xdr:nvPicPr>
        <xdr:cNvPr id="11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52640" y="4000680"/>
          <a:ext cx="13680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656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415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880</xdr:colOff>
      <xdr:row>3</xdr:row>
      <xdr:rowOff>10656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303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15120</xdr:rowOff>
    </xdr:from>
    <xdr:to>
      <xdr:col>2</xdr:col>
      <xdr:colOff>132480</xdr:colOff>
      <xdr:row>3</xdr:row>
      <xdr:rowOff>11412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3320" y="15120"/>
          <a:ext cx="15192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656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415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4</xdr:row>
      <xdr:rowOff>608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25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4</xdr:row>
      <xdr:rowOff>608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25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0600</xdr:rowOff>
    </xdr:from>
    <xdr:to>
      <xdr:col>2</xdr:col>
      <xdr:colOff>212400</xdr:colOff>
      <xdr:row>3</xdr:row>
      <xdr:rowOff>7596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20520" y="30600"/>
          <a:ext cx="15026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4</xdr:row>
      <xdr:rowOff>151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21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45720</xdr:rowOff>
    </xdr:from>
    <xdr:to>
      <xdr:col>2</xdr:col>
      <xdr:colOff>218880</xdr:colOff>
      <xdr:row>3</xdr:row>
      <xdr:rowOff>9108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7360" y="45720"/>
          <a:ext cx="15022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8040</xdr:colOff>
      <xdr:row>4</xdr:row>
      <xdr:rowOff>4572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60200"/>
          <a:ext cx="15217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000</xdr:colOff>
      <xdr:row>2</xdr:row>
      <xdr:rowOff>15120</xdr:rowOff>
    </xdr:to>
    <xdr:sp>
      <xdr:nvSpPr>
        <xdr:cNvPr id="22" name="Freeform 12"/>
        <xdr:cNvSpPr/>
      </xdr:nvSpPr>
      <xdr:spPr>
        <a:xfrm>
          <a:off x="0" y="0"/>
          <a:ext cx="967680" cy="335160"/>
        </a:xfrm>
        <a:custGeom>
          <a:avLst/>
          <a:gdLst/>
          <a:ahLst/>
          <a:rect l="l" t="t" r="r" b="b"/>
          <a:pathLst>
            <a:path w="9693" h="2907">
              <a:moveTo>
                <a:pt x="9444" y="838"/>
              </a:moveTo>
              <a:lnTo>
                <a:pt x="9690" y="535"/>
              </a:lnTo>
              <a:lnTo>
                <a:pt x="9444" y="203"/>
              </a:lnTo>
              <a:lnTo>
                <a:pt x="9444" y="838"/>
              </a:lnTo>
              <a:close/>
              <a:moveTo>
                <a:pt x="9296" y="2297"/>
              </a:moveTo>
              <a:lnTo>
                <a:pt x="9295" y="2257"/>
              </a:lnTo>
              <a:lnTo>
                <a:pt x="9291" y="2218"/>
              </a:lnTo>
              <a:lnTo>
                <a:pt x="9285" y="2180"/>
              </a:lnTo>
              <a:lnTo>
                <a:pt x="9277" y="2142"/>
              </a:lnTo>
              <a:lnTo>
                <a:pt x="9266" y="2106"/>
              </a:lnTo>
              <a:lnTo>
                <a:pt x="9253" y="2071"/>
              </a:lnTo>
              <a:lnTo>
                <a:pt x="9239" y="2036"/>
              </a:lnTo>
              <a:lnTo>
                <a:pt x="9222" y="2003"/>
              </a:lnTo>
              <a:lnTo>
                <a:pt x="9204" y="1971"/>
              </a:lnTo>
              <a:lnTo>
                <a:pt x="9184" y="1940"/>
              </a:lnTo>
              <a:lnTo>
                <a:pt x="9162" y="1910"/>
              </a:lnTo>
              <a:lnTo>
                <a:pt x="9139" y="1881"/>
              </a:lnTo>
              <a:lnTo>
                <a:pt x="9114" y="1853"/>
              </a:lnTo>
              <a:lnTo>
                <a:pt x="9088" y="1827"/>
              </a:lnTo>
              <a:lnTo>
                <a:pt x="9061" y="1802"/>
              </a:lnTo>
              <a:lnTo>
                <a:pt x="9032" y="1778"/>
              </a:lnTo>
              <a:lnTo>
                <a:pt x="9002" y="1755"/>
              </a:lnTo>
              <a:lnTo>
                <a:pt x="8987" y="1744"/>
              </a:lnTo>
              <a:lnTo>
                <a:pt x="8972" y="1734"/>
              </a:lnTo>
              <a:lnTo>
                <a:pt x="8940" y="1713"/>
              </a:lnTo>
              <a:lnTo>
                <a:pt x="8908" y="1695"/>
              </a:lnTo>
              <a:lnTo>
                <a:pt x="8875" y="1677"/>
              </a:lnTo>
              <a:lnTo>
                <a:pt x="8841" y="1661"/>
              </a:lnTo>
              <a:lnTo>
                <a:pt x="8772" y="1633"/>
              </a:lnTo>
              <a:lnTo>
                <a:pt x="8737" y="1622"/>
              </a:lnTo>
              <a:lnTo>
                <a:pt x="8702" y="1611"/>
              </a:lnTo>
              <a:lnTo>
                <a:pt x="8666" y="1603"/>
              </a:lnTo>
              <a:lnTo>
                <a:pt x="8630" y="1595"/>
              </a:lnTo>
              <a:lnTo>
                <a:pt x="8595" y="1590"/>
              </a:lnTo>
              <a:lnTo>
                <a:pt x="8559" y="1586"/>
              </a:lnTo>
              <a:lnTo>
                <a:pt x="8489" y="1583"/>
              </a:lnTo>
              <a:lnTo>
                <a:pt x="8427" y="1585"/>
              </a:lnTo>
              <a:lnTo>
                <a:pt x="8369" y="1592"/>
              </a:lnTo>
              <a:lnTo>
                <a:pt x="8317" y="1603"/>
              </a:lnTo>
              <a:lnTo>
                <a:pt x="8270" y="1619"/>
              </a:lnTo>
              <a:lnTo>
                <a:pt x="8227" y="1638"/>
              </a:lnTo>
              <a:lnTo>
                <a:pt x="8207" y="1649"/>
              </a:lnTo>
              <a:lnTo>
                <a:pt x="8188" y="1661"/>
              </a:lnTo>
              <a:lnTo>
                <a:pt x="8155" y="1688"/>
              </a:lnTo>
              <a:lnTo>
                <a:pt x="8139" y="1702"/>
              </a:lnTo>
              <a:lnTo>
                <a:pt x="8125" y="1717"/>
              </a:lnTo>
              <a:lnTo>
                <a:pt x="8099" y="1749"/>
              </a:lnTo>
              <a:lnTo>
                <a:pt x="8077" y="1784"/>
              </a:lnTo>
              <a:lnTo>
                <a:pt x="8068" y="1802"/>
              </a:lnTo>
              <a:lnTo>
                <a:pt x="8059" y="1821"/>
              </a:lnTo>
              <a:lnTo>
                <a:pt x="8045" y="1860"/>
              </a:lnTo>
              <a:lnTo>
                <a:pt x="8034" y="1901"/>
              </a:lnTo>
              <a:lnTo>
                <a:pt x="8026" y="1944"/>
              </a:lnTo>
              <a:lnTo>
                <a:pt x="8022" y="1987"/>
              </a:lnTo>
              <a:lnTo>
                <a:pt x="8020" y="2032"/>
              </a:lnTo>
              <a:lnTo>
                <a:pt x="8023" y="2082"/>
              </a:lnTo>
              <a:lnTo>
                <a:pt x="8026" y="2108"/>
              </a:lnTo>
              <a:lnTo>
                <a:pt x="8031" y="2135"/>
              </a:lnTo>
              <a:lnTo>
                <a:pt x="8037" y="2163"/>
              </a:lnTo>
              <a:lnTo>
                <a:pt x="8044" y="2192"/>
              </a:lnTo>
              <a:lnTo>
                <a:pt x="8053" y="2221"/>
              </a:lnTo>
              <a:lnTo>
                <a:pt x="8063" y="2250"/>
              </a:lnTo>
              <a:lnTo>
                <a:pt x="8075" y="2280"/>
              </a:lnTo>
              <a:lnTo>
                <a:pt x="8088" y="2310"/>
              </a:lnTo>
              <a:lnTo>
                <a:pt x="8103" y="2339"/>
              </a:lnTo>
              <a:lnTo>
                <a:pt x="8119" y="2369"/>
              </a:lnTo>
              <a:lnTo>
                <a:pt x="8137" y="2399"/>
              </a:lnTo>
              <a:lnTo>
                <a:pt x="8157" y="2428"/>
              </a:lnTo>
              <a:lnTo>
                <a:pt x="8201" y="2484"/>
              </a:lnTo>
              <a:lnTo>
                <a:pt x="8252" y="2538"/>
              </a:lnTo>
              <a:lnTo>
                <a:pt x="8281" y="2563"/>
              </a:lnTo>
              <a:lnTo>
                <a:pt x="8311" y="2587"/>
              </a:lnTo>
              <a:lnTo>
                <a:pt x="8343" y="2610"/>
              </a:lnTo>
              <a:lnTo>
                <a:pt x="8377" y="2632"/>
              </a:lnTo>
              <a:lnTo>
                <a:pt x="8413" y="2652"/>
              </a:lnTo>
              <a:lnTo>
                <a:pt x="8451" y="2671"/>
              </a:lnTo>
              <a:lnTo>
                <a:pt x="8490" y="2688"/>
              </a:lnTo>
              <a:lnTo>
                <a:pt x="8532" y="2703"/>
              </a:lnTo>
              <a:lnTo>
                <a:pt x="8576" y="2716"/>
              </a:lnTo>
              <a:lnTo>
                <a:pt x="8622" y="2727"/>
              </a:lnTo>
              <a:lnTo>
                <a:pt x="8670" y="2735"/>
              </a:lnTo>
              <a:lnTo>
                <a:pt x="8695" y="2739"/>
              </a:lnTo>
              <a:lnTo>
                <a:pt x="8720" y="2742"/>
              </a:lnTo>
              <a:lnTo>
                <a:pt x="8773" y="2746"/>
              </a:lnTo>
              <a:lnTo>
                <a:pt x="8827" y="2747"/>
              </a:lnTo>
              <a:lnTo>
                <a:pt x="8858" y="2746"/>
              </a:lnTo>
              <a:lnTo>
                <a:pt x="8888" y="2744"/>
              </a:lnTo>
              <a:lnTo>
                <a:pt x="8916" y="2741"/>
              </a:lnTo>
              <a:lnTo>
                <a:pt x="8943" y="2737"/>
              </a:lnTo>
              <a:lnTo>
                <a:pt x="8956" y="2734"/>
              </a:lnTo>
              <a:lnTo>
                <a:pt x="8969" y="2731"/>
              </a:lnTo>
              <a:lnTo>
                <a:pt x="8994" y="2725"/>
              </a:lnTo>
              <a:lnTo>
                <a:pt x="9041" y="2708"/>
              </a:lnTo>
              <a:lnTo>
                <a:pt x="9084" y="2688"/>
              </a:lnTo>
              <a:lnTo>
                <a:pt x="9103" y="2676"/>
              </a:lnTo>
              <a:lnTo>
                <a:pt x="9122" y="2664"/>
              </a:lnTo>
              <a:lnTo>
                <a:pt x="9156" y="2637"/>
              </a:lnTo>
              <a:lnTo>
                <a:pt x="9187" y="2606"/>
              </a:lnTo>
              <a:lnTo>
                <a:pt x="9213" y="2573"/>
              </a:lnTo>
              <a:lnTo>
                <a:pt x="9236" y="2538"/>
              </a:lnTo>
              <a:lnTo>
                <a:pt x="9254" y="2501"/>
              </a:lnTo>
              <a:lnTo>
                <a:pt x="9270" y="2462"/>
              </a:lnTo>
              <a:lnTo>
                <a:pt x="9281" y="2422"/>
              </a:lnTo>
              <a:lnTo>
                <a:pt x="9289" y="2381"/>
              </a:lnTo>
              <a:lnTo>
                <a:pt x="9294" y="2339"/>
              </a:lnTo>
              <a:lnTo>
                <a:pt x="9296" y="2297"/>
              </a:lnTo>
              <a:close/>
              <a:moveTo>
                <a:pt x="7605" y="2218"/>
              </a:moveTo>
              <a:lnTo>
                <a:pt x="7606" y="2174"/>
              </a:lnTo>
              <a:lnTo>
                <a:pt x="7611" y="2130"/>
              </a:lnTo>
              <a:lnTo>
                <a:pt x="7619" y="2088"/>
              </a:lnTo>
              <a:lnTo>
                <a:pt x="7629" y="2047"/>
              </a:lnTo>
              <a:lnTo>
                <a:pt x="7643" y="2007"/>
              </a:lnTo>
              <a:lnTo>
                <a:pt x="7659" y="1969"/>
              </a:lnTo>
              <a:lnTo>
                <a:pt x="7678" y="1932"/>
              </a:lnTo>
              <a:lnTo>
                <a:pt x="7700" y="1896"/>
              </a:lnTo>
              <a:lnTo>
                <a:pt x="7724" y="1861"/>
              </a:lnTo>
              <a:lnTo>
                <a:pt x="7750" y="1827"/>
              </a:lnTo>
              <a:lnTo>
                <a:pt x="7778" y="1795"/>
              </a:lnTo>
              <a:lnTo>
                <a:pt x="7809" y="1764"/>
              </a:lnTo>
              <a:lnTo>
                <a:pt x="7825" y="1750"/>
              </a:lnTo>
              <a:lnTo>
                <a:pt x="7841" y="1735"/>
              </a:lnTo>
              <a:lnTo>
                <a:pt x="7876" y="1707"/>
              </a:lnTo>
              <a:lnTo>
                <a:pt x="7912" y="1680"/>
              </a:lnTo>
              <a:lnTo>
                <a:pt x="7950" y="1655"/>
              </a:lnTo>
              <a:lnTo>
                <a:pt x="7990" y="1631"/>
              </a:lnTo>
              <a:lnTo>
                <a:pt x="8031" y="1609"/>
              </a:lnTo>
              <a:lnTo>
                <a:pt x="8074" y="1588"/>
              </a:lnTo>
              <a:lnTo>
                <a:pt x="8118" y="1568"/>
              </a:lnTo>
              <a:lnTo>
                <a:pt x="8163" y="1550"/>
              </a:lnTo>
              <a:lnTo>
                <a:pt x="8209" y="1533"/>
              </a:lnTo>
              <a:lnTo>
                <a:pt x="8256" y="1518"/>
              </a:lnTo>
              <a:lnTo>
                <a:pt x="8305" y="1505"/>
              </a:lnTo>
              <a:lnTo>
                <a:pt x="8354" y="1493"/>
              </a:lnTo>
              <a:lnTo>
                <a:pt x="8403" y="1482"/>
              </a:lnTo>
              <a:lnTo>
                <a:pt x="8454" y="1473"/>
              </a:lnTo>
              <a:lnTo>
                <a:pt x="8504" y="1466"/>
              </a:lnTo>
              <a:lnTo>
                <a:pt x="8556" y="1460"/>
              </a:lnTo>
              <a:lnTo>
                <a:pt x="8607" y="1456"/>
              </a:lnTo>
              <a:lnTo>
                <a:pt x="8711" y="1452"/>
              </a:lnTo>
              <a:lnTo>
                <a:pt x="8764" y="1452"/>
              </a:lnTo>
              <a:lnTo>
                <a:pt x="8816" y="1456"/>
              </a:lnTo>
              <a:lnTo>
                <a:pt x="8867" y="1459"/>
              </a:lnTo>
              <a:lnTo>
                <a:pt x="8917" y="1465"/>
              </a:lnTo>
              <a:lnTo>
                <a:pt x="8966" y="1471"/>
              </a:lnTo>
              <a:lnTo>
                <a:pt x="9013" y="1479"/>
              </a:lnTo>
              <a:lnTo>
                <a:pt x="9105" y="1499"/>
              </a:lnTo>
              <a:lnTo>
                <a:pt x="9191" y="1525"/>
              </a:lnTo>
              <a:lnTo>
                <a:pt x="9232" y="1539"/>
              </a:lnTo>
              <a:lnTo>
                <a:pt x="9272" y="1555"/>
              </a:lnTo>
              <a:lnTo>
                <a:pt x="9310" y="1573"/>
              </a:lnTo>
              <a:lnTo>
                <a:pt x="9347" y="1591"/>
              </a:lnTo>
              <a:lnTo>
                <a:pt x="9382" y="1611"/>
              </a:lnTo>
              <a:lnTo>
                <a:pt x="9416" y="1632"/>
              </a:lnTo>
              <a:lnTo>
                <a:pt x="9447" y="1654"/>
              </a:lnTo>
              <a:lnTo>
                <a:pt x="9478" y="1677"/>
              </a:lnTo>
              <a:lnTo>
                <a:pt x="9506" y="1701"/>
              </a:lnTo>
              <a:lnTo>
                <a:pt x="9532" y="1727"/>
              </a:lnTo>
              <a:lnTo>
                <a:pt x="9557" y="1753"/>
              </a:lnTo>
              <a:lnTo>
                <a:pt x="9580" y="1781"/>
              </a:lnTo>
              <a:lnTo>
                <a:pt x="9601" y="1810"/>
              </a:lnTo>
              <a:lnTo>
                <a:pt x="9620" y="1839"/>
              </a:lnTo>
              <a:lnTo>
                <a:pt x="9636" y="1870"/>
              </a:lnTo>
              <a:lnTo>
                <a:pt x="9651" y="1902"/>
              </a:lnTo>
              <a:lnTo>
                <a:pt x="9664" y="1934"/>
              </a:lnTo>
              <a:lnTo>
                <a:pt x="9674" y="1968"/>
              </a:lnTo>
              <a:lnTo>
                <a:pt x="9682" y="2002"/>
              </a:lnTo>
              <a:lnTo>
                <a:pt x="9688" y="2038"/>
              </a:lnTo>
              <a:lnTo>
                <a:pt x="9692" y="2074"/>
              </a:lnTo>
              <a:lnTo>
                <a:pt x="9693" y="2111"/>
              </a:lnTo>
              <a:lnTo>
                <a:pt x="9691" y="2156"/>
              </a:lnTo>
              <a:lnTo>
                <a:pt x="9687" y="2199"/>
              </a:lnTo>
              <a:lnTo>
                <a:pt x="9680" y="2242"/>
              </a:lnTo>
              <a:lnTo>
                <a:pt x="9669" y="2284"/>
              </a:lnTo>
              <a:lnTo>
                <a:pt x="9656" y="2324"/>
              </a:lnTo>
              <a:lnTo>
                <a:pt x="9641" y="2363"/>
              </a:lnTo>
              <a:lnTo>
                <a:pt x="9623" y="2402"/>
              </a:lnTo>
              <a:lnTo>
                <a:pt x="9603" y="2439"/>
              </a:lnTo>
              <a:lnTo>
                <a:pt x="9580" y="2475"/>
              </a:lnTo>
              <a:lnTo>
                <a:pt x="9555" y="2509"/>
              </a:lnTo>
              <a:lnTo>
                <a:pt x="9528" y="2543"/>
              </a:lnTo>
              <a:lnTo>
                <a:pt x="9498" y="2575"/>
              </a:lnTo>
              <a:lnTo>
                <a:pt x="9467" y="2605"/>
              </a:lnTo>
              <a:lnTo>
                <a:pt x="9434" y="2635"/>
              </a:lnTo>
              <a:lnTo>
                <a:pt x="9399" y="2663"/>
              </a:lnTo>
              <a:lnTo>
                <a:pt x="9362" y="2690"/>
              </a:lnTo>
              <a:lnTo>
                <a:pt x="9324" y="2715"/>
              </a:lnTo>
              <a:lnTo>
                <a:pt x="9284" y="2739"/>
              </a:lnTo>
              <a:lnTo>
                <a:pt x="9243" y="2761"/>
              </a:lnTo>
              <a:lnTo>
                <a:pt x="9200" y="2782"/>
              </a:lnTo>
              <a:lnTo>
                <a:pt x="9156" y="2802"/>
              </a:lnTo>
              <a:lnTo>
                <a:pt x="9111" y="2819"/>
              </a:lnTo>
              <a:lnTo>
                <a:pt x="9065" y="2836"/>
              </a:lnTo>
              <a:lnTo>
                <a:pt x="9018" y="2850"/>
              </a:lnTo>
              <a:lnTo>
                <a:pt x="8970" y="2863"/>
              </a:lnTo>
              <a:lnTo>
                <a:pt x="8921" y="2875"/>
              </a:lnTo>
              <a:lnTo>
                <a:pt x="8872" y="2885"/>
              </a:lnTo>
              <a:lnTo>
                <a:pt x="8822" y="2893"/>
              </a:lnTo>
              <a:lnTo>
                <a:pt x="8771" y="2899"/>
              </a:lnTo>
              <a:lnTo>
                <a:pt x="8720" y="2903"/>
              </a:lnTo>
              <a:lnTo>
                <a:pt x="8669" y="2906"/>
              </a:lnTo>
              <a:lnTo>
                <a:pt x="8617" y="2907"/>
              </a:lnTo>
              <a:lnTo>
                <a:pt x="8564" y="2906"/>
              </a:lnTo>
              <a:lnTo>
                <a:pt x="8511" y="2904"/>
              </a:lnTo>
              <a:lnTo>
                <a:pt x="8460" y="2900"/>
              </a:lnTo>
              <a:lnTo>
                <a:pt x="8410" y="2894"/>
              </a:lnTo>
              <a:lnTo>
                <a:pt x="8360" y="2887"/>
              </a:lnTo>
              <a:lnTo>
                <a:pt x="8312" y="2878"/>
              </a:lnTo>
              <a:lnTo>
                <a:pt x="8264" y="2868"/>
              </a:lnTo>
              <a:lnTo>
                <a:pt x="8218" y="2856"/>
              </a:lnTo>
              <a:lnTo>
                <a:pt x="8173" y="2843"/>
              </a:lnTo>
              <a:lnTo>
                <a:pt x="8129" y="2828"/>
              </a:lnTo>
              <a:lnTo>
                <a:pt x="8087" y="2812"/>
              </a:lnTo>
              <a:lnTo>
                <a:pt x="8046" y="2795"/>
              </a:lnTo>
              <a:lnTo>
                <a:pt x="7968" y="2756"/>
              </a:lnTo>
              <a:lnTo>
                <a:pt x="7932" y="2735"/>
              </a:lnTo>
              <a:lnTo>
                <a:pt x="7897" y="2713"/>
              </a:lnTo>
              <a:lnTo>
                <a:pt x="7864" y="2690"/>
              </a:lnTo>
              <a:lnTo>
                <a:pt x="7832" y="2665"/>
              </a:lnTo>
              <a:lnTo>
                <a:pt x="7802" y="2639"/>
              </a:lnTo>
              <a:lnTo>
                <a:pt x="7775" y="2612"/>
              </a:lnTo>
              <a:lnTo>
                <a:pt x="7749" y="2585"/>
              </a:lnTo>
              <a:lnTo>
                <a:pt x="7725" y="2556"/>
              </a:lnTo>
              <a:lnTo>
                <a:pt x="7703" y="2526"/>
              </a:lnTo>
              <a:lnTo>
                <a:pt x="7683" y="2495"/>
              </a:lnTo>
              <a:lnTo>
                <a:pt x="7665" y="2463"/>
              </a:lnTo>
              <a:lnTo>
                <a:pt x="7649" y="2431"/>
              </a:lnTo>
              <a:lnTo>
                <a:pt x="7636" y="2397"/>
              </a:lnTo>
              <a:lnTo>
                <a:pt x="7625" y="2363"/>
              </a:lnTo>
              <a:lnTo>
                <a:pt x="7616" y="2328"/>
              </a:lnTo>
              <a:lnTo>
                <a:pt x="7610" y="2292"/>
              </a:lnTo>
              <a:lnTo>
                <a:pt x="7606" y="2256"/>
              </a:lnTo>
              <a:lnTo>
                <a:pt x="7605" y="2218"/>
              </a:lnTo>
              <a:close/>
              <a:moveTo>
                <a:pt x="7425" y="2017"/>
              </a:moveTo>
              <a:lnTo>
                <a:pt x="7393" y="2025"/>
              </a:lnTo>
              <a:lnTo>
                <a:pt x="7357" y="1969"/>
              </a:lnTo>
              <a:lnTo>
                <a:pt x="7322" y="1918"/>
              </a:lnTo>
              <a:lnTo>
                <a:pt x="7288" y="1873"/>
              </a:lnTo>
              <a:lnTo>
                <a:pt x="7270" y="1852"/>
              </a:lnTo>
              <a:lnTo>
                <a:pt x="7252" y="1833"/>
              </a:lnTo>
              <a:lnTo>
                <a:pt x="7217" y="1797"/>
              </a:lnTo>
              <a:lnTo>
                <a:pt x="7181" y="1765"/>
              </a:lnTo>
              <a:lnTo>
                <a:pt x="7145" y="1738"/>
              </a:lnTo>
              <a:lnTo>
                <a:pt x="7126" y="1725"/>
              </a:lnTo>
              <a:lnTo>
                <a:pt x="7107" y="1714"/>
              </a:lnTo>
              <a:lnTo>
                <a:pt x="7067" y="1693"/>
              </a:lnTo>
              <a:lnTo>
                <a:pt x="7025" y="1676"/>
              </a:lnTo>
              <a:lnTo>
                <a:pt x="6980" y="1662"/>
              </a:lnTo>
              <a:lnTo>
                <a:pt x="6933" y="1651"/>
              </a:lnTo>
              <a:lnTo>
                <a:pt x="6883" y="1641"/>
              </a:lnTo>
              <a:lnTo>
                <a:pt x="6830" y="1634"/>
              </a:lnTo>
              <a:lnTo>
                <a:pt x="6773" y="1629"/>
              </a:lnTo>
              <a:lnTo>
                <a:pt x="6711" y="1626"/>
              </a:lnTo>
              <a:lnTo>
                <a:pt x="6704" y="1668"/>
              </a:lnTo>
              <a:lnTo>
                <a:pt x="6698" y="1720"/>
              </a:lnTo>
              <a:lnTo>
                <a:pt x="6694" y="1783"/>
              </a:lnTo>
              <a:lnTo>
                <a:pt x="6692" y="1859"/>
              </a:lnTo>
              <a:lnTo>
                <a:pt x="6692" y="2538"/>
              </a:lnTo>
              <a:lnTo>
                <a:pt x="6695" y="2626"/>
              </a:lnTo>
              <a:lnTo>
                <a:pt x="6697" y="2663"/>
              </a:lnTo>
              <a:lnTo>
                <a:pt x="6700" y="2697"/>
              </a:lnTo>
              <a:lnTo>
                <a:pt x="6708" y="2752"/>
              </a:lnTo>
              <a:lnTo>
                <a:pt x="6718" y="2794"/>
              </a:lnTo>
              <a:lnTo>
                <a:pt x="6727" y="2824"/>
              </a:lnTo>
              <a:lnTo>
                <a:pt x="6735" y="2843"/>
              </a:lnTo>
              <a:lnTo>
                <a:pt x="6743" y="2856"/>
              </a:lnTo>
              <a:lnTo>
                <a:pt x="6228" y="2856"/>
              </a:lnTo>
              <a:lnTo>
                <a:pt x="6235" y="2843"/>
              </a:lnTo>
              <a:lnTo>
                <a:pt x="6242" y="2824"/>
              </a:lnTo>
              <a:lnTo>
                <a:pt x="6250" y="2794"/>
              </a:lnTo>
              <a:lnTo>
                <a:pt x="6259" y="2752"/>
              </a:lnTo>
              <a:lnTo>
                <a:pt x="6266" y="2697"/>
              </a:lnTo>
              <a:lnTo>
                <a:pt x="6271" y="2626"/>
              </a:lnTo>
              <a:lnTo>
                <a:pt x="6273" y="2538"/>
              </a:lnTo>
              <a:lnTo>
                <a:pt x="6279" y="1857"/>
              </a:lnTo>
              <a:lnTo>
                <a:pt x="6277" y="1782"/>
              </a:lnTo>
              <a:lnTo>
                <a:pt x="6273" y="1719"/>
              </a:lnTo>
              <a:lnTo>
                <a:pt x="6267" y="1667"/>
              </a:lnTo>
              <a:lnTo>
                <a:pt x="6260" y="1626"/>
              </a:lnTo>
              <a:lnTo>
                <a:pt x="6198" y="1629"/>
              </a:lnTo>
              <a:lnTo>
                <a:pt x="6141" y="1634"/>
              </a:lnTo>
              <a:lnTo>
                <a:pt x="6087" y="1641"/>
              </a:lnTo>
              <a:lnTo>
                <a:pt x="6037" y="1651"/>
              </a:lnTo>
              <a:lnTo>
                <a:pt x="6013" y="1656"/>
              </a:lnTo>
              <a:lnTo>
                <a:pt x="5990" y="1662"/>
              </a:lnTo>
              <a:lnTo>
                <a:pt x="5945" y="1676"/>
              </a:lnTo>
              <a:lnTo>
                <a:pt x="5903" y="1693"/>
              </a:lnTo>
              <a:lnTo>
                <a:pt x="5864" y="1714"/>
              </a:lnTo>
              <a:lnTo>
                <a:pt x="5844" y="1725"/>
              </a:lnTo>
              <a:lnTo>
                <a:pt x="5826" y="1738"/>
              </a:lnTo>
              <a:lnTo>
                <a:pt x="5789" y="1765"/>
              </a:lnTo>
              <a:lnTo>
                <a:pt x="5753" y="1797"/>
              </a:lnTo>
              <a:lnTo>
                <a:pt x="5719" y="1833"/>
              </a:lnTo>
              <a:lnTo>
                <a:pt x="5684" y="1873"/>
              </a:lnTo>
              <a:lnTo>
                <a:pt x="5650" y="1918"/>
              </a:lnTo>
              <a:lnTo>
                <a:pt x="5615" y="1969"/>
              </a:lnTo>
              <a:lnTo>
                <a:pt x="5579" y="2025"/>
              </a:lnTo>
              <a:lnTo>
                <a:pt x="5547" y="2017"/>
              </a:lnTo>
              <a:lnTo>
                <a:pt x="5630" y="1534"/>
              </a:lnTo>
              <a:lnTo>
                <a:pt x="6057" y="1536"/>
              </a:lnTo>
              <a:lnTo>
                <a:pt x="6485" y="1539"/>
              </a:lnTo>
              <a:lnTo>
                <a:pt x="6913" y="1536"/>
              </a:lnTo>
              <a:lnTo>
                <a:pt x="7342" y="1534"/>
              </a:lnTo>
              <a:lnTo>
                <a:pt x="7425" y="2017"/>
              </a:lnTo>
              <a:close/>
              <a:moveTo>
                <a:pt x="5360" y="2017"/>
              </a:moveTo>
              <a:lnTo>
                <a:pt x="5328" y="2025"/>
              </a:lnTo>
              <a:lnTo>
                <a:pt x="5293" y="1969"/>
              </a:lnTo>
              <a:lnTo>
                <a:pt x="5258" y="1918"/>
              </a:lnTo>
              <a:lnTo>
                <a:pt x="5223" y="1873"/>
              </a:lnTo>
              <a:lnTo>
                <a:pt x="5206" y="1852"/>
              </a:lnTo>
              <a:lnTo>
                <a:pt x="5188" y="1833"/>
              </a:lnTo>
              <a:lnTo>
                <a:pt x="5153" y="1797"/>
              </a:lnTo>
              <a:lnTo>
                <a:pt x="5118" y="1765"/>
              </a:lnTo>
              <a:lnTo>
                <a:pt x="5081" y="1738"/>
              </a:lnTo>
              <a:lnTo>
                <a:pt x="5062" y="1725"/>
              </a:lnTo>
              <a:lnTo>
                <a:pt x="5043" y="1714"/>
              </a:lnTo>
              <a:lnTo>
                <a:pt x="5003" y="1693"/>
              </a:lnTo>
              <a:lnTo>
                <a:pt x="4961" y="1676"/>
              </a:lnTo>
              <a:lnTo>
                <a:pt x="4917" y="1662"/>
              </a:lnTo>
              <a:lnTo>
                <a:pt x="4870" y="1651"/>
              </a:lnTo>
              <a:lnTo>
                <a:pt x="4820" y="1641"/>
              </a:lnTo>
              <a:lnTo>
                <a:pt x="4766" y="1634"/>
              </a:lnTo>
              <a:lnTo>
                <a:pt x="4709" y="1629"/>
              </a:lnTo>
              <a:lnTo>
                <a:pt x="4648" y="1626"/>
              </a:lnTo>
              <a:lnTo>
                <a:pt x="4641" y="1668"/>
              </a:lnTo>
              <a:lnTo>
                <a:pt x="4635" y="1720"/>
              </a:lnTo>
              <a:lnTo>
                <a:pt x="4630" y="1783"/>
              </a:lnTo>
              <a:lnTo>
                <a:pt x="4629" y="1859"/>
              </a:lnTo>
              <a:lnTo>
                <a:pt x="4629" y="2538"/>
              </a:lnTo>
              <a:lnTo>
                <a:pt x="4631" y="2626"/>
              </a:lnTo>
              <a:lnTo>
                <a:pt x="4634" y="2663"/>
              </a:lnTo>
              <a:lnTo>
                <a:pt x="4637" y="2697"/>
              </a:lnTo>
              <a:lnTo>
                <a:pt x="4645" y="2752"/>
              </a:lnTo>
              <a:lnTo>
                <a:pt x="4654" y="2794"/>
              </a:lnTo>
              <a:lnTo>
                <a:pt x="4664" y="2824"/>
              </a:lnTo>
              <a:lnTo>
                <a:pt x="4672" y="2843"/>
              </a:lnTo>
              <a:lnTo>
                <a:pt x="4680" y="2856"/>
              </a:lnTo>
              <a:lnTo>
                <a:pt x="4164" y="2856"/>
              </a:lnTo>
              <a:lnTo>
                <a:pt x="4171" y="2843"/>
              </a:lnTo>
              <a:lnTo>
                <a:pt x="4178" y="2824"/>
              </a:lnTo>
              <a:lnTo>
                <a:pt x="4187" y="2794"/>
              </a:lnTo>
              <a:lnTo>
                <a:pt x="4195" y="2752"/>
              </a:lnTo>
              <a:lnTo>
                <a:pt x="4202" y="2697"/>
              </a:lnTo>
              <a:lnTo>
                <a:pt x="4207" y="2626"/>
              </a:lnTo>
              <a:lnTo>
                <a:pt x="4209" y="2538"/>
              </a:lnTo>
              <a:lnTo>
                <a:pt x="4215" y="1857"/>
              </a:lnTo>
              <a:lnTo>
                <a:pt x="4213" y="1782"/>
              </a:lnTo>
              <a:lnTo>
                <a:pt x="4209" y="1719"/>
              </a:lnTo>
              <a:lnTo>
                <a:pt x="4203" y="1667"/>
              </a:lnTo>
              <a:lnTo>
                <a:pt x="4196" y="1626"/>
              </a:lnTo>
              <a:lnTo>
                <a:pt x="4134" y="1629"/>
              </a:lnTo>
              <a:lnTo>
                <a:pt x="4077" y="1634"/>
              </a:lnTo>
              <a:lnTo>
                <a:pt x="4023" y="1641"/>
              </a:lnTo>
              <a:lnTo>
                <a:pt x="3973" y="1651"/>
              </a:lnTo>
              <a:lnTo>
                <a:pt x="3949" y="1656"/>
              </a:lnTo>
              <a:lnTo>
                <a:pt x="3926" y="1662"/>
              </a:lnTo>
              <a:lnTo>
                <a:pt x="3882" y="1676"/>
              </a:lnTo>
              <a:lnTo>
                <a:pt x="3840" y="1693"/>
              </a:lnTo>
              <a:lnTo>
                <a:pt x="3800" y="1714"/>
              </a:lnTo>
              <a:lnTo>
                <a:pt x="3781" y="1725"/>
              </a:lnTo>
              <a:lnTo>
                <a:pt x="3762" y="1738"/>
              </a:lnTo>
              <a:lnTo>
                <a:pt x="3725" y="1765"/>
              </a:lnTo>
              <a:lnTo>
                <a:pt x="3690" y="1797"/>
              </a:lnTo>
              <a:lnTo>
                <a:pt x="3655" y="1833"/>
              </a:lnTo>
              <a:lnTo>
                <a:pt x="3620" y="1873"/>
              </a:lnTo>
              <a:lnTo>
                <a:pt x="3586" y="1918"/>
              </a:lnTo>
              <a:lnTo>
                <a:pt x="3551" y="1969"/>
              </a:lnTo>
              <a:lnTo>
                <a:pt x="3516" y="2025"/>
              </a:lnTo>
              <a:lnTo>
                <a:pt x="3484" y="2017"/>
              </a:lnTo>
              <a:lnTo>
                <a:pt x="3566" y="1534"/>
              </a:lnTo>
              <a:lnTo>
                <a:pt x="3994" y="1536"/>
              </a:lnTo>
              <a:lnTo>
                <a:pt x="4422" y="1539"/>
              </a:lnTo>
              <a:lnTo>
                <a:pt x="4849" y="1536"/>
              </a:lnTo>
              <a:lnTo>
                <a:pt x="5277" y="1534"/>
              </a:lnTo>
              <a:lnTo>
                <a:pt x="5360" y="2017"/>
              </a:lnTo>
              <a:close/>
              <a:moveTo>
                <a:pt x="3241" y="1539"/>
              </a:moveTo>
              <a:lnTo>
                <a:pt x="3233" y="1553"/>
              </a:lnTo>
              <a:lnTo>
                <a:pt x="3225" y="1572"/>
              </a:lnTo>
              <a:lnTo>
                <a:pt x="3215" y="1602"/>
              </a:lnTo>
              <a:lnTo>
                <a:pt x="3206" y="1644"/>
              </a:lnTo>
              <a:lnTo>
                <a:pt x="3198" y="1700"/>
              </a:lnTo>
              <a:lnTo>
                <a:pt x="3192" y="1771"/>
              </a:lnTo>
              <a:lnTo>
                <a:pt x="3190" y="1859"/>
              </a:lnTo>
              <a:lnTo>
                <a:pt x="3190" y="2538"/>
              </a:lnTo>
              <a:lnTo>
                <a:pt x="3192" y="2626"/>
              </a:lnTo>
              <a:lnTo>
                <a:pt x="3195" y="2663"/>
              </a:lnTo>
              <a:lnTo>
                <a:pt x="3198" y="2697"/>
              </a:lnTo>
              <a:lnTo>
                <a:pt x="3206" y="2752"/>
              </a:lnTo>
              <a:lnTo>
                <a:pt x="3215" y="2794"/>
              </a:lnTo>
              <a:lnTo>
                <a:pt x="3225" y="2824"/>
              </a:lnTo>
              <a:lnTo>
                <a:pt x="3233" y="2843"/>
              </a:lnTo>
              <a:lnTo>
                <a:pt x="3241" y="2856"/>
              </a:lnTo>
              <a:lnTo>
                <a:pt x="2720" y="2856"/>
              </a:lnTo>
              <a:lnTo>
                <a:pt x="2728" y="2843"/>
              </a:lnTo>
              <a:lnTo>
                <a:pt x="2736" y="2824"/>
              </a:lnTo>
              <a:lnTo>
                <a:pt x="2745" y="2794"/>
              </a:lnTo>
              <a:lnTo>
                <a:pt x="2754" y="2752"/>
              </a:lnTo>
              <a:lnTo>
                <a:pt x="2763" y="2697"/>
              </a:lnTo>
              <a:lnTo>
                <a:pt x="2768" y="2626"/>
              </a:lnTo>
              <a:lnTo>
                <a:pt x="2771" y="2538"/>
              </a:lnTo>
              <a:lnTo>
                <a:pt x="2776" y="1857"/>
              </a:lnTo>
              <a:lnTo>
                <a:pt x="2774" y="1770"/>
              </a:lnTo>
              <a:lnTo>
                <a:pt x="2767" y="1699"/>
              </a:lnTo>
              <a:lnTo>
                <a:pt x="2758" y="1643"/>
              </a:lnTo>
              <a:lnTo>
                <a:pt x="2748" y="1602"/>
              </a:lnTo>
              <a:lnTo>
                <a:pt x="2738" y="1572"/>
              </a:lnTo>
              <a:lnTo>
                <a:pt x="2729" y="1553"/>
              </a:lnTo>
              <a:lnTo>
                <a:pt x="2722" y="1542"/>
              </a:lnTo>
              <a:lnTo>
                <a:pt x="2720" y="1539"/>
              </a:lnTo>
              <a:lnTo>
                <a:pt x="3241" y="1539"/>
              </a:lnTo>
              <a:close/>
              <a:moveTo>
                <a:pt x="2350" y="1539"/>
              </a:moveTo>
              <a:lnTo>
                <a:pt x="2342" y="1553"/>
              </a:lnTo>
              <a:lnTo>
                <a:pt x="2334" y="1572"/>
              </a:lnTo>
              <a:lnTo>
                <a:pt x="2324" y="1602"/>
              </a:lnTo>
              <a:lnTo>
                <a:pt x="2315" y="1644"/>
              </a:lnTo>
              <a:lnTo>
                <a:pt x="2307" y="1700"/>
              </a:lnTo>
              <a:lnTo>
                <a:pt x="2301" y="1771"/>
              </a:lnTo>
              <a:lnTo>
                <a:pt x="2299" y="1859"/>
              </a:lnTo>
              <a:lnTo>
                <a:pt x="2299" y="2538"/>
              </a:lnTo>
              <a:lnTo>
                <a:pt x="2301" y="2626"/>
              </a:lnTo>
              <a:lnTo>
                <a:pt x="2304" y="2663"/>
              </a:lnTo>
              <a:lnTo>
                <a:pt x="2307" y="2697"/>
              </a:lnTo>
              <a:lnTo>
                <a:pt x="2315" y="2752"/>
              </a:lnTo>
              <a:lnTo>
                <a:pt x="2324" y="2794"/>
              </a:lnTo>
              <a:lnTo>
                <a:pt x="2334" y="2824"/>
              </a:lnTo>
              <a:lnTo>
                <a:pt x="2342" y="2843"/>
              </a:lnTo>
              <a:lnTo>
                <a:pt x="2350" y="2856"/>
              </a:lnTo>
              <a:lnTo>
                <a:pt x="1829" y="2856"/>
              </a:lnTo>
              <a:lnTo>
                <a:pt x="1837" y="2843"/>
              </a:lnTo>
              <a:lnTo>
                <a:pt x="1845" y="2824"/>
              </a:lnTo>
              <a:lnTo>
                <a:pt x="1854" y="2794"/>
              </a:lnTo>
              <a:lnTo>
                <a:pt x="1863" y="2752"/>
              </a:lnTo>
              <a:lnTo>
                <a:pt x="1871" y="2697"/>
              </a:lnTo>
              <a:lnTo>
                <a:pt x="1877" y="2626"/>
              </a:lnTo>
              <a:lnTo>
                <a:pt x="1879" y="2538"/>
              </a:lnTo>
              <a:lnTo>
                <a:pt x="1885" y="1857"/>
              </a:lnTo>
              <a:lnTo>
                <a:pt x="1883" y="1770"/>
              </a:lnTo>
              <a:lnTo>
                <a:pt x="1876" y="1699"/>
              </a:lnTo>
              <a:lnTo>
                <a:pt x="1867" y="1643"/>
              </a:lnTo>
              <a:lnTo>
                <a:pt x="1857" y="1602"/>
              </a:lnTo>
              <a:lnTo>
                <a:pt x="1846" y="1572"/>
              </a:lnTo>
              <a:lnTo>
                <a:pt x="1837" y="1553"/>
              </a:lnTo>
              <a:lnTo>
                <a:pt x="1831" y="1542"/>
              </a:lnTo>
              <a:lnTo>
                <a:pt x="1829" y="1539"/>
              </a:lnTo>
              <a:lnTo>
                <a:pt x="2350" y="1539"/>
              </a:lnTo>
              <a:close/>
              <a:moveTo>
                <a:pt x="1537" y="2427"/>
              </a:moveTo>
              <a:lnTo>
                <a:pt x="1454" y="2864"/>
              </a:lnTo>
              <a:lnTo>
                <a:pt x="727" y="2860"/>
              </a:lnTo>
              <a:lnTo>
                <a:pt x="0" y="2856"/>
              </a:lnTo>
              <a:lnTo>
                <a:pt x="8" y="2843"/>
              </a:lnTo>
              <a:lnTo>
                <a:pt x="16" y="2824"/>
              </a:lnTo>
              <a:lnTo>
                <a:pt x="25" y="2794"/>
              </a:lnTo>
              <a:lnTo>
                <a:pt x="35" y="2752"/>
              </a:lnTo>
              <a:lnTo>
                <a:pt x="43" y="2697"/>
              </a:lnTo>
              <a:lnTo>
                <a:pt x="49" y="2626"/>
              </a:lnTo>
              <a:lnTo>
                <a:pt x="51" y="2538"/>
              </a:lnTo>
              <a:lnTo>
                <a:pt x="56" y="1857"/>
              </a:lnTo>
              <a:lnTo>
                <a:pt x="54" y="1770"/>
              </a:lnTo>
              <a:lnTo>
                <a:pt x="48" y="1699"/>
              </a:lnTo>
              <a:lnTo>
                <a:pt x="39" y="1643"/>
              </a:lnTo>
              <a:lnTo>
                <a:pt x="28" y="1602"/>
              </a:lnTo>
              <a:lnTo>
                <a:pt x="18" y="1572"/>
              </a:lnTo>
              <a:lnTo>
                <a:pt x="9" y="1553"/>
              </a:lnTo>
              <a:lnTo>
                <a:pt x="2" y="1542"/>
              </a:lnTo>
              <a:lnTo>
                <a:pt x="0" y="1539"/>
              </a:lnTo>
              <a:lnTo>
                <a:pt x="521" y="1539"/>
              </a:lnTo>
              <a:lnTo>
                <a:pt x="513" y="1553"/>
              </a:lnTo>
              <a:lnTo>
                <a:pt x="505" y="1572"/>
              </a:lnTo>
              <a:lnTo>
                <a:pt x="496" y="1602"/>
              </a:lnTo>
              <a:lnTo>
                <a:pt x="486" y="1644"/>
              </a:lnTo>
              <a:lnTo>
                <a:pt x="478" y="1700"/>
              </a:lnTo>
              <a:lnTo>
                <a:pt x="473" y="1771"/>
              </a:lnTo>
              <a:lnTo>
                <a:pt x="470" y="1859"/>
              </a:lnTo>
              <a:lnTo>
                <a:pt x="470" y="2538"/>
              </a:lnTo>
              <a:lnTo>
                <a:pt x="472" y="2612"/>
              </a:lnTo>
              <a:lnTo>
                <a:pt x="476" y="2675"/>
              </a:lnTo>
              <a:lnTo>
                <a:pt x="482" y="2726"/>
              </a:lnTo>
              <a:lnTo>
                <a:pt x="489" y="2768"/>
              </a:lnTo>
              <a:lnTo>
                <a:pt x="636" y="2759"/>
              </a:lnTo>
              <a:lnTo>
                <a:pt x="710" y="2751"/>
              </a:lnTo>
              <a:lnTo>
                <a:pt x="784" y="2742"/>
              </a:lnTo>
              <a:lnTo>
                <a:pt x="858" y="2730"/>
              </a:lnTo>
              <a:lnTo>
                <a:pt x="930" y="2716"/>
              </a:lnTo>
              <a:lnTo>
                <a:pt x="1001" y="2699"/>
              </a:lnTo>
              <a:lnTo>
                <a:pt x="1070" y="2679"/>
              </a:lnTo>
              <a:lnTo>
                <a:pt x="1137" y="2656"/>
              </a:lnTo>
              <a:lnTo>
                <a:pt x="1201" y="2630"/>
              </a:lnTo>
              <a:lnTo>
                <a:pt x="1261" y="2601"/>
              </a:lnTo>
              <a:lnTo>
                <a:pt x="1290" y="2585"/>
              </a:lnTo>
              <a:lnTo>
                <a:pt x="1318" y="2568"/>
              </a:lnTo>
              <a:lnTo>
                <a:pt x="1371" y="2531"/>
              </a:lnTo>
              <a:lnTo>
                <a:pt x="1396" y="2512"/>
              </a:lnTo>
              <a:lnTo>
                <a:pt x="1420" y="2491"/>
              </a:lnTo>
              <a:lnTo>
                <a:pt x="1442" y="2469"/>
              </a:lnTo>
              <a:lnTo>
                <a:pt x="1463" y="2446"/>
              </a:lnTo>
              <a:lnTo>
                <a:pt x="1483" y="2422"/>
              </a:lnTo>
              <a:lnTo>
                <a:pt x="1501" y="2397"/>
              </a:lnTo>
              <a:lnTo>
                <a:pt x="1537" y="2427"/>
              </a:lnTo>
              <a:close/>
              <a:moveTo>
                <a:pt x="8782" y="838"/>
              </a:moveTo>
              <a:lnTo>
                <a:pt x="8528" y="420"/>
              </a:lnTo>
              <a:lnTo>
                <a:pt x="8484" y="354"/>
              </a:lnTo>
              <a:lnTo>
                <a:pt x="8456" y="316"/>
              </a:lnTo>
              <a:lnTo>
                <a:pt x="8425" y="277"/>
              </a:lnTo>
              <a:lnTo>
                <a:pt x="8086" y="838"/>
              </a:lnTo>
              <a:lnTo>
                <a:pt x="8782" y="838"/>
              </a:lnTo>
              <a:close/>
              <a:moveTo>
                <a:pt x="7868" y="922"/>
              </a:moveTo>
              <a:lnTo>
                <a:pt x="8101" y="551"/>
              </a:lnTo>
              <a:lnTo>
                <a:pt x="8335" y="179"/>
              </a:lnTo>
              <a:lnTo>
                <a:pt x="8305" y="151"/>
              </a:lnTo>
              <a:lnTo>
                <a:pt x="8274" y="125"/>
              </a:lnTo>
              <a:lnTo>
                <a:pt x="8242" y="100"/>
              </a:lnTo>
              <a:lnTo>
                <a:pt x="8209" y="78"/>
              </a:lnTo>
              <a:lnTo>
                <a:pt x="8175" y="57"/>
              </a:lnTo>
              <a:lnTo>
                <a:pt x="8140" y="40"/>
              </a:lnTo>
              <a:lnTo>
                <a:pt x="8105" y="26"/>
              </a:lnTo>
              <a:lnTo>
                <a:pt x="8087" y="20"/>
              </a:lnTo>
              <a:lnTo>
                <a:pt x="8069" y="15"/>
              </a:lnTo>
              <a:lnTo>
                <a:pt x="8069" y="6"/>
              </a:lnTo>
              <a:lnTo>
                <a:pt x="8743" y="6"/>
              </a:lnTo>
              <a:lnTo>
                <a:pt x="9247" y="774"/>
              </a:lnTo>
              <a:lnTo>
                <a:pt x="9339" y="917"/>
              </a:lnTo>
              <a:lnTo>
                <a:pt x="9420" y="1036"/>
              </a:lnTo>
              <a:lnTo>
                <a:pt x="9464" y="1099"/>
              </a:lnTo>
              <a:lnTo>
                <a:pt x="9509" y="1159"/>
              </a:lnTo>
              <a:lnTo>
                <a:pt x="9553" y="1214"/>
              </a:lnTo>
              <a:lnTo>
                <a:pt x="9595" y="1261"/>
              </a:lnTo>
              <a:lnTo>
                <a:pt x="9614" y="1281"/>
              </a:lnTo>
              <a:lnTo>
                <a:pt x="9632" y="1299"/>
              </a:lnTo>
              <a:lnTo>
                <a:pt x="9649" y="1313"/>
              </a:lnTo>
              <a:lnTo>
                <a:pt x="9665" y="1323"/>
              </a:lnTo>
              <a:lnTo>
                <a:pt x="8984" y="1323"/>
              </a:lnTo>
              <a:lnTo>
                <a:pt x="8989" y="1314"/>
              </a:lnTo>
              <a:lnTo>
                <a:pt x="8994" y="1304"/>
              </a:lnTo>
              <a:lnTo>
                <a:pt x="8997" y="1281"/>
              </a:lnTo>
              <a:lnTo>
                <a:pt x="8997" y="1267"/>
              </a:lnTo>
              <a:lnTo>
                <a:pt x="8996" y="1253"/>
              </a:lnTo>
              <a:lnTo>
                <a:pt x="8989" y="1224"/>
              </a:lnTo>
              <a:lnTo>
                <a:pt x="8980" y="1192"/>
              </a:lnTo>
              <a:lnTo>
                <a:pt x="8968" y="1161"/>
              </a:lnTo>
              <a:lnTo>
                <a:pt x="8954" y="1129"/>
              </a:lnTo>
              <a:lnTo>
                <a:pt x="8940" y="1099"/>
              </a:lnTo>
              <a:lnTo>
                <a:pt x="8835" y="924"/>
              </a:lnTo>
              <a:lnTo>
                <a:pt x="8035" y="924"/>
              </a:lnTo>
              <a:lnTo>
                <a:pt x="7909" y="1133"/>
              </a:lnTo>
              <a:lnTo>
                <a:pt x="7896" y="1158"/>
              </a:lnTo>
              <a:lnTo>
                <a:pt x="7885" y="1183"/>
              </a:lnTo>
              <a:lnTo>
                <a:pt x="7876" y="1207"/>
              </a:lnTo>
              <a:lnTo>
                <a:pt x="7870" y="1232"/>
              </a:lnTo>
              <a:lnTo>
                <a:pt x="7867" y="1255"/>
              </a:lnTo>
              <a:lnTo>
                <a:pt x="7867" y="1278"/>
              </a:lnTo>
              <a:lnTo>
                <a:pt x="7870" y="1301"/>
              </a:lnTo>
              <a:lnTo>
                <a:pt x="7877" y="1323"/>
              </a:lnTo>
              <a:lnTo>
                <a:pt x="7552" y="1323"/>
              </a:lnTo>
              <a:lnTo>
                <a:pt x="7593" y="1283"/>
              </a:lnTo>
              <a:lnTo>
                <a:pt x="7634" y="1238"/>
              </a:lnTo>
              <a:lnTo>
                <a:pt x="7676" y="1188"/>
              </a:lnTo>
              <a:lnTo>
                <a:pt x="7718" y="1136"/>
              </a:lnTo>
              <a:lnTo>
                <a:pt x="7758" y="1082"/>
              </a:lnTo>
              <a:lnTo>
                <a:pt x="7797" y="1027"/>
              </a:lnTo>
              <a:lnTo>
                <a:pt x="7868" y="922"/>
              </a:lnTo>
              <a:close/>
              <a:moveTo>
                <a:pt x="7832" y="484"/>
              </a:moveTo>
              <a:lnTo>
                <a:pt x="7800" y="491"/>
              </a:lnTo>
              <a:lnTo>
                <a:pt x="7764" y="436"/>
              </a:lnTo>
              <a:lnTo>
                <a:pt x="7729" y="385"/>
              </a:lnTo>
              <a:lnTo>
                <a:pt x="7693" y="340"/>
              </a:lnTo>
              <a:lnTo>
                <a:pt x="7657" y="299"/>
              </a:lnTo>
              <a:lnTo>
                <a:pt x="7639" y="281"/>
              </a:lnTo>
              <a:lnTo>
                <a:pt x="7620" y="264"/>
              </a:lnTo>
              <a:lnTo>
                <a:pt x="7583" y="232"/>
              </a:lnTo>
              <a:lnTo>
                <a:pt x="7544" y="204"/>
              </a:lnTo>
              <a:lnTo>
                <a:pt x="7503" y="181"/>
              </a:lnTo>
              <a:lnTo>
                <a:pt x="7461" y="160"/>
              </a:lnTo>
              <a:lnTo>
                <a:pt x="7417" y="143"/>
              </a:lnTo>
              <a:lnTo>
                <a:pt x="7371" y="129"/>
              </a:lnTo>
              <a:lnTo>
                <a:pt x="7322" y="117"/>
              </a:lnTo>
              <a:lnTo>
                <a:pt x="7271" y="108"/>
              </a:lnTo>
              <a:lnTo>
                <a:pt x="7215" y="101"/>
              </a:lnTo>
              <a:lnTo>
                <a:pt x="7157" y="96"/>
              </a:lnTo>
              <a:lnTo>
                <a:pt x="7096" y="93"/>
              </a:lnTo>
              <a:lnTo>
                <a:pt x="7089" y="134"/>
              </a:lnTo>
              <a:lnTo>
                <a:pt x="7083" y="187"/>
              </a:lnTo>
              <a:lnTo>
                <a:pt x="7078" y="250"/>
              </a:lnTo>
              <a:lnTo>
                <a:pt x="7077" y="326"/>
              </a:lnTo>
              <a:lnTo>
                <a:pt x="7077" y="1005"/>
              </a:lnTo>
              <a:lnTo>
                <a:pt x="7079" y="1093"/>
              </a:lnTo>
              <a:lnTo>
                <a:pt x="7081" y="1130"/>
              </a:lnTo>
              <a:lnTo>
                <a:pt x="7085" y="1163"/>
              </a:lnTo>
              <a:lnTo>
                <a:pt x="7093" y="1219"/>
              </a:lnTo>
              <a:lnTo>
                <a:pt x="7102" y="1261"/>
              </a:lnTo>
              <a:lnTo>
                <a:pt x="7112" y="1290"/>
              </a:lnTo>
              <a:lnTo>
                <a:pt x="7120" y="1310"/>
              </a:lnTo>
              <a:lnTo>
                <a:pt x="7128" y="1323"/>
              </a:lnTo>
              <a:lnTo>
                <a:pt x="6612" y="1323"/>
              </a:lnTo>
              <a:lnTo>
                <a:pt x="6619" y="1310"/>
              </a:lnTo>
              <a:lnTo>
                <a:pt x="6626" y="1290"/>
              </a:lnTo>
              <a:lnTo>
                <a:pt x="6635" y="1261"/>
              </a:lnTo>
              <a:lnTo>
                <a:pt x="6643" y="1219"/>
              </a:lnTo>
              <a:lnTo>
                <a:pt x="6650" y="1163"/>
              </a:lnTo>
              <a:lnTo>
                <a:pt x="6655" y="1093"/>
              </a:lnTo>
              <a:lnTo>
                <a:pt x="6657" y="1005"/>
              </a:lnTo>
              <a:lnTo>
                <a:pt x="6663" y="324"/>
              </a:lnTo>
              <a:lnTo>
                <a:pt x="6661" y="249"/>
              </a:lnTo>
              <a:lnTo>
                <a:pt x="6657" y="186"/>
              </a:lnTo>
              <a:lnTo>
                <a:pt x="6651" y="134"/>
              </a:lnTo>
              <a:lnTo>
                <a:pt x="6644" y="93"/>
              </a:lnTo>
              <a:lnTo>
                <a:pt x="6582" y="96"/>
              </a:lnTo>
              <a:lnTo>
                <a:pt x="6524" y="101"/>
              </a:lnTo>
              <a:lnTo>
                <a:pt x="6469" y="108"/>
              </a:lnTo>
              <a:lnTo>
                <a:pt x="6417" y="117"/>
              </a:lnTo>
              <a:lnTo>
                <a:pt x="6393" y="123"/>
              </a:lnTo>
              <a:lnTo>
                <a:pt x="6369" y="129"/>
              </a:lnTo>
              <a:lnTo>
                <a:pt x="6322" y="143"/>
              </a:lnTo>
              <a:lnTo>
                <a:pt x="6278" y="160"/>
              </a:lnTo>
              <a:lnTo>
                <a:pt x="6237" y="181"/>
              </a:lnTo>
              <a:lnTo>
                <a:pt x="6216" y="192"/>
              </a:lnTo>
              <a:lnTo>
                <a:pt x="6196" y="204"/>
              </a:lnTo>
              <a:lnTo>
                <a:pt x="6158" y="232"/>
              </a:lnTo>
              <a:lnTo>
                <a:pt x="6120" y="264"/>
              </a:lnTo>
              <a:lnTo>
                <a:pt x="6083" y="299"/>
              </a:lnTo>
              <a:lnTo>
                <a:pt x="6047" y="340"/>
              </a:lnTo>
              <a:lnTo>
                <a:pt x="6012" y="385"/>
              </a:lnTo>
              <a:lnTo>
                <a:pt x="5976" y="436"/>
              </a:lnTo>
              <a:lnTo>
                <a:pt x="5940" y="491"/>
              </a:lnTo>
              <a:lnTo>
                <a:pt x="5908" y="484"/>
              </a:lnTo>
              <a:lnTo>
                <a:pt x="5991" y="0"/>
              </a:lnTo>
              <a:lnTo>
                <a:pt x="6430" y="3"/>
              </a:lnTo>
              <a:lnTo>
                <a:pt x="6870" y="6"/>
              </a:lnTo>
              <a:lnTo>
                <a:pt x="7310" y="3"/>
              </a:lnTo>
              <a:lnTo>
                <a:pt x="7749" y="0"/>
              </a:lnTo>
              <a:lnTo>
                <a:pt x="7832" y="484"/>
              </a:lnTo>
              <a:close/>
              <a:moveTo>
                <a:pt x="5797" y="1323"/>
              </a:moveTo>
              <a:lnTo>
                <a:pt x="5734" y="1323"/>
              </a:lnTo>
              <a:lnTo>
                <a:pt x="5483" y="1323"/>
              </a:lnTo>
              <a:lnTo>
                <a:pt x="5192" y="1323"/>
              </a:lnTo>
              <a:lnTo>
                <a:pt x="4928" y="1064"/>
              </a:lnTo>
              <a:lnTo>
                <a:pt x="4646" y="783"/>
              </a:lnTo>
              <a:lnTo>
                <a:pt x="4368" y="507"/>
              </a:lnTo>
              <a:lnTo>
                <a:pt x="4117" y="260"/>
              </a:lnTo>
              <a:lnTo>
                <a:pt x="4116" y="292"/>
              </a:lnTo>
              <a:lnTo>
                <a:pt x="4116" y="326"/>
              </a:lnTo>
              <a:lnTo>
                <a:pt x="4116" y="1005"/>
              </a:lnTo>
              <a:lnTo>
                <a:pt x="4118" y="1093"/>
              </a:lnTo>
              <a:lnTo>
                <a:pt x="4124" y="1163"/>
              </a:lnTo>
              <a:lnTo>
                <a:pt x="4133" y="1219"/>
              </a:lnTo>
              <a:lnTo>
                <a:pt x="4144" y="1261"/>
              </a:lnTo>
              <a:lnTo>
                <a:pt x="4154" y="1290"/>
              </a:lnTo>
              <a:lnTo>
                <a:pt x="4163" y="1310"/>
              </a:lnTo>
              <a:lnTo>
                <a:pt x="4170" y="1320"/>
              </a:lnTo>
              <a:lnTo>
                <a:pt x="4172" y="1323"/>
              </a:lnTo>
              <a:lnTo>
                <a:pt x="3922" y="1323"/>
              </a:lnTo>
              <a:lnTo>
                <a:pt x="3931" y="1310"/>
              </a:lnTo>
              <a:lnTo>
                <a:pt x="3940" y="1290"/>
              </a:lnTo>
              <a:lnTo>
                <a:pt x="3950" y="1261"/>
              </a:lnTo>
              <a:lnTo>
                <a:pt x="3955" y="1241"/>
              </a:lnTo>
              <a:lnTo>
                <a:pt x="3960" y="1219"/>
              </a:lnTo>
              <a:lnTo>
                <a:pt x="3969" y="1163"/>
              </a:lnTo>
              <a:lnTo>
                <a:pt x="3973" y="1130"/>
              </a:lnTo>
              <a:lnTo>
                <a:pt x="3976" y="1093"/>
              </a:lnTo>
              <a:lnTo>
                <a:pt x="3978" y="1051"/>
              </a:lnTo>
              <a:lnTo>
                <a:pt x="3978" y="1005"/>
              </a:lnTo>
              <a:lnTo>
                <a:pt x="3984" y="324"/>
              </a:lnTo>
              <a:lnTo>
                <a:pt x="3983" y="261"/>
              </a:lnTo>
              <a:lnTo>
                <a:pt x="3979" y="206"/>
              </a:lnTo>
              <a:lnTo>
                <a:pt x="3969" y="121"/>
              </a:lnTo>
              <a:lnTo>
                <a:pt x="3932" y="87"/>
              </a:lnTo>
              <a:lnTo>
                <a:pt x="3898" y="56"/>
              </a:lnTo>
              <a:lnTo>
                <a:pt x="3839" y="6"/>
              </a:lnTo>
              <a:lnTo>
                <a:pt x="4422" y="6"/>
              </a:lnTo>
              <a:lnTo>
                <a:pt x="4980" y="540"/>
              </a:lnTo>
              <a:lnTo>
                <a:pt x="5538" y="1075"/>
              </a:lnTo>
              <a:lnTo>
                <a:pt x="5540" y="1041"/>
              </a:lnTo>
              <a:lnTo>
                <a:pt x="5540" y="1005"/>
              </a:lnTo>
              <a:lnTo>
                <a:pt x="5545" y="324"/>
              </a:lnTo>
              <a:lnTo>
                <a:pt x="5543" y="236"/>
              </a:lnTo>
              <a:lnTo>
                <a:pt x="5537" y="166"/>
              </a:lnTo>
              <a:lnTo>
                <a:pt x="5528" y="110"/>
              </a:lnTo>
              <a:lnTo>
                <a:pt x="5517" y="68"/>
              </a:lnTo>
              <a:lnTo>
                <a:pt x="5507" y="39"/>
              </a:lnTo>
              <a:lnTo>
                <a:pt x="5498" y="19"/>
              </a:lnTo>
              <a:lnTo>
                <a:pt x="5491" y="9"/>
              </a:lnTo>
              <a:lnTo>
                <a:pt x="5489" y="6"/>
              </a:lnTo>
              <a:lnTo>
                <a:pt x="5734" y="6"/>
              </a:lnTo>
              <a:lnTo>
                <a:pt x="5725" y="19"/>
              </a:lnTo>
              <a:lnTo>
                <a:pt x="5716" y="39"/>
              </a:lnTo>
              <a:lnTo>
                <a:pt x="5705" y="69"/>
              </a:lnTo>
              <a:lnTo>
                <a:pt x="5700" y="88"/>
              </a:lnTo>
              <a:lnTo>
                <a:pt x="5695" y="111"/>
              </a:lnTo>
              <a:lnTo>
                <a:pt x="5686" y="166"/>
              </a:lnTo>
              <a:lnTo>
                <a:pt x="5682" y="200"/>
              </a:lnTo>
              <a:lnTo>
                <a:pt x="5680" y="238"/>
              </a:lnTo>
              <a:lnTo>
                <a:pt x="5678" y="279"/>
              </a:lnTo>
              <a:lnTo>
                <a:pt x="5677" y="326"/>
              </a:lnTo>
              <a:lnTo>
                <a:pt x="5677" y="1005"/>
              </a:lnTo>
              <a:lnTo>
                <a:pt x="5679" y="1076"/>
              </a:lnTo>
              <a:lnTo>
                <a:pt x="5683" y="1136"/>
              </a:lnTo>
              <a:lnTo>
                <a:pt x="5689" y="1186"/>
              </a:lnTo>
              <a:lnTo>
                <a:pt x="5696" y="1227"/>
              </a:lnTo>
              <a:lnTo>
                <a:pt x="5797" y="1323"/>
              </a:lnTo>
              <a:close/>
              <a:moveTo>
                <a:pt x="3630" y="326"/>
              </a:moveTo>
              <a:lnTo>
                <a:pt x="3632" y="578"/>
              </a:lnTo>
              <a:lnTo>
                <a:pt x="3630" y="648"/>
              </a:lnTo>
              <a:lnTo>
                <a:pt x="3624" y="718"/>
              </a:lnTo>
              <a:lnTo>
                <a:pt x="3612" y="787"/>
              </a:lnTo>
              <a:lnTo>
                <a:pt x="3596" y="855"/>
              </a:lnTo>
              <a:lnTo>
                <a:pt x="3586" y="889"/>
              </a:lnTo>
              <a:lnTo>
                <a:pt x="3574" y="922"/>
              </a:lnTo>
              <a:lnTo>
                <a:pt x="3561" y="954"/>
              </a:lnTo>
              <a:lnTo>
                <a:pt x="3546" y="985"/>
              </a:lnTo>
              <a:lnTo>
                <a:pt x="3530" y="1016"/>
              </a:lnTo>
              <a:lnTo>
                <a:pt x="3512" y="1046"/>
              </a:lnTo>
              <a:lnTo>
                <a:pt x="3492" y="1075"/>
              </a:lnTo>
              <a:lnTo>
                <a:pt x="3470" y="1104"/>
              </a:lnTo>
              <a:lnTo>
                <a:pt x="3447" y="1131"/>
              </a:lnTo>
              <a:lnTo>
                <a:pt x="3422" y="1156"/>
              </a:lnTo>
              <a:lnTo>
                <a:pt x="3395" y="1181"/>
              </a:lnTo>
              <a:lnTo>
                <a:pt x="3366" y="1204"/>
              </a:lnTo>
              <a:lnTo>
                <a:pt x="3335" y="1226"/>
              </a:lnTo>
              <a:lnTo>
                <a:pt x="3302" y="1247"/>
              </a:lnTo>
              <a:lnTo>
                <a:pt x="3267" y="1265"/>
              </a:lnTo>
              <a:lnTo>
                <a:pt x="3230" y="1283"/>
              </a:lnTo>
              <a:lnTo>
                <a:pt x="3210" y="1290"/>
              </a:lnTo>
              <a:lnTo>
                <a:pt x="3190" y="1298"/>
              </a:lnTo>
              <a:lnTo>
                <a:pt x="3148" y="1312"/>
              </a:lnTo>
              <a:lnTo>
                <a:pt x="3104" y="1323"/>
              </a:lnTo>
              <a:lnTo>
                <a:pt x="3058" y="1333"/>
              </a:lnTo>
              <a:lnTo>
                <a:pt x="3009" y="1341"/>
              </a:lnTo>
              <a:lnTo>
                <a:pt x="2958" y="1347"/>
              </a:lnTo>
              <a:lnTo>
                <a:pt x="2931" y="1349"/>
              </a:lnTo>
              <a:lnTo>
                <a:pt x="2904" y="1350"/>
              </a:lnTo>
              <a:lnTo>
                <a:pt x="2848" y="1351"/>
              </a:lnTo>
              <a:lnTo>
                <a:pt x="2792" y="1350"/>
              </a:lnTo>
              <a:lnTo>
                <a:pt x="2739" y="1348"/>
              </a:lnTo>
              <a:lnTo>
                <a:pt x="2687" y="1345"/>
              </a:lnTo>
              <a:lnTo>
                <a:pt x="2637" y="1340"/>
              </a:lnTo>
              <a:lnTo>
                <a:pt x="2544" y="1325"/>
              </a:lnTo>
              <a:lnTo>
                <a:pt x="2500" y="1316"/>
              </a:lnTo>
              <a:lnTo>
                <a:pt x="2458" y="1305"/>
              </a:lnTo>
              <a:lnTo>
                <a:pt x="2417" y="1293"/>
              </a:lnTo>
              <a:lnTo>
                <a:pt x="2379" y="1279"/>
              </a:lnTo>
              <a:lnTo>
                <a:pt x="2343" y="1265"/>
              </a:lnTo>
              <a:lnTo>
                <a:pt x="2309" y="1248"/>
              </a:lnTo>
              <a:lnTo>
                <a:pt x="2276" y="1231"/>
              </a:lnTo>
              <a:lnTo>
                <a:pt x="2245" y="1212"/>
              </a:lnTo>
              <a:lnTo>
                <a:pt x="2217" y="1192"/>
              </a:lnTo>
              <a:lnTo>
                <a:pt x="2189" y="1170"/>
              </a:lnTo>
              <a:lnTo>
                <a:pt x="2164" y="1147"/>
              </a:lnTo>
              <a:lnTo>
                <a:pt x="2141" y="1123"/>
              </a:lnTo>
              <a:lnTo>
                <a:pt x="2119" y="1097"/>
              </a:lnTo>
              <a:lnTo>
                <a:pt x="2099" y="1070"/>
              </a:lnTo>
              <a:lnTo>
                <a:pt x="2081" y="1042"/>
              </a:lnTo>
              <a:lnTo>
                <a:pt x="2064" y="1013"/>
              </a:lnTo>
              <a:lnTo>
                <a:pt x="2049" y="982"/>
              </a:lnTo>
              <a:lnTo>
                <a:pt x="2036" y="950"/>
              </a:lnTo>
              <a:lnTo>
                <a:pt x="2025" y="917"/>
              </a:lnTo>
              <a:lnTo>
                <a:pt x="2015" y="883"/>
              </a:lnTo>
              <a:lnTo>
                <a:pt x="2007" y="847"/>
              </a:lnTo>
              <a:lnTo>
                <a:pt x="2001" y="811"/>
              </a:lnTo>
              <a:lnTo>
                <a:pt x="1996" y="772"/>
              </a:lnTo>
              <a:lnTo>
                <a:pt x="1993" y="733"/>
              </a:lnTo>
              <a:lnTo>
                <a:pt x="1992" y="693"/>
              </a:lnTo>
              <a:lnTo>
                <a:pt x="1992" y="651"/>
              </a:lnTo>
              <a:lnTo>
                <a:pt x="2000" y="326"/>
              </a:lnTo>
              <a:lnTo>
                <a:pt x="1999" y="241"/>
              </a:lnTo>
              <a:lnTo>
                <a:pt x="1995" y="171"/>
              </a:lnTo>
              <a:lnTo>
                <a:pt x="1987" y="116"/>
              </a:lnTo>
              <a:lnTo>
                <a:pt x="1978" y="73"/>
              </a:lnTo>
              <a:lnTo>
                <a:pt x="1969" y="42"/>
              </a:lnTo>
              <a:lnTo>
                <a:pt x="1960" y="21"/>
              </a:lnTo>
              <a:lnTo>
                <a:pt x="1954" y="10"/>
              </a:lnTo>
              <a:lnTo>
                <a:pt x="1951" y="6"/>
              </a:lnTo>
              <a:lnTo>
                <a:pt x="2483" y="6"/>
              </a:lnTo>
              <a:lnTo>
                <a:pt x="2475" y="21"/>
              </a:lnTo>
              <a:lnTo>
                <a:pt x="2467" y="42"/>
              </a:lnTo>
              <a:lnTo>
                <a:pt x="2458" y="73"/>
              </a:lnTo>
              <a:lnTo>
                <a:pt x="2449" y="116"/>
              </a:lnTo>
              <a:lnTo>
                <a:pt x="2441" y="171"/>
              </a:lnTo>
              <a:lnTo>
                <a:pt x="2436" y="241"/>
              </a:lnTo>
              <a:lnTo>
                <a:pt x="2434" y="326"/>
              </a:lnTo>
              <a:lnTo>
                <a:pt x="2435" y="708"/>
              </a:lnTo>
              <a:lnTo>
                <a:pt x="2436" y="755"/>
              </a:lnTo>
              <a:lnTo>
                <a:pt x="2440" y="801"/>
              </a:lnTo>
              <a:lnTo>
                <a:pt x="2445" y="848"/>
              </a:lnTo>
              <a:lnTo>
                <a:pt x="2454" y="894"/>
              </a:lnTo>
              <a:lnTo>
                <a:pt x="2465" y="938"/>
              </a:lnTo>
              <a:lnTo>
                <a:pt x="2472" y="960"/>
              </a:lnTo>
              <a:lnTo>
                <a:pt x="2481" y="981"/>
              </a:lnTo>
              <a:lnTo>
                <a:pt x="2500" y="1022"/>
              </a:lnTo>
              <a:lnTo>
                <a:pt x="2523" y="1061"/>
              </a:lnTo>
              <a:lnTo>
                <a:pt x="2551" y="1096"/>
              </a:lnTo>
              <a:lnTo>
                <a:pt x="2567" y="1113"/>
              </a:lnTo>
              <a:lnTo>
                <a:pt x="2584" y="1128"/>
              </a:lnTo>
              <a:lnTo>
                <a:pt x="2602" y="1143"/>
              </a:lnTo>
              <a:lnTo>
                <a:pt x="2622" y="1157"/>
              </a:lnTo>
              <a:lnTo>
                <a:pt x="2643" y="1169"/>
              </a:lnTo>
              <a:lnTo>
                <a:pt x="2666" y="1181"/>
              </a:lnTo>
              <a:lnTo>
                <a:pt x="2715" y="1200"/>
              </a:lnTo>
              <a:lnTo>
                <a:pt x="2743" y="1208"/>
              </a:lnTo>
              <a:lnTo>
                <a:pt x="2771" y="1215"/>
              </a:lnTo>
              <a:lnTo>
                <a:pt x="2802" y="1220"/>
              </a:lnTo>
              <a:lnTo>
                <a:pt x="2834" y="1224"/>
              </a:lnTo>
              <a:lnTo>
                <a:pt x="2868" y="1226"/>
              </a:lnTo>
              <a:lnTo>
                <a:pt x="2904" y="1227"/>
              </a:lnTo>
              <a:lnTo>
                <a:pt x="2944" y="1226"/>
              </a:lnTo>
              <a:lnTo>
                <a:pt x="2983" y="1224"/>
              </a:lnTo>
              <a:lnTo>
                <a:pt x="3020" y="1219"/>
              </a:lnTo>
              <a:lnTo>
                <a:pt x="3056" y="1214"/>
              </a:lnTo>
              <a:lnTo>
                <a:pt x="3090" y="1206"/>
              </a:lnTo>
              <a:lnTo>
                <a:pt x="3122" y="1197"/>
              </a:lnTo>
              <a:lnTo>
                <a:pt x="3153" y="1187"/>
              </a:lnTo>
              <a:lnTo>
                <a:pt x="3182" y="1175"/>
              </a:lnTo>
              <a:lnTo>
                <a:pt x="3209" y="1162"/>
              </a:lnTo>
              <a:lnTo>
                <a:pt x="3236" y="1147"/>
              </a:lnTo>
              <a:lnTo>
                <a:pt x="3261" y="1131"/>
              </a:lnTo>
              <a:lnTo>
                <a:pt x="3284" y="1114"/>
              </a:lnTo>
              <a:lnTo>
                <a:pt x="3327" y="1075"/>
              </a:lnTo>
              <a:lnTo>
                <a:pt x="3346" y="1054"/>
              </a:lnTo>
              <a:lnTo>
                <a:pt x="3364" y="1032"/>
              </a:lnTo>
              <a:lnTo>
                <a:pt x="3381" y="1009"/>
              </a:lnTo>
              <a:lnTo>
                <a:pt x="3396" y="985"/>
              </a:lnTo>
              <a:lnTo>
                <a:pt x="3410" y="960"/>
              </a:lnTo>
              <a:lnTo>
                <a:pt x="3423" y="933"/>
              </a:lnTo>
              <a:lnTo>
                <a:pt x="3446" y="878"/>
              </a:lnTo>
              <a:lnTo>
                <a:pt x="3456" y="849"/>
              </a:lnTo>
              <a:lnTo>
                <a:pt x="3464" y="819"/>
              </a:lnTo>
              <a:lnTo>
                <a:pt x="3478" y="757"/>
              </a:lnTo>
              <a:lnTo>
                <a:pt x="3488" y="692"/>
              </a:lnTo>
              <a:lnTo>
                <a:pt x="3494" y="625"/>
              </a:lnTo>
              <a:lnTo>
                <a:pt x="3497" y="555"/>
              </a:lnTo>
              <a:lnTo>
                <a:pt x="3497" y="478"/>
              </a:lnTo>
              <a:lnTo>
                <a:pt x="3498" y="324"/>
              </a:lnTo>
              <a:lnTo>
                <a:pt x="3496" y="236"/>
              </a:lnTo>
              <a:lnTo>
                <a:pt x="3494" y="199"/>
              </a:lnTo>
              <a:lnTo>
                <a:pt x="3490" y="166"/>
              </a:lnTo>
              <a:lnTo>
                <a:pt x="3482" y="110"/>
              </a:lnTo>
              <a:lnTo>
                <a:pt x="3477" y="88"/>
              </a:lnTo>
              <a:lnTo>
                <a:pt x="3472" y="68"/>
              </a:lnTo>
              <a:lnTo>
                <a:pt x="3462" y="39"/>
              </a:lnTo>
              <a:lnTo>
                <a:pt x="3454" y="19"/>
              </a:lnTo>
              <a:lnTo>
                <a:pt x="3446" y="6"/>
              </a:lnTo>
              <a:lnTo>
                <a:pt x="3679" y="6"/>
              </a:lnTo>
              <a:lnTo>
                <a:pt x="3673" y="16"/>
              </a:lnTo>
              <a:lnTo>
                <a:pt x="3667" y="30"/>
              </a:lnTo>
              <a:lnTo>
                <a:pt x="3659" y="51"/>
              </a:lnTo>
              <a:lnTo>
                <a:pt x="3651" y="80"/>
              </a:lnTo>
              <a:lnTo>
                <a:pt x="3643" y="119"/>
              </a:lnTo>
              <a:lnTo>
                <a:pt x="3636" y="168"/>
              </a:lnTo>
              <a:lnTo>
                <a:pt x="3630" y="228"/>
              </a:lnTo>
              <a:lnTo>
                <a:pt x="3630" y="326"/>
              </a:lnTo>
              <a:close/>
              <a:moveTo>
                <a:pt x="1913" y="1297"/>
              </a:moveTo>
              <a:lnTo>
                <a:pt x="1913" y="1327"/>
              </a:lnTo>
              <a:lnTo>
                <a:pt x="1191" y="1329"/>
              </a:lnTo>
              <a:lnTo>
                <a:pt x="1189" y="1321"/>
              </a:lnTo>
              <a:lnTo>
                <a:pt x="1185" y="1312"/>
              </a:lnTo>
              <a:lnTo>
                <a:pt x="1169" y="1284"/>
              </a:lnTo>
              <a:lnTo>
                <a:pt x="1144" y="1249"/>
              </a:lnTo>
              <a:lnTo>
                <a:pt x="1110" y="1206"/>
              </a:lnTo>
              <a:lnTo>
                <a:pt x="1022" y="1106"/>
              </a:lnTo>
              <a:lnTo>
                <a:pt x="971" y="1051"/>
              </a:lnTo>
              <a:lnTo>
                <a:pt x="915" y="995"/>
              </a:lnTo>
              <a:lnTo>
                <a:pt x="857" y="940"/>
              </a:lnTo>
              <a:lnTo>
                <a:pt x="798" y="886"/>
              </a:lnTo>
              <a:lnTo>
                <a:pt x="738" y="835"/>
              </a:lnTo>
              <a:lnTo>
                <a:pt x="678" y="790"/>
              </a:lnTo>
              <a:lnTo>
                <a:pt x="621" y="750"/>
              </a:lnTo>
              <a:lnTo>
                <a:pt x="593" y="733"/>
              </a:lnTo>
              <a:lnTo>
                <a:pt x="566" y="718"/>
              </a:lnTo>
              <a:lnTo>
                <a:pt x="540" y="706"/>
              </a:lnTo>
              <a:lnTo>
                <a:pt x="516" y="695"/>
              </a:lnTo>
              <a:lnTo>
                <a:pt x="492" y="688"/>
              </a:lnTo>
              <a:lnTo>
                <a:pt x="470" y="683"/>
              </a:lnTo>
              <a:lnTo>
                <a:pt x="470" y="986"/>
              </a:lnTo>
              <a:lnTo>
                <a:pt x="473" y="1075"/>
              </a:lnTo>
              <a:lnTo>
                <a:pt x="475" y="1113"/>
              </a:lnTo>
              <a:lnTo>
                <a:pt x="478" y="1148"/>
              </a:lnTo>
              <a:lnTo>
                <a:pt x="486" y="1206"/>
              </a:lnTo>
              <a:lnTo>
                <a:pt x="496" y="1251"/>
              </a:lnTo>
              <a:lnTo>
                <a:pt x="505" y="1284"/>
              </a:lnTo>
              <a:lnTo>
                <a:pt x="513" y="1307"/>
              </a:lnTo>
              <a:lnTo>
                <a:pt x="521" y="1323"/>
              </a:lnTo>
              <a:lnTo>
                <a:pt x="0" y="1323"/>
              </a:lnTo>
              <a:lnTo>
                <a:pt x="8" y="1310"/>
              </a:lnTo>
              <a:lnTo>
                <a:pt x="16" y="1290"/>
              </a:lnTo>
              <a:lnTo>
                <a:pt x="25" y="1261"/>
              </a:lnTo>
              <a:lnTo>
                <a:pt x="35" y="1219"/>
              </a:lnTo>
              <a:lnTo>
                <a:pt x="43" y="1163"/>
              </a:lnTo>
              <a:lnTo>
                <a:pt x="49" y="1093"/>
              </a:lnTo>
              <a:lnTo>
                <a:pt x="51" y="1005"/>
              </a:lnTo>
              <a:lnTo>
                <a:pt x="56" y="324"/>
              </a:lnTo>
              <a:lnTo>
                <a:pt x="54" y="236"/>
              </a:lnTo>
              <a:lnTo>
                <a:pt x="48" y="166"/>
              </a:lnTo>
              <a:lnTo>
                <a:pt x="39" y="110"/>
              </a:lnTo>
              <a:lnTo>
                <a:pt x="28" y="68"/>
              </a:lnTo>
              <a:lnTo>
                <a:pt x="18" y="39"/>
              </a:lnTo>
              <a:lnTo>
                <a:pt x="9" y="19"/>
              </a:lnTo>
              <a:lnTo>
                <a:pt x="2" y="9"/>
              </a:lnTo>
              <a:lnTo>
                <a:pt x="0" y="6"/>
              </a:lnTo>
              <a:lnTo>
                <a:pt x="521" y="6"/>
              </a:lnTo>
              <a:lnTo>
                <a:pt x="513" y="20"/>
              </a:lnTo>
              <a:lnTo>
                <a:pt x="505" y="39"/>
              </a:lnTo>
              <a:lnTo>
                <a:pt x="496" y="69"/>
              </a:lnTo>
              <a:lnTo>
                <a:pt x="486" y="111"/>
              </a:lnTo>
              <a:lnTo>
                <a:pt x="478" y="166"/>
              </a:lnTo>
              <a:lnTo>
                <a:pt x="473" y="238"/>
              </a:lnTo>
              <a:lnTo>
                <a:pt x="470" y="326"/>
              </a:lnTo>
              <a:lnTo>
                <a:pt x="470" y="604"/>
              </a:lnTo>
              <a:lnTo>
                <a:pt x="540" y="569"/>
              </a:lnTo>
              <a:lnTo>
                <a:pt x="616" y="529"/>
              </a:lnTo>
              <a:lnTo>
                <a:pt x="779" y="439"/>
              </a:lnTo>
              <a:lnTo>
                <a:pt x="947" y="340"/>
              </a:lnTo>
              <a:lnTo>
                <a:pt x="1111" y="241"/>
              </a:lnTo>
              <a:lnTo>
                <a:pt x="1257" y="150"/>
              </a:lnTo>
              <a:lnTo>
                <a:pt x="1376" y="75"/>
              </a:lnTo>
              <a:lnTo>
                <a:pt x="1484" y="6"/>
              </a:lnTo>
              <a:lnTo>
                <a:pt x="1797" y="2"/>
              </a:lnTo>
              <a:lnTo>
                <a:pt x="1797" y="32"/>
              </a:lnTo>
              <a:lnTo>
                <a:pt x="1764" y="35"/>
              </a:lnTo>
              <a:lnTo>
                <a:pt x="1727" y="42"/>
              </a:lnTo>
              <a:lnTo>
                <a:pt x="1687" y="53"/>
              </a:lnTo>
              <a:lnTo>
                <a:pt x="1644" y="69"/>
              </a:lnTo>
              <a:lnTo>
                <a:pt x="1598" y="89"/>
              </a:lnTo>
              <a:lnTo>
                <a:pt x="1548" y="112"/>
              </a:lnTo>
              <a:lnTo>
                <a:pt x="1440" y="169"/>
              </a:lnTo>
              <a:lnTo>
                <a:pt x="1321" y="238"/>
              </a:lnTo>
              <a:lnTo>
                <a:pt x="1192" y="316"/>
              </a:lnTo>
              <a:lnTo>
                <a:pt x="907" y="493"/>
              </a:lnTo>
              <a:lnTo>
                <a:pt x="1014" y="597"/>
              </a:lnTo>
              <a:lnTo>
                <a:pt x="1143" y="720"/>
              </a:lnTo>
              <a:lnTo>
                <a:pt x="1286" y="851"/>
              </a:lnTo>
              <a:lnTo>
                <a:pt x="1434" y="982"/>
              </a:lnTo>
              <a:lnTo>
                <a:pt x="1507" y="1044"/>
              </a:lnTo>
              <a:lnTo>
                <a:pt x="1579" y="1101"/>
              </a:lnTo>
              <a:lnTo>
                <a:pt x="1648" y="1154"/>
              </a:lnTo>
              <a:lnTo>
                <a:pt x="1681" y="1178"/>
              </a:lnTo>
              <a:lnTo>
                <a:pt x="1713" y="1200"/>
              </a:lnTo>
              <a:lnTo>
                <a:pt x="1773" y="1239"/>
              </a:lnTo>
              <a:lnTo>
                <a:pt x="1827" y="1269"/>
              </a:lnTo>
              <a:lnTo>
                <a:pt x="1874" y="1288"/>
              </a:lnTo>
              <a:lnTo>
                <a:pt x="1895" y="1294"/>
              </a:lnTo>
              <a:lnTo>
                <a:pt x="1913" y="1297"/>
              </a:lnTo>
              <a:close/>
            </a:path>
          </a:pathLst>
        </a:custGeom>
        <a:solidFill>
          <a:srgbClr val="9234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3040</xdr:rowOff>
    </xdr:from>
    <xdr:to>
      <xdr:col>2</xdr:col>
      <xdr:colOff>540000</xdr:colOff>
      <xdr:row>2</xdr:row>
      <xdr:rowOff>38160</xdr:rowOff>
    </xdr:to>
    <xdr:sp>
      <xdr:nvSpPr>
        <xdr:cNvPr id="23" name="Freeform 12"/>
        <xdr:cNvSpPr/>
      </xdr:nvSpPr>
      <xdr:spPr>
        <a:xfrm>
          <a:off x="52560" y="23040"/>
          <a:ext cx="959760" cy="335160"/>
        </a:xfrm>
        <a:custGeom>
          <a:avLst/>
          <a:gdLst/>
          <a:ahLst/>
          <a:rect l="l" t="t" r="r" b="b"/>
          <a:pathLst>
            <a:path w="9693" h="2907">
              <a:moveTo>
                <a:pt x="9444" y="838"/>
              </a:moveTo>
              <a:lnTo>
                <a:pt x="9690" y="535"/>
              </a:lnTo>
              <a:lnTo>
                <a:pt x="9444" y="203"/>
              </a:lnTo>
              <a:lnTo>
                <a:pt x="9444" y="838"/>
              </a:lnTo>
              <a:close/>
              <a:moveTo>
                <a:pt x="9296" y="2297"/>
              </a:moveTo>
              <a:lnTo>
                <a:pt x="9295" y="2257"/>
              </a:lnTo>
              <a:lnTo>
                <a:pt x="9291" y="2218"/>
              </a:lnTo>
              <a:lnTo>
                <a:pt x="9285" y="2180"/>
              </a:lnTo>
              <a:lnTo>
                <a:pt x="9277" y="2142"/>
              </a:lnTo>
              <a:lnTo>
                <a:pt x="9266" y="2106"/>
              </a:lnTo>
              <a:lnTo>
                <a:pt x="9253" y="2071"/>
              </a:lnTo>
              <a:lnTo>
                <a:pt x="9239" y="2036"/>
              </a:lnTo>
              <a:lnTo>
                <a:pt x="9222" y="2003"/>
              </a:lnTo>
              <a:lnTo>
                <a:pt x="9204" y="1971"/>
              </a:lnTo>
              <a:lnTo>
                <a:pt x="9184" y="1940"/>
              </a:lnTo>
              <a:lnTo>
                <a:pt x="9162" y="1910"/>
              </a:lnTo>
              <a:lnTo>
                <a:pt x="9139" y="1881"/>
              </a:lnTo>
              <a:lnTo>
                <a:pt x="9114" y="1853"/>
              </a:lnTo>
              <a:lnTo>
                <a:pt x="9088" y="1827"/>
              </a:lnTo>
              <a:lnTo>
                <a:pt x="9061" y="1802"/>
              </a:lnTo>
              <a:lnTo>
                <a:pt x="9032" y="1778"/>
              </a:lnTo>
              <a:lnTo>
                <a:pt x="9002" y="1755"/>
              </a:lnTo>
              <a:lnTo>
                <a:pt x="8987" y="1744"/>
              </a:lnTo>
              <a:lnTo>
                <a:pt x="8972" y="1734"/>
              </a:lnTo>
              <a:lnTo>
                <a:pt x="8940" y="1713"/>
              </a:lnTo>
              <a:lnTo>
                <a:pt x="8908" y="1695"/>
              </a:lnTo>
              <a:lnTo>
                <a:pt x="8875" y="1677"/>
              </a:lnTo>
              <a:lnTo>
                <a:pt x="8841" y="1661"/>
              </a:lnTo>
              <a:lnTo>
                <a:pt x="8772" y="1633"/>
              </a:lnTo>
              <a:lnTo>
                <a:pt x="8737" y="1622"/>
              </a:lnTo>
              <a:lnTo>
                <a:pt x="8702" y="1611"/>
              </a:lnTo>
              <a:lnTo>
                <a:pt x="8666" y="1603"/>
              </a:lnTo>
              <a:lnTo>
                <a:pt x="8630" y="1595"/>
              </a:lnTo>
              <a:lnTo>
                <a:pt x="8595" y="1590"/>
              </a:lnTo>
              <a:lnTo>
                <a:pt x="8559" y="1586"/>
              </a:lnTo>
              <a:lnTo>
                <a:pt x="8489" y="1583"/>
              </a:lnTo>
              <a:lnTo>
                <a:pt x="8427" y="1585"/>
              </a:lnTo>
              <a:lnTo>
                <a:pt x="8369" y="1592"/>
              </a:lnTo>
              <a:lnTo>
                <a:pt x="8317" y="1603"/>
              </a:lnTo>
              <a:lnTo>
                <a:pt x="8270" y="1619"/>
              </a:lnTo>
              <a:lnTo>
                <a:pt x="8227" y="1638"/>
              </a:lnTo>
              <a:lnTo>
                <a:pt x="8207" y="1649"/>
              </a:lnTo>
              <a:lnTo>
                <a:pt x="8188" y="1661"/>
              </a:lnTo>
              <a:lnTo>
                <a:pt x="8155" y="1688"/>
              </a:lnTo>
              <a:lnTo>
                <a:pt x="8139" y="1702"/>
              </a:lnTo>
              <a:lnTo>
                <a:pt x="8125" y="1717"/>
              </a:lnTo>
              <a:lnTo>
                <a:pt x="8099" y="1749"/>
              </a:lnTo>
              <a:lnTo>
                <a:pt x="8077" y="1784"/>
              </a:lnTo>
              <a:lnTo>
                <a:pt x="8068" y="1802"/>
              </a:lnTo>
              <a:lnTo>
                <a:pt x="8059" y="1821"/>
              </a:lnTo>
              <a:lnTo>
                <a:pt x="8045" y="1860"/>
              </a:lnTo>
              <a:lnTo>
                <a:pt x="8034" y="1901"/>
              </a:lnTo>
              <a:lnTo>
                <a:pt x="8026" y="1944"/>
              </a:lnTo>
              <a:lnTo>
                <a:pt x="8022" y="1987"/>
              </a:lnTo>
              <a:lnTo>
                <a:pt x="8020" y="2032"/>
              </a:lnTo>
              <a:lnTo>
                <a:pt x="8023" y="2082"/>
              </a:lnTo>
              <a:lnTo>
                <a:pt x="8026" y="2108"/>
              </a:lnTo>
              <a:lnTo>
                <a:pt x="8031" y="2135"/>
              </a:lnTo>
              <a:lnTo>
                <a:pt x="8037" y="2163"/>
              </a:lnTo>
              <a:lnTo>
                <a:pt x="8044" y="2192"/>
              </a:lnTo>
              <a:lnTo>
                <a:pt x="8053" y="2221"/>
              </a:lnTo>
              <a:lnTo>
                <a:pt x="8063" y="2250"/>
              </a:lnTo>
              <a:lnTo>
                <a:pt x="8075" y="2280"/>
              </a:lnTo>
              <a:lnTo>
                <a:pt x="8088" y="2310"/>
              </a:lnTo>
              <a:lnTo>
                <a:pt x="8103" y="2339"/>
              </a:lnTo>
              <a:lnTo>
                <a:pt x="8119" y="2369"/>
              </a:lnTo>
              <a:lnTo>
                <a:pt x="8137" y="2399"/>
              </a:lnTo>
              <a:lnTo>
                <a:pt x="8157" y="2428"/>
              </a:lnTo>
              <a:lnTo>
                <a:pt x="8201" y="2484"/>
              </a:lnTo>
              <a:lnTo>
                <a:pt x="8252" y="2538"/>
              </a:lnTo>
              <a:lnTo>
                <a:pt x="8281" y="2563"/>
              </a:lnTo>
              <a:lnTo>
                <a:pt x="8311" y="2587"/>
              </a:lnTo>
              <a:lnTo>
                <a:pt x="8343" y="2610"/>
              </a:lnTo>
              <a:lnTo>
                <a:pt x="8377" y="2632"/>
              </a:lnTo>
              <a:lnTo>
                <a:pt x="8413" y="2652"/>
              </a:lnTo>
              <a:lnTo>
                <a:pt x="8451" y="2671"/>
              </a:lnTo>
              <a:lnTo>
                <a:pt x="8490" y="2688"/>
              </a:lnTo>
              <a:lnTo>
                <a:pt x="8532" y="2703"/>
              </a:lnTo>
              <a:lnTo>
                <a:pt x="8576" y="2716"/>
              </a:lnTo>
              <a:lnTo>
                <a:pt x="8622" y="2727"/>
              </a:lnTo>
              <a:lnTo>
                <a:pt x="8670" y="2735"/>
              </a:lnTo>
              <a:lnTo>
                <a:pt x="8695" y="2739"/>
              </a:lnTo>
              <a:lnTo>
                <a:pt x="8720" y="2742"/>
              </a:lnTo>
              <a:lnTo>
                <a:pt x="8773" y="2746"/>
              </a:lnTo>
              <a:lnTo>
                <a:pt x="8827" y="2747"/>
              </a:lnTo>
              <a:lnTo>
                <a:pt x="8858" y="2746"/>
              </a:lnTo>
              <a:lnTo>
                <a:pt x="8888" y="2744"/>
              </a:lnTo>
              <a:lnTo>
                <a:pt x="8916" y="2741"/>
              </a:lnTo>
              <a:lnTo>
                <a:pt x="8943" y="2737"/>
              </a:lnTo>
              <a:lnTo>
                <a:pt x="8956" y="2734"/>
              </a:lnTo>
              <a:lnTo>
                <a:pt x="8969" y="2731"/>
              </a:lnTo>
              <a:lnTo>
                <a:pt x="8994" y="2725"/>
              </a:lnTo>
              <a:lnTo>
                <a:pt x="9041" y="2708"/>
              </a:lnTo>
              <a:lnTo>
                <a:pt x="9084" y="2688"/>
              </a:lnTo>
              <a:lnTo>
                <a:pt x="9103" y="2676"/>
              </a:lnTo>
              <a:lnTo>
                <a:pt x="9122" y="2664"/>
              </a:lnTo>
              <a:lnTo>
                <a:pt x="9156" y="2637"/>
              </a:lnTo>
              <a:lnTo>
                <a:pt x="9187" y="2606"/>
              </a:lnTo>
              <a:lnTo>
                <a:pt x="9213" y="2573"/>
              </a:lnTo>
              <a:lnTo>
                <a:pt x="9236" y="2538"/>
              </a:lnTo>
              <a:lnTo>
                <a:pt x="9254" y="2501"/>
              </a:lnTo>
              <a:lnTo>
                <a:pt x="9270" y="2462"/>
              </a:lnTo>
              <a:lnTo>
                <a:pt x="9281" y="2422"/>
              </a:lnTo>
              <a:lnTo>
                <a:pt x="9289" y="2381"/>
              </a:lnTo>
              <a:lnTo>
                <a:pt x="9294" y="2339"/>
              </a:lnTo>
              <a:lnTo>
                <a:pt x="9296" y="2297"/>
              </a:lnTo>
              <a:close/>
              <a:moveTo>
                <a:pt x="7605" y="2218"/>
              </a:moveTo>
              <a:lnTo>
                <a:pt x="7606" y="2174"/>
              </a:lnTo>
              <a:lnTo>
                <a:pt x="7611" y="2130"/>
              </a:lnTo>
              <a:lnTo>
                <a:pt x="7619" y="2088"/>
              </a:lnTo>
              <a:lnTo>
                <a:pt x="7629" y="2047"/>
              </a:lnTo>
              <a:lnTo>
                <a:pt x="7643" y="2007"/>
              </a:lnTo>
              <a:lnTo>
                <a:pt x="7659" y="1969"/>
              </a:lnTo>
              <a:lnTo>
                <a:pt x="7678" y="1932"/>
              </a:lnTo>
              <a:lnTo>
                <a:pt x="7700" y="1896"/>
              </a:lnTo>
              <a:lnTo>
                <a:pt x="7724" y="1861"/>
              </a:lnTo>
              <a:lnTo>
                <a:pt x="7750" y="1827"/>
              </a:lnTo>
              <a:lnTo>
                <a:pt x="7778" y="1795"/>
              </a:lnTo>
              <a:lnTo>
                <a:pt x="7809" y="1764"/>
              </a:lnTo>
              <a:lnTo>
                <a:pt x="7825" y="1750"/>
              </a:lnTo>
              <a:lnTo>
                <a:pt x="7841" y="1735"/>
              </a:lnTo>
              <a:lnTo>
                <a:pt x="7876" y="1707"/>
              </a:lnTo>
              <a:lnTo>
                <a:pt x="7912" y="1680"/>
              </a:lnTo>
              <a:lnTo>
                <a:pt x="7950" y="1655"/>
              </a:lnTo>
              <a:lnTo>
                <a:pt x="7990" y="1631"/>
              </a:lnTo>
              <a:lnTo>
                <a:pt x="8031" y="1609"/>
              </a:lnTo>
              <a:lnTo>
                <a:pt x="8074" y="1588"/>
              </a:lnTo>
              <a:lnTo>
                <a:pt x="8118" y="1568"/>
              </a:lnTo>
              <a:lnTo>
                <a:pt x="8163" y="1550"/>
              </a:lnTo>
              <a:lnTo>
                <a:pt x="8209" y="1533"/>
              </a:lnTo>
              <a:lnTo>
                <a:pt x="8256" y="1518"/>
              </a:lnTo>
              <a:lnTo>
                <a:pt x="8305" y="1505"/>
              </a:lnTo>
              <a:lnTo>
                <a:pt x="8354" y="1493"/>
              </a:lnTo>
              <a:lnTo>
                <a:pt x="8403" y="1482"/>
              </a:lnTo>
              <a:lnTo>
                <a:pt x="8454" y="1473"/>
              </a:lnTo>
              <a:lnTo>
                <a:pt x="8504" y="1466"/>
              </a:lnTo>
              <a:lnTo>
                <a:pt x="8556" y="1460"/>
              </a:lnTo>
              <a:lnTo>
                <a:pt x="8607" y="1456"/>
              </a:lnTo>
              <a:lnTo>
                <a:pt x="8711" y="1452"/>
              </a:lnTo>
              <a:lnTo>
                <a:pt x="8764" y="1452"/>
              </a:lnTo>
              <a:lnTo>
                <a:pt x="8816" y="1456"/>
              </a:lnTo>
              <a:lnTo>
                <a:pt x="8867" y="1459"/>
              </a:lnTo>
              <a:lnTo>
                <a:pt x="8917" y="1465"/>
              </a:lnTo>
              <a:lnTo>
                <a:pt x="8966" y="1471"/>
              </a:lnTo>
              <a:lnTo>
                <a:pt x="9013" y="1479"/>
              </a:lnTo>
              <a:lnTo>
                <a:pt x="9105" y="1499"/>
              </a:lnTo>
              <a:lnTo>
                <a:pt x="9191" y="1525"/>
              </a:lnTo>
              <a:lnTo>
                <a:pt x="9232" y="1539"/>
              </a:lnTo>
              <a:lnTo>
                <a:pt x="9272" y="1555"/>
              </a:lnTo>
              <a:lnTo>
                <a:pt x="9310" y="1573"/>
              </a:lnTo>
              <a:lnTo>
                <a:pt x="9347" y="1591"/>
              </a:lnTo>
              <a:lnTo>
                <a:pt x="9382" y="1611"/>
              </a:lnTo>
              <a:lnTo>
                <a:pt x="9416" y="1632"/>
              </a:lnTo>
              <a:lnTo>
                <a:pt x="9447" y="1654"/>
              </a:lnTo>
              <a:lnTo>
                <a:pt x="9478" y="1677"/>
              </a:lnTo>
              <a:lnTo>
                <a:pt x="9506" y="1701"/>
              </a:lnTo>
              <a:lnTo>
                <a:pt x="9532" y="1727"/>
              </a:lnTo>
              <a:lnTo>
                <a:pt x="9557" y="1753"/>
              </a:lnTo>
              <a:lnTo>
                <a:pt x="9580" y="1781"/>
              </a:lnTo>
              <a:lnTo>
                <a:pt x="9601" y="1810"/>
              </a:lnTo>
              <a:lnTo>
                <a:pt x="9620" y="1839"/>
              </a:lnTo>
              <a:lnTo>
                <a:pt x="9636" y="1870"/>
              </a:lnTo>
              <a:lnTo>
                <a:pt x="9651" y="1902"/>
              </a:lnTo>
              <a:lnTo>
                <a:pt x="9664" y="1934"/>
              </a:lnTo>
              <a:lnTo>
                <a:pt x="9674" y="1968"/>
              </a:lnTo>
              <a:lnTo>
                <a:pt x="9682" y="2002"/>
              </a:lnTo>
              <a:lnTo>
                <a:pt x="9688" y="2038"/>
              </a:lnTo>
              <a:lnTo>
                <a:pt x="9692" y="2074"/>
              </a:lnTo>
              <a:lnTo>
                <a:pt x="9693" y="2111"/>
              </a:lnTo>
              <a:lnTo>
                <a:pt x="9691" y="2156"/>
              </a:lnTo>
              <a:lnTo>
                <a:pt x="9687" y="2199"/>
              </a:lnTo>
              <a:lnTo>
                <a:pt x="9680" y="2242"/>
              </a:lnTo>
              <a:lnTo>
                <a:pt x="9669" y="2284"/>
              </a:lnTo>
              <a:lnTo>
                <a:pt x="9656" y="2324"/>
              </a:lnTo>
              <a:lnTo>
                <a:pt x="9641" y="2363"/>
              </a:lnTo>
              <a:lnTo>
                <a:pt x="9623" y="2402"/>
              </a:lnTo>
              <a:lnTo>
                <a:pt x="9603" y="2439"/>
              </a:lnTo>
              <a:lnTo>
                <a:pt x="9580" y="2475"/>
              </a:lnTo>
              <a:lnTo>
                <a:pt x="9555" y="2509"/>
              </a:lnTo>
              <a:lnTo>
                <a:pt x="9528" y="2543"/>
              </a:lnTo>
              <a:lnTo>
                <a:pt x="9498" y="2575"/>
              </a:lnTo>
              <a:lnTo>
                <a:pt x="9467" y="2605"/>
              </a:lnTo>
              <a:lnTo>
                <a:pt x="9434" y="2635"/>
              </a:lnTo>
              <a:lnTo>
                <a:pt x="9399" y="2663"/>
              </a:lnTo>
              <a:lnTo>
                <a:pt x="9362" y="2690"/>
              </a:lnTo>
              <a:lnTo>
                <a:pt x="9324" y="2715"/>
              </a:lnTo>
              <a:lnTo>
                <a:pt x="9284" y="2739"/>
              </a:lnTo>
              <a:lnTo>
                <a:pt x="9243" y="2761"/>
              </a:lnTo>
              <a:lnTo>
                <a:pt x="9200" y="2782"/>
              </a:lnTo>
              <a:lnTo>
                <a:pt x="9156" y="2802"/>
              </a:lnTo>
              <a:lnTo>
                <a:pt x="9111" y="2819"/>
              </a:lnTo>
              <a:lnTo>
                <a:pt x="9065" y="2836"/>
              </a:lnTo>
              <a:lnTo>
                <a:pt x="9018" y="2850"/>
              </a:lnTo>
              <a:lnTo>
                <a:pt x="8970" y="2863"/>
              </a:lnTo>
              <a:lnTo>
                <a:pt x="8921" y="2875"/>
              </a:lnTo>
              <a:lnTo>
                <a:pt x="8872" y="2885"/>
              </a:lnTo>
              <a:lnTo>
                <a:pt x="8822" y="2893"/>
              </a:lnTo>
              <a:lnTo>
                <a:pt x="8771" y="2899"/>
              </a:lnTo>
              <a:lnTo>
                <a:pt x="8720" y="2903"/>
              </a:lnTo>
              <a:lnTo>
                <a:pt x="8669" y="2906"/>
              </a:lnTo>
              <a:lnTo>
                <a:pt x="8617" y="2907"/>
              </a:lnTo>
              <a:lnTo>
                <a:pt x="8564" y="2906"/>
              </a:lnTo>
              <a:lnTo>
                <a:pt x="8511" y="2904"/>
              </a:lnTo>
              <a:lnTo>
                <a:pt x="8460" y="2900"/>
              </a:lnTo>
              <a:lnTo>
                <a:pt x="8410" y="2894"/>
              </a:lnTo>
              <a:lnTo>
                <a:pt x="8360" y="2887"/>
              </a:lnTo>
              <a:lnTo>
                <a:pt x="8312" y="2878"/>
              </a:lnTo>
              <a:lnTo>
                <a:pt x="8264" y="2868"/>
              </a:lnTo>
              <a:lnTo>
                <a:pt x="8218" y="2856"/>
              </a:lnTo>
              <a:lnTo>
                <a:pt x="8173" y="2843"/>
              </a:lnTo>
              <a:lnTo>
                <a:pt x="8129" y="2828"/>
              </a:lnTo>
              <a:lnTo>
                <a:pt x="8087" y="2812"/>
              </a:lnTo>
              <a:lnTo>
                <a:pt x="8046" y="2795"/>
              </a:lnTo>
              <a:lnTo>
                <a:pt x="7968" y="2756"/>
              </a:lnTo>
              <a:lnTo>
                <a:pt x="7932" y="2735"/>
              </a:lnTo>
              <a:lnTo>
                <a:pt x="7897" y="2713"/>
              </a:lnTo>
              <a:lnTo>
                <a:pt x="7864" y="2690"/>
              </a:lnTo>
              <a:lnTo>
                <a:pt x="7832" y="2665"/>
              </a:lnTo>
              <a:lnTo>
                <a:pt x="7802" y="2639"/>
              </a:lnTo>
              <a:lnTo>
                <a:pt x="7775" y="2612"/>
              </a:lnTo>
              <a:lnTo>
                <a:pt x="7749" y="2585"/>
              </a:lnTo>
              <a:lnTo>
                <a:pt x="7725" y="2556"/>
              </a:lnTo>
              <a:lnTo>
                <a:pt x="7703" y="2526"/>
              </a:lnTo>
              <a:lnTo>
                <a:pt x="7683" y="2495"/>
              </a:lnTo>
              <a:lnTo>
                <a:pt x="7665" y="2463"/>
              </a:lnTo>
              <a:lnTo>
                <a:pt x="7649" y="2431"/>
              </a:lnTo>
              <a:lnTo>
                <a:pt x="7636" y="2397"/>
              </a:lnTo>
              <a:lnTo>
                <a:pt x="7625" y="2363"/>
              </a:lnTo>
              <a:lnTo>
                <a:pt x="7616" y="2328"/>
              </a:lnTo>
              <a:lnTo>
                <a:pt x="7610" y="2292"/>
              </a:lnTo>
              <a:lnTo>
                <a:pt x="7606" y="2256"/>
              </a:lnTo>
              <a:lnTo>
                <a:pt x="7605" y="2218"/>
              </a:lnTo>
              <a:close/>
              <a:moveTo>
                <a:pt x="7425" y="2017"/>
              </a:moveTo>
              <a:lnTo>
                <a:pt x="7393" y="2025"/>
              </a:lnTo>
              <a:lnTo>
                <a:pt x="7357" y="1969"/>
              </a:lnTo>
              <a:lnTo>
                <a:pt x="7322" y="1918"/>
              </a:lnTo>
              <a:lnTo>
                <a:pt x="7288" y="1873"/>
              </a:lnTo>
              <a:lnTo>
                <a:pt x="7270" y="1852"/>
              </a:lnTo>
              <a:lnTo>
                <a:pt x="7252" y="1833"/>
              </a:lnTo>
              <a:lnTo>
                <a:pt x="7217" y="1797"/>
              </a:lnTo>
              <a:lnTo>
                <a:pt x="7181" y="1765"/>
              </a:lnTo>
              <a:lnTo>
                <a:pt x="7145" y="1738"/>
              </a:lnTo>
              <a:lnTo>
                <a:pt x="7126" y="1725"/>
              </a:lnTo>
              <a:lnTo>
                <a:pt x="7107" y="1714"/>
              </a:lnTo>
              <a:lnTo>
                <a:pt x="7067" y="1693"/>
              </a:lnTo>
              <a:lnTo>
                <a:pt x="7025" y="1676"/>
              </a:lnTo>
              <a:lnTo>
                <a:pt x="6980" y="1662"/>
              </a:lnTo>
              <a:lnTo>
                <a:pt x="6933" y="1651"/>
              </a:lnTo>
              <a:lnTo>
                <a:pt x="6883" y="1641"/>
              </a:lnTo>
              <a:lnTo>
                <a:pt x="6830" y="1634"/>
              </a:lnTo>
              <a:lnTo>
                <a:pt x="6773" y="1629"/>
              </a:lnTo>
              <a:lnTo>
                <a:pt x="6711" y="1626"/>
              </a:lnTo>
              <a:lnTo>
                <a:pt x="6704" y="1668"/>
              </a:lnTo>
              <a:lnTo>
                <a:pt x="6698" y="1720"/>
              </a:lnTo>
              <a:lnTo>
                <a:pt x="6694" y="1783"/>
              </a:lnTo>
              <a:lnTo>
                <a:pt x="6692" y="1859"/>
              </a:lnTo>
              <a:lnTo>
                <a:pt x="6692" y="2538"/>
              </a:lnTo>
              <a:lnTo>
                <a:pt x="6695" y="2626"/>
              </a:lnTo>
              <a:lnTo>
                <a:pt x="6697" y="2663"/>
              </a:lnTo>
              <a:lnTo>
                <a:pt x="6700" y="2697"/>
              </a:lnTo>
              <a:lnTo>
                <a:pt x="6708" y="2752"/>
              </a:lnTo>
              <a:lnTo>
                <a:pt x="6718" y="2794"/>
              </a:lnTo>
              <a:lnTo>
                <a:pt x="6727" y="2824"/>
              </a:lnTo>
              <a:lnTo>
                <a:pt x="6735" y="2843"/>
              </a:lnTo>
              <a:lnTo>
                <a:pt x="6743" y="2856"/>
              </a:lnTo>
              <a:lnTo>
                <a:pt x="6228" y="2856"/>
              </a:lnTo>
              <a:lnTo>
                <a:pt x="6235" y="2843"/>
              </a:lnTo>
              <a:lnTo>
                <a:pt x="6242" y="2824"/>
              </a:lnTo>
              <a:lnTo>
                <a:pt x="6250" y="2794"/>
              </a:lnTo>
              <a:lnTo>
                <a:pt x="6259" y="2752"/>
              </a:lnTo>
              <a:lnTo>
                <a:pt x="6266" y="2697"/>
              </a:lnTo>
              <a:lnTo>
                <a:pt x="6271" y="2626"/>
              </a:lnTo>
              <a:lnTo>
                <a:pt x="6273" y="2538"/>
              </a:lnTo>
              <a:lnTo>
                <a:pt x="6279" y="1857"/>
              </a:lnTo>
              <a:lnTo>
                <a:pt x="6277" y="1782"/>
              </a:lnTo>
              <a:lnTo>
                <a:pt x="6273" y="1719"/>
              </a:lnTo>
              <a:lnTo>
                <a:pt x="6267" y="1667"/>
              </a:lnTo>
              <a:lnTo>
                <a:pt x="6260" y="1626"/>
              </a:lnTo>
              <a:lnTo>
                <a:pt x="6198" y="1629"/>
              </a:lnTo>
              <a:lnTo>
                <a:pt x="6141" y="1634"/>
              </a:lnTo>
              <a:lnTo>
                <a:pt x="6087" y="1641"/>
              </a:lnTo>
              <a:lnTo>
                <a:pt x="6037" y="1651"/>
              </a:lnTo>
              <a:lnTo>
                <a:pt x="6013" y="1656"/>
              </a:lnTo>
              <a:lnTo>
                <a:pt x="5990" y="1662"/>
              </a:lnTo>
              <a:lnTo>
                <a:pt x="5945" y="1676"/>
              </a:lnTo>
              <a:lnTo>
                <a:pt x="5903" y="1693"/>
              </a:lnTo>
              <a:lnTo>
                <a:pt x="5864" y="1714"/>
              </a:lnTo>
              <a:lnTo>
                <a:pt x="5844" y="1725"/>
              </a:lnTo>
              <a:lnTo>
                <a:pt x="5826" y="1738"/>
              </a:lnTo>
              <a:lnTo>
                <a:pt x="5789" y="1765"/>
              </a:lnTo>
              <a:lnTo>
                <a:pt x="5753" y="1797"/>
              </a:lnTo>
              <a:lnTo>
                <a:pt x="5719" y="1833"/>
              </a:lnTo>
              <a:lnTo>
                <a:pt x="5684" y="1873"/>
              </a:lnTo>
              <a:lnTo>
                <a:pt x="5650" y="1918"/>
              </a:lnTo>
              <a:lnTo>
                <a:pt x="5615" y="1969"/>
              </a:lnTo>
              <a:lnTo>
                <a:pt x="5579" y="2025"/>
              </a:lnTo>
              <a:lnTo>
                <a:pt x="5547" y="2017"/>
              </a:lnTo>
              <a:lnTo>
                <a:pt x="5630" y="1534"/>
              </a:lnTo>
              <a:lnTo>
                <a:pt x="6057" y="1536"/>
              </a:lnTo>
              <a:lnTo>
                <a:pt x="6485" y="1539"/>
              </a:lnTo>
              <a:lnTo>
                <a:pt x="6913" y="1536"/>
              </a:lnTo>
              <a:lnTo>
                <a:pt x="7342" y="1534"/>
              </a:lnTo>
              <a:lnTo>
                <a:pt x="7425" y="2017"/>
              </a:lnTo>
              <a:close/>
              <a:moveTo>
                <a:pt x="5360" y="2017"/>
              </a:moveTo>
              <a:lnTo>
                <a:pt x="5328" y="2025"/>
              </a:lnTo>
              <a:lnTo>
                <a:pt x="5293" y="1969"/>
              </a:lnTo>
              <a:lnTo>
                <a:pt x="5258" y="1918"/>
              </a:lnTo>
              <a:lnTo>
                <a:pt x="5223" y="1873"/>
              </a:lnTo>
              <a:lnTo>
                <a:pt x="5206" y="1852"/>
              </a:lnTo>
              <a:lnTo>
                <a:pt x="5188" y="1833"/>
              </a:lnTo>
              <a:lnTo>
                <a:pt x="5153" y="1797"/>
              </a:lnTo>
              <a:lnTo>
                <a:pt x="5118" y="1765"/>
              </a:lnTo>
              <a:lnTo>
                <a:pt x="5081" y="1738"/>
              </a:lnTo>
              <a:lnTo>
                <a:pt x="5062" y="1725"/>
              </a:lnTo>
              <a:lnTo>
                <a:pt x="5043" y="1714"/>
              </a:lnTo>
              <a:lnTo>
                <a:pt x="5003" y="1693"/>
              </a:lnTo>
              <a:lnTo>
                <a:pt x="4961" y="1676"/>
              </a:lnTo>
              <a:lnTo>
                <a:pt x="4917" y="1662"/>
              </a:lnTo>
              <a:lnTo>
                <a:pt x="4870" y="1651"/>
              </a:lnTo>
              <a:lnTo>
                <a:pt x="4820" y="1641"/>
              </a:lnTo>
              <a:lnTo>
                <a:pt x="4766" y="1634"/>
              </a:lnTo>
              <a:lnTo>
                <a:pt x="4709" y="1629"/>
              </a:lnTo>
              <a:lnTo>
                <a:pt x="4648" y="1626"/>
              </a:lnTo>
              <a:lnTo>
                <a:pt x="4641" y="1668"/>
              </a:lnTo>
              <a:lnTo>
                <a:pt x="4635" y="1720"/>
              </a:lnTo>
              <a:lnTo>
                <a:pt x="4630" y="1783"/>
              </a:lnTo>
              <a:lnTo>
                <a:pt x="4629" y="1859"/>
              </a:lnTo>
              <a:lnTo>
                <a:pt x="4629" y="2538"/>
              </a:lnTo>
              <a:lnTo>
                <a:pt x="4631" y="2626"/>
              </a:lnTo>
              <a:lnTo>
                <a:pt x="4634" y="2663"/>
              </a:lnTo>
              <a:lnTo>
                <a:pt x="4637" y="2697"/>
              </a:lnTo>
              <a:lnTo>
                <a:pt x="4645" y="2752"/>
              </a:lnTo>
              <a:lnTo>
                <a:pt x="4654" y="2794"/>
              </a:lnTo>
              <a:lnTo>
                <a:pt x="4664" y="2824"/>
              </a:lnTo>
              <a:lnTo>
                <a:pt x="4672" y="2843"/>
              </a:lnTo>
              <a:lnTo>
                <a:pt x="4680" y="2856"/>
              </a:lnTo>
              <a:lnTo>
                <a:pt x="4164" y="2856"/>
              </a:lnTo>
              <a:lnTo>
                <a:pt x="4171" y="2843"/>
              </a:lnTo>
              <a:lnTo>
                <a:pt x="4178" y="2824"/>
              </a:lnTo>
              <a:lnTo>
                <a:pt x="4187" y="2794"/>
              </a:lnTo>
              <a:lnTo>
                <a:pt x="4195" y="2752"/>
              </a:lnTo>
              <a:lnTo>
                <a:pt x="4202" y="2697"/>
              </a:lnTo>
              <a:lnTo>
                <a:pt x="4207" y="2626"/>
              </a:lnTo>
              <a:lnTo>
                <a:pt x="4209" y="2538"/>
              </a:lnTo>
              <a:lnTo>
                <a:pt x="4215" y="1857"/>
              </a:lnTo>
              <a:lnTo>
                <a:pt x="4213" y="1782"/>
              </a:lnTo>
              <a:lnTo>
                <a:pt x="4209" y="1719"/>
              </a:lnTo>
              <a:lnTo>
                <a:pt x="4203" y="1667"/>
              </a:lnTo>
              <a:lnTo>
                <a:pt x="4196" y="1626"/>
              </a:lnTo>
              <a:lnTo>
                <a:pt x="4134" y="1629"/>
              </a:lnTo>
              <a:lnTo>
                <a:pt x="4077" y="1634"/>
              </a:lnTo>
              <a:lnTo>
                <a:pt x="4023" y="1641"/>
              </a:lnTo>
              <a:lnTo>
                <a:pt x="3973" y="1651"/>
              </a:lnTo>
              <a:lnTo>
                <a:pt x="3949" y="1656"/>
              </a:lnTo>
              <a:lnTo>
                <a:pt x="3926" y="1662"/>
              </a:lnTo>
              <a:lnTo>
                <a:pt x="3882" y="1676"/>
              </a:lnTo>
              <a:lnTo>
                <a:pt x="3840" y="1693"/>
              </a:lnTo>
              <a:lnTo>
                <a:pt x="3800" y="1714"/>
              </a:lnTo>
              <a:lnTo>
                <a:pt x="3781" y="1725"/>
              </a:lnTo>
              <a:lnTo>
                <a:pt x="3762" y="1738"/>
              </a:lnTo>
              <a:lnTo>
                <a:pt x="3725" y="1765"/>
              </a:lnTo>
              <a:lnTo>
                <a:pt x="3690" y="1797"/>
              </a:lnTo>
              <a:lnTo>
                <a:pt x="3655" y="1833"/>
              </a:lnTo>
              <a:lnTo>
                <a:pt x="3620" y="1873"/>
              </a:lnTo>
              <a:lnTo>
                <a:pt x="3586" y="1918"/>
              </a:lnTo>
              <a:lnTo>
                <a:pt x="3551" y="1969"/>
              </a:lnTo>
              <a:lnTo>
                <a:pt x="3516" y="2025"/>
              </a:lnTo>
              <a:lnTo>
                <a:pt x="3484" y="2017"/>
              </a:lnTo>
              <a:lnTo>
                <a:pt x="3566" y="1534"/>
              </a:lnTo>
              <a:lnTo>
                <a:pt x="3994" y="1536"/>
              </a:lnTo>
              <a:lnTo>
                <a:pt x="4422" y="1539"/>
              </a:lnTo>
              <a:lnTo>
                <a:pt x="4849" y="1536"/>
              </a:lnTo>
              <a:lnTo>
                <a:pt x="5277" y="1534"/>
              </a:lnTo>
              <a:lnTo>
                <a:pt x="5360" y="2017"/>
              </a:lnTo>
              <a:close/>
              <a:moveTo>
                <a:pt x="3241" y="1539"/>
              </a:moveTo>
              <a:lnTo>
                <a:pt x="3233" y="1553"/>
              </a:lnTo>
              <a:lnTo>
                <a:pt x="3225" y="1572"/>
              </a:lnTo>
              <a:lnTo>
                <a:pt x="3215" y="1602"/>
              </a:lnTo>
              <a:lnTo>
                <a:pt x="3206" y="1644"/>
              </a:lnTo>
              <a:lnTo>
                <a:pt x="3198" y="1700"/>
              </a:lnTo>
              <a:lnTo>
                <a:pt x="3192" y="1771"/>
              </a:lnTo>
              <a:lnTo>
                <a:pt x="3190" y="1859"/>
              </a:lnTo>
              <a:lnTo>
                <a:pt x="3190" y="2538"/>
              </a:lnTo>
              <a:lnTo>
                <a:pt x="3192" y="2626"/>
              </a:lnTo>
              <a:lnTo>
                <a:pt x="3195" y="2663"/>
              </a:lnTo>
              <a:lnTo>
                <a:pt x="3198" y="2697"/>
              </a:lnTo>
              <a:lnTo>
                <a:pt x="3206" y="2752"/>
              </a:lnTo>
              <a:lnTo>
                <a:pt x="3215" y="2794"/>
              </a:lnTo>
              <a:lnTo>
                <a:pt x="3225" y="2824"/>
              </a:lnTo>
              <a:lnTo>
                <a:pt x="3233" y="2843"/>
              </a:lnTo>
              <a:lnTo>
                <a:pt x="3241" y="2856"/>
              </a:lnTo>
              <a:lnTo>
                <a:pt x="2720" y="2856"/>
              </a:lnTo>
              <a:lnTo>
                <a:pt x="2728" y="2843"/>
              </a:lnTo>
              <a:lnTo>
                <a:pt x="2736" y="2824"/>
              </a:lnTo>
              <a:lnTo>
                <a:pt x="2745" y="2794"/>
              </a:lnTo>
              <a:lnTo>
                <a:pt x="2754" y="2752"/>
              </a:lnTo>
              <a:lnTo>
                <a:pt x="2763" y="2697"/>
              </a:lnTo>
              <a:lnTo>
                <a:pt x="2768" y="2626"/>
              </a:lnTo>
              <a:lnTo>
                <a:pt x="2771" y="2538"/>
              </a:lnTo>
              <a:lnTo>
                <a:pt x="2776" y="1857"/>
              </a:lnTo>
              <a:lnTo>
                <a:pt x="2774" y="1770"/>
              </a:lnTo>
              <a:lnTo>
                <a:pt x="2767" y="1699"/>
              </a:lnTo>
              <a:lnTo>
                <a:pt x="2758" y="1643"/>
              </a:lnTo>
              <a:lnTo>
                <a:pt x="2748" y="1602"/>
              </a:lnTo>
              <a:lnTo>
                <a:pt x="2738" y="1572"/>
              </a:lnTo>
              <a:lnTo>
                <a:pt x="2729" y="1553"/>
              </a:lnTo>
              <a:lnTo>
                <a:pt x="2722" y="1542"/>
              </a:lnTo>
              <a:lnTo>
                <a:pt x="2720" y="1539"/>
              </a:lnTo>
              <a:lnTo>
                <a:pt x="3241" y="1539"/>
              </a:lnTo>
              <a:close/>
              <a:moveTo>
                <a:pt x="2350" y="1539"/>
              </a:moveTo>
              <a:lnTo>
                <a:pt x="2342" y="1553"/>
              </a:lnTo>
              <a:lnTo>
                <a:pt x="2334" y="1572"/>
              </a:lnTo>
              <a:lnTo>
                <a:pt x="2324" y="1602"/>
              </a:lnTo>
              <a:lnTo>
                <a:pt x="2315" y="1644"/>
              </a:lnTo>
              <a:lnTo>
                <a:pt x="2307" y="1700"/>
              </a:lnTo>
              <a:lnTo>
                <a:pt x="2301" y="1771"/>
              </a:lnTo>
              <a:lnTo>
                <a:pt x="2299" y="1859"/>
              </a:lnTo>
              <a:lnTo>
                <a:pt x="2299" y="2538"/>
              </a:lnTo>
              <a:lnTo>
                <a:pt x="2301" y="2626"/>
              </a:lnTo>
              <a:lnTo>
                <a:pt x="2304" y="2663"/>
              </a:lnTo>
              <a:lnTo>
                <a:pt x="2307" y="2697"/>
              </a:lnTo>
              <a:lnTo>
                <a:pt x="2315" y="2752"/>
              </a:lnTo>
              <a:lnTo>
                <a:pt x="2324" y="2794"/>
              </a:lnTo>
              <a:lnTo>
                <a:pt x="2334" y="2824"/>
              </a:lnTo>
              <a:lnTo>
                <a:pt x="2342" y="2843"/>
              </a:lnTo>
              <a:lnTo>
                <a:pt x="2350" y="2856"/>
              </a:lnTo>
              <a:lnTo>
                <a:pt x="1829" y="2856"/>
              </a:lnTo>
              <a:lnTo>
                <a:pt x="1837" y="2843"/>
              </a:lnTo>
              <a:lnTo>
                <a:pt x="1845" y="2824"/>
              </a:lnTo>
              <a:lnTo>
                <a:pt x="1854" y="2794"/>
              </a:lnTo>
              <a:lnTo>
                <a:pt x="1863" y="2752"/>
              </a:lnTo>
              <a:lnTo>
                <a:pt x="1871" y="2697"/>
              </a:lnTo>
              <a:lnTo>
                <a:pt x="1877" y="2626"/>
              </a:lnTo>
              <a:lnTo>
                <a:pt x="1879" y="2538"/>
              </a:lnTo>
              <a:lnTo>
                <a:pt x="1885" y="1857"/>
              </a:lnTo>
              <a:lnTo>
                <a:pt x="1883" y="1770"/>
              </a:lnTo>
              <a:lnTo>
                <a:pt x="1876" y="1699"/>
              </a:lnTo>
              <a:lnTo>
                <a:pt x="1867" y="1643"/>
              </a:lnTo>
              <a:lnTo>
                <a:pt x="1857" y="1602"/>
              </a:lnTo>
              <a:lnTo>
                <a:pt x="1846" y="1572"/>
              </a:lnTo>
              <a:lnTo>
                <a:pt x="1837" y="1553"/>
              </a:lnTo>
              <a:lnTo>
                <a:pt x="1831" y="1542"/>
              </a:lnTo>
              <a:lnTo>
                <a:pt x="1829" y="1539"/>
              </a:lnTo>
              <a:lnTo>
                <a:pt x="2350" y="1539"/>
              </a:lnTo>
              <a:close/>
              <a:moveTo>
                <a:pt x="1537" y="2427"/>
              </a:moveTo>
              <a:lnTo>
                <a:pt x="1454" y="2864"/>
              </a:lnTo>
              <a:lnTo>
                <a:pt x="727" y="2860"/>
              </a:lnTo>
              <a:lnTo>
                <a:pt x="0" y="2856"/>
              </a:lnTo>
              <a:lnTo>
                <a:pt x="8" y="2843"/>
              </a:lnTo>
              <a:lnTo>
                <a:pt x="16" y="2824"/>
              </a:lnTo>
              <a:lnTo>
                <a:pt x="25" y="2794"/>
              </a:lnTo>
              <a:lnTo>
                <a:pt x="35" y="2752"/>
              </a:lnTo>
              <a:lnTo>
                <a:pt x="43" y="2697"/>
              </a:lnTo>
              <a:lnTo>
                <a:pt x="49" y="2626"/>
              </a:lnTo>
              <a:lnTo>
                <a:pt x="51" y="2538"/>
              </a:lnTo>
              <a:lnTo>
                <a:pt x="56" y="1857"/>
              </a:lnTo>
              <a:lnTo>
                <a:pt x="54" y="1770"/>
              </a:lnTo>
              <a:lnTo>
                <a:pt x="48" y="1699"/>
              </a:lnTo>
              <a:lnTo>
                <a:pt x="39" y="1643"/>
              </a:lnTo>
              <a:lnTo>
                <a:pt x="28" y="1602"/>
              </a:lnTo>
              <a:lnTo>
                <a:pt x="18" y="1572"/>
              </a:lnTo>
              <a:lnTo>
                <a:pt x="9" y="1553"/>
              </a:lnTo>
              <a:lnTo>
                <a:pt x="2" y="1542"/>
              </a:lnTo>
              <a:lnTo>
                <a:pt x="0" y="1539"/>
              </a:lnTo>
              <a:lnTo>
                <a:pt x="521" y="1539"/>
              </a:lnTo>
              <a:lnTo>
                <a:pt x="513" y="1553"/>
              </a:lnTo>
              <a:lnTo>
                <a:pt x="505" y="1572"/>
              </a:lnTo>
              <a:lnTo>
                <a:pt x="496" y="1602"/>
              </a:lnTo>
              <a:lnTo>
                <a:pt x="486" y="1644"/>
              </a:lnTo>
              <a:lnTo>
                <a:pt x="478" y="1700"/>
              </a:lnTo>
              <a:lnTo>
                <a:pt x="473" y="1771"/>
              </a:lnTo>
              <a:lnTo>
                <a:pt x="470" y="1859"/>
              </a:lnTo>
              <a:lnTo>
                <a:pt x="470" y="2538"/>
              </a:lnTo>
              <a:lnTo>
                <a:pt x="472" y="2612"/>
              </a:lnTo>
              <a:lnTo>
                <a:pt x="476" y="2675"/>
              </a:lnTo>
              <a:lnTo>
                <a:pt x="482" y="2726"/>
              </a:lnTo>
              <a:lnTo>
                <a:pt x="489" y="2768"/>
              </a:lnTo>
              <a:lnTo>
                <a:pt x="636" y="2759"/>
              </a:lnTo>
              <a:lnTo>
                <a:pt x="710" y="2751"/>
              </a:lnTo>
              <a:lnTo>
                <a:pt x="784" y="2742"/>
              </a:lnTo>
              <a:lnTo>
                <a:pt x="858" y="2730"/>
              </a:lnTo>
              <a:lnTo>
                <a:pt x="930" y="2716"/>
              </a:lnTo>
              <a:lnTo>
                <a:pt x="1001" y="2699"/>
              </a:lnTo>
              <a:lnTo>
                <a:pt x="1070" y="2679"/>
              </a:lnTo>
              <a:lnTo>
                <a:pt x="1137" y="2656"/>
              </a:lnTo>
              <a:lnTo>
                <a:pt x="1201" y="2630"/>
              </a:lnTo>
              <a:lnTo>
                <a:pt x="1261" y="2601"/>
              </a:lnTo>
              <a:lnTo>
                <a:pt x="1290" y="2585"/>
              </a:lnTo>
              <a:lnTo>
                <a:pt x="1318" y="2568"/>
              </a:lnTo>
              <a:lnTo>
                <a:pt x="1371" y="2531"/>
              </a:lnTo>
              <a:lnTo>
                <a:pt x="1396" y="2512"/>
              </a:lnTo>
              <a:lnTo>
                <a:pt x="1420" y="2491"/>
              </a:lnTo>
              <a:lnTo>
                <a:pt x="1442" y="2469"/>
              </a:lnTo>
              <a:lnTo>
                <a:pt x="1463" y="2446"/>
              </a:lnTo>
              <a:lnTo>
                <a:pt x="1483" y="2422"/>
              </a:lnTo>
              <a:lnTo>
                <a:pt x="1501" y="2397"/>
              </a:lnTo>
              <a:lnTo>
                <a:pt x="1537" y="2427"/>
              </a:lnTo>
              <a:close/>
              <a:moveTo>
                <a:pt x="8782" y="838"/>
              </a:moveTo>
              <a:lnTo>
                <a:pt x="8528" y="420"/>
              </a:lnTo>
              <a:lnTo>
                <a:pt x="8484" y="354"/>
              </a:lnTo>
              <a:lnTo>
                <a:pt x="8456" y="316"/>
              </a:lnTo>
              <a:lnTo>
                <a:pt x="8425" y="277"/>
              </a:lnTo>
              <a:lnTo>
                <a:pt x="8086" y="838"/>
              </a:lnTo>
              <a:lnTo>
                <a:pt x="8782" y="838"/>
              </a:lnTo>
              <a:close/>
              <a:moveTo>
                <a:pt x="7868" y="922"/>
              </a:moveTo>
              <a:lnTo>
                <a:pt x="8101" y="551"/>
              </a:lnTo>
              <a:lnTo>
                <a:pt x="8335" y="179"/>
              </a:lnTo>
              <a:lnTo>
                <a:pt x="8305" y="151"/>
              </a:lnTo>
              <a:lnTo>
                <a:pt x="8274" y="125"/>
              </a:lnTo>
              <a:lnTo>
                <a:pt x="8242" y="100"/>
              </a:lnTo>
              <a:lnTo>
                <a:pt x="8209" y="78"/>
              </a:lnTo>
              <a:lnTo>
                <a:pt x="8175" y="57"/>
              </a:lnTo>
              <a:lnTo>
                <a:pt x="8140" y="40"/>
              </a:lnTo>
              <a:lnTo>
                <a:pt x="8105" y="26"/>
              </a:lnTo>
              <a:lnTo>
                <a:pt x="8087" y="20"/>
              </a:lnTo>
              <a:lnTo>
                <a:pt x="8069" y="15"/>
              </a:lnTo>
              <a:lnTo>
                <a:pt x="8069" y="6"/>
              </a:lnTo>
              <a:lnTo>
                <a:pt x="8743" y="6"/>
              </a:lnTo>
              <a:lnTo>
                <a:pt x="9247" y="774"/>
              </a:lnTo>
              <a:lnTo>
                <a:pt x="9339" y="917"/>
              </a:lnTo>
              <a:lnTo>
                <a:pt x="9420" y="1036"/>
              </a:lnTo>
              <a:lnTo>
                <a:pt x="9464" y="1099"/>
              </a:lnTo>
              <a:lnTo>
                <a:pt x="9509" y="1159"/>
              </a:lnTo>
              <a:lnTo>
                <a:pt x="9553" y="1214"/>
              </a:lnTo>
              <a:lnTo>
                <a:pt x="9595" y="1261"/>
              </a:lnTo>
              <a:lnTo>
                <a:pt x="9614" y="1281"/>
              </a:lnTo>
              <a:lnTo>
                <a:pt x="9632" y="1299"/>
              </a:lnTo>
              <a:lnTo>
                <a:pt x="9649" y="1313"/>
              </a:lnTo>
              <a:lnTo>
                <a:pt x="9665" y="1323"/>
              </a:lnTo>
              <a:lnTo>
                <a:pt x="8984" y="1323"/>
              </a:lnTo>
              <a:lnTo>
                <a:pt x="8989" y="1314"/>
              </a:lnTo>
              <a:lnTo>
                <a:pt x="8994" y="1304"/>
              </a:lnTo>
              <a:lnTo>
                <a:pt x="8997" y="1281"/>
              </a:lnTo>
              <a:lnTo>
                <a:pt x="8997" y="1267"/>
              </a:lnTo>
              <a:lnTo>
                <a:pt x="8996" y="1253"/>
              </a:lnTo>
              <a:lnTo>
                <a:pt x="8989" y="1224"/>
              </a:lnTo>
              <a:lnTo>
                <a:pt x="8980" y="1192"/>
              </a:lnTo>
              <a:lnTo>
                <a:pt x="8968" y="1161"/>
              </a:lnTo>
              <a:lnTo>
                <a:pt x="8954" y="1129"/>
              </a:lnTo>
              <a:lnTo>
                <a:pt x="8940" y="1099"/>
              </a:lnTo>
              <a:lnTo>
                <a:pt x="8835" y="924"/>
              </a:lnTo>
              <a:lnTo>
                <a:pt x="8035" y="924"/>
              </a:lnTo>
              <a:lnTo>
                <a:pt x="7909" y="1133"/>
              </a:lnTo>
              <a:lnTo>
                <a:pt x="7896" y="1158"/>
              </a:lnTo>
              <a:lnTo>
                <a:pt x="7885" y="1183"/>
              </a:lnTo>
              <a:lnTo>
                <a:pt x="7876" y="1207"/>
              </a:lnTo>
              <a:lnTo>
                <a:pt x="7870" y="1232"/>
              </a:lnTo>
              <a:lnTo>
                <a:pt x="7867" y="1255"/>
              </a:lnTo>
              <a:lnTo>
                <a:pt x="7867" y="1278"/>
              </a:lnTo>
              <a:lnTo>
                <a:pt x="7870" y="1301"/>
              </a:lnTo>
              <a:lnTo>
                <a:pt x="7877" y="1323"/>
              </a:lnTo>
              <a:lnTo>
                <a:pt x="7552" y="1323"/>
              </a:lnTo>
              <a:lnTo>
                <a:pt x="7593" y="1283"/>
              </a:lnTo>
              <a:lnTo>
                <a:pt x="7634" y="1238"/>
              </a:lnTo>
              <a:lnTo>
                <a:pt x="7676" y="1188"/>
              </a:lnTo>
              <a:lnTo>
                <a:pt x="7718" y="1136"/>
              </a:lnTo>
              <a:lnTo>
                <a:pt x="7758" y="1082"/>
              </a:lnTo>
              <a:lnTo>
                <a:pt x="7797" y="1027"/>
              </a:lnTo>
              <a:lnTo>
                <a:pt x="7868" y="922"/>
              </a:lnTo>
              <a:close/>
              <a:moveTo>
                <a:pt x="7832" y="484"/>
              </a:moveTo>
              <a:lnTo>
                <a:pt x="7800" y="491"/>
              </a:lnTo>
              <a:lnTo>
                <a:pt x="7764" y="436"/>
              </a:lnTo>
              <a:lnTo>
                <a:pt x="7729" y="385"/>
              </a:lnTo>
              <a:lnTo>
                <a:pt x="7693" y="340"/>
              </a:lnTo>
              <a:lnTo>
                <a:pt x="7657" y="299"/>
              </a:lnTo>
              <a:lnTo>
                <a:pt x="7639" y="281"/>
              </a:lnTo>
              <a:lnTo>
                <a:pt x="7620" y="264"/>
              </a:lnTo>
              <a:lnTo>
                <a:pt x="7583" y="232"/>
              </a:lnTo>
              <a:lnTo>
                <a:pt x="7544" y="204"/>
              </a:lnTo>
              <a:lnTo>
                <a:pt x="7503" y="181"/>
              </a:lnTo>
              <a:lnTo>
                <a:pt x="7461" y="160"/>
              </a:lnTo>
              <a:lnTo>
                <a:pt x="7417" y="143"/>
              </a:lnTo>
              <a:lnTo>
                <a:pt x="7371" y="129"/>
              </a:lnTo>
              <a:lnTo>
                <a:pt x="7322" y="117"/>
              </a:lnTo>
              <a:lnTo>
                <a:pt x="7271" y="108"/>
              </a:lnTo>
              <a:lnTo>
                <a:pt x="7215" y="101"/>
              </a:lnTo>
              <a:lnTo>
                <a:pt x="7157" y="96"/>
              </a:lnTo>
              <a:lnTo>
                <a:pt x="7096" y="93"/>
              </a:lnTo>
              <a:lnTo>
                <a:pt x="7089" y="134"/>
              </a:lnTo>
              <a:lnTo>
                <a:pt x="7083" y="187"/>
              </a:lnTo>
              <a:lnTo>
                <a:pt x="7078" y="250"/>
              </a:lnTo>
              <a:lnTo>
                <a:pt x="7077" y="326"/>
              </a:lnTo>
              <a:lnTo>
                <a:pt x="7077" y="1005"/>
              </a:lnTo>
              <a:lnTo>
                <a:pt x="7079" y="1093"/>
              </a:lnTo>
              <a:lnTo>
                <a:pt x="7081" y="1130"/>
              </a:lnTo>
              <a:lnTo>
                <a:pt x="7085" y="1163"/>
              </a:lnTo>
              <a:lnTo>
                <a:pt x="7093" y="1219"/>
              </a:lnTo>
              <a:lnTo>
                <a:pt x="7102" y="1261"/>
              </a:lnTo>
              <a:lnTo>
                <a:pt x="7112" y="1290"/>
              </a:lnTo>
              <a:lnTo>
                <a:pt x="7120" y="1310"/>
              </a:lnTo>
              <a:lnTo>
                <a:pt x="7128" y="1323"/>
              </a:lnTo>
              <a:lnTo>
                <a:pt x="6612" y="1323"/>
              </a:lnTo>
              <a:lnTo>
                <a:pt x="6619" y="1310"/>
              </a:lnTo>
              <a:lnTo>
                <a:pt x="6626" y="1290"/>
              </a:lnTo>
              <a:lnTo>
                <a:pt x="6635" y="1261"/>
              </a:lnTo>
              <a:lnTo>
                <a:pt x="6643" y="1219"/>
              </a:lnTo>
              <a:lnTo>
                <a:pt x="6650" y="1163"/>
              </a:lnTo>
              <a:lnTo>
                <a:pt x="6655" y="1093"/>
              </a:lnTo>
              <a:lnTo>
                <a:pt x="6657" y="1005"/>
              </a:lnTo>
              <a:lnTo>
                <a:pt x="6663" y="324"/>
              </a:lnTo>
              <a:lnTo>
                <a:pt x="6661" y="249"/>
              </a:lnTo>
              <a:lnTo>
                <a:pt x="6657" y="186"/>
              </a:lnTo>
              <a:lnTo>
                <a:pt x="6651" y="134"/>
              </a:lnTo>
              <a:lnTo>
                <a:pt x="6644" y="93"/>
              </a:lnTo>
              <a:lnTo>
                <a:pt x="6582" y="96"/>
              </a:lnTo>
              <a:lnTo>
                <a:pt x="6524" y="101"/>
              </a:lnTo>
              <a:lnTo>
                <a:pt x="6469" y="108"/>
              </a:lnTo>
              <a:lnTo>
                <a:pt x="6417" y="117"/>
              </a:lnTo>
              <a:lnTo>
                <a:pt x="6393" y="123"/>
              </a:lnTo>
              <a:lnTo>
                <a:pt x="6369" y="129"/>
              </a:lnTo>
              <a:lnTo>
                <a:pt x="6322" y="143"/>
              </a:lnTo>
              <a:lnTo>
                <a:pt x="6278" y="160"/>
              </a:lnTo>
              <a:lnTo>
                <a:pt x="6237" y="181"/>
              </a:lnTo>
              <a:lnTo>
                <a:pt x="6216" y="192"/>
              </a:lnTo>
              <a:lnTo>
                <a:pt x="6196" y="204"/>
              </a:lnTo>
              <a:lnTo>
                <a:pt x="6158" y="232"/>
              </a:lnTo>
              <a:lnTo>
                <a:pt x="6120" y="264"/>
              </a:lnTo>
              <a:lnTo>
                <a:pt x="6083" y="299"/>
              </a:lnTo>
              <a:lnTo>
                <a:pt x="6047" y="340"/>
              </a:lnTo>
              <a:lnTo>
                <a:pt x="6012" y="385"/>
              </a:lnTo>
              <a:lnTo>
                <a:pt x="5976" y="436"/>
              </a:lnTo>
              <a:lnTo>
                <a:pt x="5940" y="491"/>
              </a:lnTo>
              <a:lnTo>
                <a:pt x="5908" y="484"/>
              </a:lnTo>
              <a:lnTo>
                <a:pt x="5991" y="0"/>
              </a:lnTo>
              <a:lnTo>
                <a:pt x="6430" y="3"/>
              </a:lnTo>
              <a:lnTo>
                <a:pt x="6870" y="6"/>
              </a:lnTo>
              <a:lnTo>
                <a:pt x="7310" y="3"/>
              </a:lnTo>
              <a:lnTo>
                <a:pt x="7749" y="0"/>
              </a:lnTo>
              <a:lnTo>
                <a:pt x="7832" y="484"/>
              </a:lnTo>
              <a:close/>
              <a:moveTo>
                <a:pt x="5797" y="1323"/>
              </a:moveTo>
              <a:lnTo>
                <a:pt x="5734" y="1323"/>
              </a:lnTo>
              <a:lnTo>
                <a:pt x="5483" y="1323"/>
              </a:lnTo>
              <a:lnTo>
                <a:pt x="5192" y="1323"/>
              </a:lnTo>
              <a:lnTo>
                <a:pt x="4928" y="1064"/>
              </a:lnTo>
              <a:lnTo>
                <a:pt x="4646" y="783"/>
              </a:lnTo>
              <a:lnTo>
                <a:pt x="4368" y="507"/>
              </a:lnTo>
              <a:lnTo>
                <a:pt x="4117" y="260"/>
              </a:lnTo>
              <a:lnTo>
                <a:pt x="4116" y="292"/>
              </a:lnTo>
              <a:lnTo>
                <a:pt x="4116" y="326"/>
              </a:lnTo>
              <a:lnTo>
                <a:pt x="4116" y="1005"/>
              </a:lnTo>
              <a:lnTo>
                <a:pt x="4118" y="1093"/>
              </a:lnTo>
              <a:lnTo>
                <a:pt x="4124" y="1163"/>
              </a:lnTo>
              <a:lnTo>
                <a:pt x="4133" y="1219"/>
              </a:lnTo>
              <a:lnTo>
                <a:pt x="4144" y="1261"/>
              </a:lnTo>
              <a:lnTo>
                <a:pt x="4154" y="1290"/>
              </a:lnTo>
              <a:lnTo>
                <a:pt x="4163" y="1310"/>
              </a:lnTo>
              <a:lnTo>
                <a:pt x="4170" y="1320"/>
              </a:lnTo>
              <a:lnTo>
                <a:pt x="4172" y="1323"/>
              </a:lnTo>
              <a:lnTo>
                <a:pt x="3922" y="1323"/>
              </a:lnTo>
              <a:lnTo>
                <a:pt x="3931" y="1310"/>
              </a:lnTo>
              <a:lnTo>
                <a:pt x="3940" y="1290"/>
              </a:lnTo>
              <a:lnTo>
                <a:pt x="3950" y="1261"/>
              </a:lnTo>
              <a:lnTo>
                <a:pt x="3955" y="1241"/>
              </a:lnTo>
              <a:lnTo>
                <a:pt x="3960" y="1219"/>
              </a:lnTo>
              <a:lnTo>
                <a:pt x="3969" y="1163"/>
              </a:lnTo>
              <a:lnTo>
                <a:pt x="3973" y="1130"/>
              </a:lnTo>
              <a:lnTo>
                <a:pt x="3976" y="1093"/>
              </a:lnTo>
              <a:lnTo>
                <a:pt x="3978" y="1051"/>
              </a:lnTo>
              <a:lnTo>
                <a:pt x="3978" y="1005"/>
              </a:lnTo>
              <a:lnTo>
                <a:pt x="3984" y="324"/>
              </a:lnTo>
              <a:lnTo>
                <a:pt x="3983" y="261"/>
              </a:lnTo>
              <a:lnTo>
                <a:pt x="3979" y="206"/>
              </a:lnTo>
              <a:lnTo>
                <a:pt x="3969" y="121"/>
              </a:lnTo>
              <a:lnTo>
                <a:pt x="3932" y="87"/>
              </a:lnTo>
              <a:lnTo>
                <a:pt x="3898" y="56"/>
              </a:lnTo>
              <a:lnTo>
                <a:pt x="3839" y="6"/>
              </a:lnTo>
              <a:lnTo>
                <a:pt x="4422" y="6"/>
              </a:lnTo>
              <a:lnTo>
                <a:pt x="4980" y="540"/>
              </a:lnTo>
              <a:lnTo>
                <a:pt x="5538" y="1075"/>
              </a:lnTo>
              <a:lnTo>
                <a:pt x="5540" y="1041"/>
              </a:lnTo>
              <a:lnTo>
                <a:pt x="5540" y="1005"/>
              </a:lnTo>
              <a:lnTo>
                <a:pt x="5545" y="324"/>
              </a:lnTo>
              <a:lnTo>
                <a:pt x="5543" y="236"/>
              </a:lnTo>
              <a:lnTo>
                <a:pt x="5537" y="166"/>
              </a:lnTo>
              <a:lnTo>
                <a:pt x="5528" y="110"/>
              </a:lnTo>
              <a:lnTo>
                <a:pt x="5517" y="68"/>
              </a:lnTo>
              <a:lnTo>
                <a:pt x="5507" y="39"/>
              </a:lnTo>
              <a:lnTo>
                <a:pt x="5498" y="19"/>
              </a:lnTo>
              <a:lnTo>
                <a:pt x="5491" y="9"/>
              </a:lnTo>
              <a:lnTo>
                <a:pt x="5489" y="6"/>
              </a:lnTo>
              <a:lnTo>
                <a:pt x="5734" y="6"/>
              </a:lnTo>
              <a:lnTo>
                <a:pt x="5725" y="19"/>
              </a:lnTo>
              <a:lnTo>
                <a:pt x="5716" y="39"/>
              </a:lnTo>
              <a:lnTo>
                <a:pt x="5705" y="69"/>
              </a:lnTo>
              <a:lnTo>
                <a:pt x="5700" y="88"/>
              </a:lnTo>
              <a:lnTo>
                <a:pt x="5695" y="111"/>
              </a:lnTo>
              <a:lnTo>
                <a:pt x="5686" y="166"/>
              </a:lnTo>
              <a:lnTo>
                <a:pt x="5682" y="200"/>
              </a:lnTo>
              <a:lnTo>
                <a:pt x="5680" y="238"/>
              </a:lnTo>
              <a:lnTo>
                <a:pt x="5678" y="279"/>
              </a:lnTo>
              <a:lnTo>
                <a:pt x="5677" y="326"/>
              </a:lnTo>
              <a:lnTo>
                <a:pt x="5677" y="1005"/>
              </a:lnTo>
              <a:lnTo>
                <a:pt x="5679" y="1076"/>
              </a:lnTo>
              <a:lnTo>
                <a:pt x="5683" y="1136"/>
              </a:lnTo>
              <a:lnTo>
                <a:pt x="5689" y="1186"/>
              </a:lnTo>
              <a:lnTo>
                <a:pt x="5696" y="1227"/>
              </a:lnTo>
              <a:lnTo>
                <a:pt x="5797" y="1323"/>
              </a:lnTo>
              <a:close/>
              <a:moveTo>
                <a:pt x="3630" y="326"/>
              </a:moveTo>
              <a:lnTo>
                <a:pt x="3632" y="578"/>
              </a:lnTo>
              <a:lnTo>
                <a:pt x="3630" y="648"/>
              </a:lnTo>
              <a:lnTo>
                <a:pt x="3624" y="718"/>
              </a:lnTo>
              <a:lnTo>
                <a:pt x="3612" y="787"/>
              </a:lnTo>
              <a:lnTo>
                <a:pt x="3596" y="855"/>
              </a:lnTo>
              <a:lnTo>
                <a:pt x="3586" y="889"/>
              </a:lnTo>
              <a:lnTo>
                <a:pt x="3574" y="922"/>
              </a:lnTo>
              <a:lnTo>
                <a:pt x="3561" y="954"/>
              </a:lnTo>
              <a:lnTo>
                <a:pt x="3546" y="985"/>
              </a:lnTo>
              <a:lnTo>
                <a:pt x="3530" y="1016"/>
              </a:lnTo>
              <a:lnTo>
                <a:pt x="3512" y="1046"/>
              </a:lnTo>
              <a:lnTo>
                <a:pt x="3492" y="1075"/>
              </a:lnTo>
              <a:lnTo>
                <a:pt x="3470" y="1104"/>
              </a:lnTo>
              <a:lnTo>
                <a:pt x="3447" y="1131"/>
              </a:lnTo>
              <a:lnTo>
                <a:pt x="3422" y="1156"/>
              </a:lnTo>
              <a:lnTo>
                <a:pt x="3395" y="1181"/>
              </a:lnTo>
              <a:lnTo>
                <a:pt x="3366" y="1204"/>
              </a:lnTo>
              <a:lnTo>
                <a:pt x="3335" y="1226"/>
              </a:lnTo>
              <a:lnTo>
                <a:pt x="3302" y="1247"/>
              </a:lnTo>
              <a:lnTo>
                <a:pt x="3267" y="1265"/>
              </a:lnTo>
              <a:lnTo>
                <a:pt x="3230" y="1283"/>
              </a:lnTo>
              <a:lnTo>
                <a:pt x="3210" y="1290"/>
              </a:lnTo>
              <a:lnTo>
                <a:pt x="3190" y="1298"/>
              </a:lnTo>
              <a:lnTo>
                <a:pt x="3148" y="1312"/>
              </a:lnTo>
              <a:lnTo>
                <a:pt x="3104" y="1323"/>
              </a:lnTo>
              <a:lnTo>
                <a:pt x="3058" y="1333"/>
              </a:lnTo>
              <a:lnTo>
                <a:pt x="3009" y="1341"/>
              </a:lnTo>
              <a:lnTo>
                <a:pt x="2958" y="1347"/>
              </a:lnTo>
              <a:lnTo>
                <a:pt x="2931" y="1349"/>
              </a:lnTo>
              <a:lnTo>
                <a:pt x="2904" y="1350"/>
              </a:lnTo>
              <a:lnTo>
                <a:pt x="2848" y="1351"/>
              </a:lnTo>
              <a:lnTo>
                <a:pt x="2792" y="1350"/>
              </a:lnTo>
              <a:lnTo>
                <a:pt x="2739" y="1348"/>
              </a:lnTo>
              <a:lnTo>
                <a:pt x="2687" y="1345"/>
              </a:lnTo>
              <a:lnTo>
                <a:pt x="2637" y="1340"/>
              </a:lnTo>
              <a:lnTo>
                <a:pt x="2544" y="1325"/>
              </a:lnTo>
              <a:lnTo>
                <a:pt x="2500" y="1316"/>
              </a:lnTo>
              <a:lnTo>
                <a:pt x="2458" y="1305"/>
              </a:lnTo>
              <a:lnTo>
                <a:pt x="2417" y="1293"/>
              </a:lnTo>
              <a:lnTo>
                <a:pt x="2379" y="1279"/>
              </a:lnTo>
              <a:lnTo>
                <a:pt x="2343" y="1265"/>
              </a:lnTo>
              <a:lnTo>
                <a:pt x="2309" y="1248"/>
              </a:lnTo>
              <a:lnTo>
                <a:pt x="2276" y="1231"/>
              </a:lnTo>
              <a:lnTo>
                <a:pt x="2245" y="1212"/>
              </a:lnTo>
              <a:lnTo>
                <a:pt x="2217" y="1192"/>
              </a:lnTo>
              <a:lnTo>
                <a:pt x="2189" y="1170"/>
              </a:lnTo>
              <a:lnTo>
                <a:pt x="2164" y="1147"/>
              </a:lnTo>
              <a:lnTo>
                <a:pt x="2141" y="1123"/>
              </a:lnTo>
              <a:lnTo>
                <a:pt x="2119" y="1097"/>
              </a:lnTo>
              <a:lnTo>
                <a:pt x="2099" y="1070"/>
              </a:lnTo>
              <a:lnTo>
                <a:pt x="2081" y="1042"/>
              </a:lnTo>
              <a:lnTo>
                <a:pt x="2064" y="1013"/>
              </a:lnTo>
              <a:lnTo>
                <a:pt x="2049" y="982"/>
              </a:lnTo>
              <a:lnTo>
                <a:pt x="2036" y="950"/>
              </a:lnTo>
              <a:lnTo>
                <a:pt x="2025" y="917"/>
              </a:lnTo>
              <a:lnTo>
                <a:pt x="2015" y="883"/>
              </a:lnTo>
              <a:lnTo>
                <a:pt x="2007" y="847"/>
              </a:lnTo>
              <a:lnTo>
                <a:pt x="2001" y="811"/>
              </a:lnTo>
              <a:lnTo>
                <a:pt x="1996" y="772"/>
              </a:lnTo>
              <a:lnTo>
                <a:pt x="1993" y="733"/>
              </a:lnTo>
              <a:lnTo>
                <a:pt x="1992" y="693"/>
              </a:lnTo>
              <a:lnTo>
                <a:pt x="1992" y="651"/>
              </a:lnTo>
              <a:lnTo>
                <a:pt x="2000" y="326"/>
              </a:lnTo>
              <a:lnTo>
                <a:pt x="1999" y="241"/>
              </a:lnTo>
              <a:lnTo>
                <a:pt x="1995" y="171"/>
              </a:lnTo>
              <a:lnTo>
                <a:pt x="1987" y="116"/>
              </a:lnTo>
              <a:lnTo>
                <a:pt x="1978" y="73"/>
              </a:lnTo>
              <a:lnTo>
                <a:pt x="1969" y="42"/>
              </a:lnTo>
              <a:lnTo>
                <a:pt x="1960" y="21"/>
              </a:lnTo>
              <a:lnTo>
                <a:pt x="1954" y="10"/>
              </a:lnTo>
              <a:lnTo>
                <a:pt x="1951" y="6"/>
              </a:lnTo>
              <a:lnTo>
                <a:pt x="2483" y="6"/>
              </a:lnTo>
              <a:lnTo>
                <a:pt x="2475" y="21"/>
              </a:lnTo>
              <a:lnTo>
                <a:pt x="2467" y="42"/>
              </a:lnTo>
              <a:lnTo>
                <a:pt x="2458" y="73"/>
              </a:lnTo>
              <a:lnTo>
                <a:pt x="2449" y="116"/>
              </a:lnTo>
              <a:lnTo>
                <a:pt x="2441" y="171"/>
              </a:lnTo>
              <a:lnTo>
                <a:pt x="2436" y="241"/>
              </a:lnTo>
              <a:lnTo>
                <a:pt x="2434" y="326"/>
              </a:lnTo>
              <a:lnTo>
                <a:pt x="2435" y="708"/>
              </a:lnTo>
              <a:lnTo>
                <a:pt x="2436" y="755"/>
              </a:lnTo>
              <a:lnTo>
                <a:pt x="2440" y="801"/>
              </a:lnTo>
              <a:lnTo>
                <a:pt x="2445" y="848"/>
              </a:lnTo>
              <a:lnTo>
                <a:pt x="2454" y="894"/>
              </a:lnTo>
              <a:lnTo>
                <a:pt x="2465" y="938"/>
              </a:lnTo>
              <a:lnTo>
                <a:pt x="2472" y="960"/>
              </a:lnTo>
              <a:lnTo>
                <a:pt x="2481" y="981"/>
              </a:lnTo>
              <a:lnTo>
                <a:pt x="2500" y="1022"/>
              </a:lnTo>
              <a:lnTo>
                <a:pt x="2523" y="1061"/>
              </a:lnTo>
              <a:lnTo>
                <a:pt x="2551" y="1096"/>
              </a:lnTo>
              <a:lnTo>
                <a:pt x="2567" y="1113"/>
              </a:lnTo>
              <a:lnTo>
                <a:pt x="2584" y="1128"/>
              </a:lnTo>
              <a:lnTo>
                <a:pt x="2602" y="1143"/>
              </a:lnTo>
              <a:lnTo>
                <a:pt x="2622" y="1157"/>
              </a:lnTo>
              <a:lnTo>
                <a:pt x="2643" y="1169"/>
              </a:lnTo>
              <a:lnTo>
                <a:pt x="2666" y="1181"/>
              </a:lnTo>
              <a:lnTo>
                <a:pt x="2715" y="1200"/>
              </a:lnTo>
              <a:lnTo>
                <a:pt x="2743" y="1208"/>
              </a:lnTo>
              <a:lnTo>
                <a:pt x="2771" y="1215"/>
              </a:lnTo>
              <a:lnTo>
                <a:pt x="2802" y="1220"/>
              </a:lnTo>
              <a:lnTo>
                <a:pt x="2834" y="1224"/>
              </a:lnTo>
              <a:lnTo>
                <a:pt x="2868" y="1226"/>
              </a:lnTo>
              <a:lnTo>
                <a:pt x="2904" y="1227"/>
              </a:lnTo>
              <a:lnTo>
                <a:pt x="2944" y="1226"/>
              </a:lnTo>
              <a:lnTo>
                <a:pt x="2983" y="1224"/>
              </a:lnTo>
              <a:lnTo>
                <a:pt x="3020" y="1219"/>
              </a:lnTo>
              <a:lnTo>
                <a:pt x="3056" y="1214"/>
              </a:lnTo>
              <a:lnTo>
                <a:pt x="3090" y="1206"/>
              </a:lnTo>
              <a:lnTo>
                <a:pt x="3122" y="1197"/>
              </a:lnTo>
              <a:lnTo>
                <a:pt x="3153" y="1187"/>
              </a:lnTo>
              <a:lnTo>
                <a:pt x="3182" y="1175"/>
              </a:lnTo>
              <a:lnTo>
                <a:pt x="3209" y="1162"/>
              </a:lnTo>
              <a:lnTo>
                <a:pt x="3236" y="1147"/>
              </a:lnTo>
              <a:lnTo>
                <a:pt x="3261" y="1131"/>
              </a:lnTo>
              <a:lnTo>
                <a:pt x="3284" y="1114"/>
              </a:lnTo>
              <a:lnTo>
                <a:pt x="3327" y="1075"/>
              </a:lnTo>
              <a:lnTo>
                <a:pt x="3346" y="1054"/>
              </a:lnTo>
              <a:lnTo>
                <a:pt x="3364" y="1032"/>
              </a:lnTo>
              <a:lnTo>
                <a:pt x="3381" y="1009"/>
              </a:lnTo>
              <a:lnTo>
                <a:pt x="3396" y="985"/>
              </a:lnTo>
              <a:lnTo>
                <a:pt x="3410" y="960"/>
              </a:lnTo>
              <a:lnTo>
                <a:pt x="3423" y="933"/>
              </a:lnTo>
              <a:lnTo>
                <a:pt x="3446" y="878"/>
              </a:lnTo>
              <a:lnTo>
                <a:pt x="3456" y="849"/>
              </a:lnTo>
              <a:lnTo>
                <a:pt x="3464" y="819"/>
              </a:lnTo>
              <a:lnTo>
                <a:pt x="3478" y="757"/>
              </a:lnTo>
              <a:lnTo>
                <a:pt x="3488" y="692"/>
              </a:lnTo>
              <a:lnTo>
                <a:pt x="3494" y="625"/>
              </a:lnTo>
              <a:lnTo>
                <a:pt x="3497" y="555"/>
              </a:lnTo>
              <a:lnTo>
                <a:pt x="3497" y="478"/>
              </a:lnTo>
              <a:lnTo>
                <a:pt x="3498" y="324"/>
              </a:lnTo>
              <a:lnTo>
                <a:pt x="3496" y="236"/>
              </a:lnTo>
              <a:lnTo>
                <a:pt x="3494" y="199"/>
              </a:lnTo>
              <a:lnTo>
                <a:pt x="3490" y="166"/>
              </a:lnTo>
              <a:lnTo>
                <a:pt x="3482" y="110"/>
              </a:lnTo>
              <a:lnTo>
                <a:pt x="3477" y="88"/>
              </a:lnTo>
              <a:lnTo>
                <a:pt x="3472" y="68"/>
              </a:lnTo>
              <a:lnTo>
                <a:pt x="3462" y="39"/>
              </a:lnTo>
              <a:lnTo>
                <a:pt x="3454" y="19"/>
              </a:lnTo>
              <a:lnTo>
                <a:pt x="3446" y="6"/>
              </a:lnTo>
              <a:lnTo>
                <a:pt x="3679" y="6"/>
              </a:lnTo>
              <a:lnTo>
                <a:pt x="3673" y="16"/>
              </a:lnTo>
              <a:lnTo>
                <a:pt x="3667" y="30"/>
              </a:lnTo>
              <a:lnTo>
                <a:pt x="3659" y="51"/>
              </a:lnTo>
              <a:lnTo>
                <a:pt x="3651" y="80"/>
              </a:lnTo>
              <a:lnTo>
                <a:pt x="3643" y="119"/>
              </a:lnTo>
              <a:lnTo>
                <a:pt x="3636" y="168"/>
              </a:lnTo>
              <a:lnTo>
                <a:pt x="3630" y="228"/>
              </a:lnTo>
              <a:lnTo>
                <a:pt x="3630" y="326"/>
              </a:lnTo>
              <a:close/>
              <a:moveTo>
                <a:pt x="1913" y="1297"/>
              </a:moveTo>
              <a:lnTo>
                <a:pt x="1913" y="1327"/>
              </a:lnTo>
              <a:lnTo>
                <a:pt x="1191" y="1329"/>
              </a:lnTo>
              <a:lnTo>
                <a:pt x="1189" y="1321"/>
              </a:lnTo>
              <a:lnTo>
                <a:pt x="1185" y="1312"/>
              </a:lnTo>
              <a:lnTo>
                <a:pt x="1169" y="1284"/>
              </a:lnTo>
              <a:lnTo>
                <a:pt x="1144" y="1249"/>
              </a:lnTo>
              <a:lnTo>
                <a:pt x="1110" y="1206"/>
              </a:lnTo>
              <a:lnTo>
                <a:pt x="1022" y="1106"/>
              </a:lnTo>
              <a:lnTo>
                <a:pt x="971" y="1051"/>
              </a:lnTo>
              <a:lnTo>
                <a:pt x="915" y="995"/>
              </a:lnTo>
              <a:lnTo>
                <a:pt x="857" y="940"/>
              </a:lnTo>
              <a:lnTo>
                <a:pt x="798" y="886"/>
              </a:lnTo>
              <a:lnTo>
                <a:pt x="738" y="835"/>
              </a:lnTo>
              <a:lnTo>
                <a:pt x="678" y="790"/>
              </a:lnTo>
              <a:lnTo>
                <a:pt x="621" y="750"/>
              </a:lnTo>
              <a:lnTo>
                <a:pt x="593" y="733"/>
              </a:lnTo>
              <a:lnTo>
                <a:pt x="566" y="718"/>
              </a:lnTo>
              <a:lnTo>
                <a:pt x="540" y="706"/>
              </a:lnTo>
              <a:lnTo>
                <a:pt x="516" y="695"/>
              </a:lnTo>
              <a:lnTo>
                <a:pt x="492" y="688"/>
              </a:lnTo>
              <a:lnTo>
                <a:pt x="470" y="683"/>
              </a:lnTo>
              <a:lnTo>
                <a:pt x="470" y="986"/>
              </a:lnTo>
              <a:lnTo>
                <a:pt x="473" y="1075"/>
              </a:lnTo>
              <a:lnTo>
                <a:pt x="475" y="1113"/>
              </a:lnTo>
              <a:lnTo>
                <a:pt x="478" y="1148"/>
              </a:lnTo>
              <a:lnTo>
                <a:pt x="486" y="1206"/>
              </a:lnTo>
              <a:lnTo>
                <a:pt x="496" y="1251"/>
              </a:lnTo>
              <a:lnTo>
                <a:pt x="505" y="1284"/>
              </a:lnTo>
              <a:lnTo>
                <a:pt x="513" y="1307"/>
              </a:lnTo>
              <a:lnTo>
                <a:pt x="521" y="1323"/>
              </a:lnTo>
              <a:lnTo>
                <a:pt x="0" y="1323"/>
              </a:lnTo>
              <a:lnTo>
                <a:pt x="8" y="1310"/>
              </a:lnTo>
              <a:lnTo>
                <a:pt x="16" y="1290"/>
              </a:lnTo>
              <a:lnTo>
                <a:pt x="25" y="1261"/>
              </a:lnTo>
              <a:lnTo>
                <a:pt x="35" y="1219"/>
              </a:lnTo>
              <a:lnTo>
                <a:pt x="43" y="1163"/>
              </a:lnTo>
              <a:lnTo>
                <a:pt x="49" y="1093"/>
              </a:lnTo>
              <a:lnTo>
                <a:pt x="51" y="1005"/>
              </a:lnTo>
              <a:lnTo>
                <a:pt x="56" y="324"/>
              </a:lnTo>
              <a:lnTo>
                <a:pt x="54" y="236"/>
              </a:lnTo>
              <a:lnTo>
                <a:pt x="48" y="166"/>
              </a:lnTo>
              <a:lnTo>
                <a:pt x="39" y="110"/>
              </a:lnTo>
              <a:lnTo>
                <a:pt x="28" y="68"/>
              </a:lnTo>
              <a:lnTo>
                <a:pt x="18" y="39"/>
              </a:lnTo>
              <a:lnTo>
                <a:pt x="9" y="19"/>
              </a:lnTo>
              <a:lnTo>
                <a:pt x="2" y="9"/>
              </a:lnTo>
              <a:lnTo>
                <a:pt x="0" y="6"/>
              </a:lnTo>
              <a:lnTo>
                <a:pt x="521" y="6"/>
              </a:lnTo>
              <a:lnTo>
                <a:pt x="513" y="20"/>
              </a:lnTo>
              <a:lnTo>
                <a:pt x="505" y="39"/>
              </a:lnTo>
              <a:lnTo>
                <a:pt x="496" y="69"/>
              </a:lnTo>
              <a:lnTo>
                <a:pt x="486" y="111"/>
              </a:lnTo>
              <a:lnTo>
                <a:pt x="478" y="166"/>
              </a:lnTo>
              <a:lnTo>
                <a:pt x="473" y="238"/>
              </a:lnTo>
              <a:lnTo>
                <a:pt x="470" y="326"/>
              </a:lnTo>
              <a:lnTo>
                <a:pt x="470" y="604"/>
              </a:lnTo>
              <a:lnTo>
                <a:pt x="540" y="569"/>
              </a:lnTo>
              <a:lnTo>
                <a:pt x="616" y="529"/>
              </a:lnTo>
              <a:lnTo>
                <a:pt x="779" y="439"/>
              </a:lnTo>
              <a:lnTo>
                <a:pt x="947" y="340"/>
              </a:lnTo>
              <a:lnTo>
                <a:pt x="1111" y="241"/>
              </a:lnTo>
              <a:lnTo>
                <a:pt x="1257" y="150"/>
              </a:lnTo>
              <a:lnTo>
                <a:pt x="1376" y="75"/>
              </a:lnTo>
              <a:lnTo>
                <a:pt x="1484" y="6"/>
              </a:lnTo>
              <a:lnTo>
                <a:pt x="1797" y="2"/>
              </a:lnTo>
              <a:lnTo>
                <a:pt x="1797" y="32"/>
              </a:lnTo>
              <a:lnTo>
                <a:pt x="1764" y="35"/>
              </a:lnTo>
              <a:lnTo>
                <a:pt x="1727" y="42"/>
              </a:lnTo>
              <a:lnTo>
                <a:pt x="1687" y="53"/>
              </a:lnTo>
              <a:lnTo>
                <a:pt x="1644" y="69"/>
              </a:lnTo>
              <a:lnTo>
                <a:pt x="1598" y="89"/>
              </a:lnTo>
              <a:lnTo>
                <a:pt x="1548" y="112"/>
              </a:lnTo>
              <a:lnTo>
                <a:pt x="1440" y="169"/>
              </a:lnTo>
              <a:lnTo>
                <a:pt x="1321" y="238"/>
              </a:lnTo>
              <a:lnTo>
                <a:pt x="1192" y="316"/>
              </a:lnTo>
              <a:lnTo>
                <a:pt x="907" y="493"/>
              </a:lnTo>
              <a:lnTo>
                <a:pt x="1014" y="597"/>
              </a:lnTo>
              <a:lnTo>
                <a:pt x="1143" y="720"/>
              </a:lnTo>
              <a:lnTo>
                <a:pt x="1286" y="851"/>
              </a:lnTo>
              <a:lnTo>
                <a:pt x="1434" y="982"/>
              </a:lnTo>
              <a:lnTo>
                <a:pt x="1507" y="1044"/>
              </a:lnTo>
              <a:lnTo>
                <a:pt x="1579" y="1101"/>
              </a:lnTo>
              <a:lnTo>
                <a:pt x="1648" y="1154"/>
              </a:lnTo>
              <a:lnTo>
                <a:pt x="1681" y="1178"/>
              </a:lnTo>
              <a:lnTo>
                <a:pt x="1713" y="1200"/>
              </a:lnTo>
              <a:lnTo>
                <a:pt x="1773" y="1239"/>
              </a:lnTo>
              <a:lnTo>
                <a:pt x="1827" y="1269"/>
              </a:lnTo>
              <a:lnTo>
                <a:pt x="1874" y="1288"/>
              </a:lnTo>
              <a:lnTo>
                <a:pt x="1895" y="1294"/>
              </a:lnTo>
              <a:lnTo>
                <a:pt x="1913" y="1297"/>
              </a:lnTo>
              <a:close/>
            </a:path>
          </a:pathLst>
        </a:custGeom>
        <a:solidFill>
          <a:srgbClr val="9234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656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415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90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3</xdr:row>
      <xdr:rowOff>10656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436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6" zeroHeight="false" outlineLevelRow="0" outlineLevelCol="0"/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1" t="s">
        <v>1</v>
      </c>
      <c r="B7" s="1"/>
    </row>
    <row r="8" customFormat="false" ht="12.6" hidden="false" customHeight="false" outlineLevel="0" collapsed="false">
      <c r="A8" s="1" t="s">
        <v>2</v>
      </c>
      <c r="B8" s="1"/>
    </row>
    <row r="9" customFormat="false" ht="12.6" hidden="false" customHeight="false" outlineLevel="0" collapsed="false">
      <c r="A9" s="1"/>
      <c r="B9" s="1"/>
    </row>
    <row r="10" customFormat="false" ht="12.6" hidden="false" customHeight="false" outlineLevel="0" collapsed="false">
      <c r="A10" s="2" t="s">
        <v>3</v>
      </c>
      <c r="B10" s="2" t="s">
        <v>4</v>
      </c>
    </row>
    <row r="11" customFormat="false" ht="12.6" hidden="false" customHeight="false" outlineLevel="0" collapsed="false">
      <c r="A11" s="3" t="s">
        <v>5</v>
      </c>
      <c r="B11" s="1" t="s">
        <v>6</v>
      </c>
    </row>
    <row r="12" customFormat="false" ht="12.6" hidden="false" customHeight="false" outlineLevel="0" collapsed="false">
      <c r="A12" s="3" t="s">
        <v>7</v>
      </c>
      <c r="B12" s="1" t="s">
        <v>8</v>
      </c>
    </row>
    <row r="13" customFormat="false" ht="12.6" hidden="false" customHeight="false" outlineLevel="0" collapsed="false">
      <c r="A13" s="3" t="s">
        <v>9</v>
      </c>
      <c r="B13" s="1" t="s">
        <v>10</v>
      </c>
    </row>
    <row r="14" customFormat="false" ht="12.6" hidden="false" customHeight="false" outlineLevel="0" collapsed="false">
      <c r="A14" s="3" t="s">
        <v>11</v>
      </c>
      <c r="B14" s="1" t="s">
        <v>12</v>
      </c>
    </row>
    <row r="15" customFormat="false" ht="12.6" hidden="false" customHeight="false" outlineLevel="0" collapsed="false">
      <c r="A15" s="3" t="s">
        <v>13</v>
      </c>
      <c r="B15" s="1" t="s">
        <v>14</v>
      </c>
    </row>
    <row r="16" customFormat="false" ht="12.6" hidden="false" customHeight="false" outlineLevel="0" collapsed="false">
      <c r="A16" s="3" t="s">
        <v>15</v>
      </c>
      <c r="B16" s="1" t="s">
        <v>16</v>
      </c>
    </row>
    <row r="17" customFormat="false" ht="12.6" hidden="false" customHeight="false" outlineLevel="0" collapsed="false">
      <c r="A17" s="3" t="s">
        <v>17</v>
      </c>
      <c r="B17" s="1" t="s">
        <v>18</v>
      </c>
    </row>
    <row r="18" customFormat="false" ht="12.6" hidden="false" customHeight="false" outlineLevel="0" collapsed="false">
      <c r="A18" s="3" t="s">
        <v>19</v>
      </c>
      <c r="B18" s="1" t="s">
        <v>20</v>
      </c>
    </row>
    <row r="19" customFormat="false" ht="12.6" hidden="false" customHeight="false" outlineLevel="0" collapsed="false">
      <c r="A19" s="3" t="s">
        <v>21</v>
      </c>
      <c r="B19" s="1" t="s">
        <v>22</v>
      </c>
    </row>
    <row r="20" customFormat="false" ht="12.6" hidden="false" customHeight="false" outlineLevel="0" collapsed="false">
      <c r="A20" s="3" t="s">
        <v>23</v>
      </c>
      <c r="B20" s="1" t="s">
        <v>24</v>
      </c>
    </row>
    <row r="21" customFormat="false" ht="12.6" hidden="false" customHeight="false" outlineLevel="0" collapsed="false">
      <c r="A21" s="3" t="s">
        <v>25</v>
      </c>
      <c r="B21" s="1" t="s">
        <v>26</v>
      </c>
    </row>
    <row r="22" customFormat="false" ht="12.6" hidden="false" customHeight="false" outlineLevel="0" collapsed="false">
      <c r="A22" s="3" t="s">
        <v>27</v>
      </c>
      <c r="B22" s="1" t="s">
        <v>28</v>
      </c>
    </row>
    <row r="23" customFormat="false" ht="12.6" hidden="false" customHeight="false" outlineLevel="0" collapsed="false">
      <c r="A23" s="3" t="s">
        <v>29</v>
      </c>
      <c r="B23" s="1" t="s">
        <v>30</v>
      </c>
    </row>
    <row r="24" customFormat="false" ht="12.6" hidden="false" customHeight="false" outlineLevel="0" collapsed="false">
      <c r="A24" s="3" t="s">
        <v>31</v>
      </c>
      <c r="B24" s="1" t="s">
        <v>32</v>
      </c>
    </row>
    <row r="25" customFormat="false" ht="12.6" hidden="false" customHeight="false" outlineLevel="0" collapsed="false">
      <c r="A25" s="3" t="s">
        <v>33</v>
      </c>
      <c r="B25" s="1" t="s">
        <v>34</v>
      </c>
    </row>
    <row r="26" customFormat="false" ht="12.6" hidden="false" customHeight="false" outlineLevel="0" collapsed="false">
      <c r="A26" s="3" t="s">
        <v>35</v>
      </c>
      <c r="B26" s="1" t="s">
        <v>36</v>
      </c>
    </row>
    <row r="27" customFormat="false" ht="12.6" hidden="false" customHeight="false" outlineLevel="0" collapsed="false">
      <c r="A27" s="3" t="s">
        <v>37</v>
      </c>
      <c r="B27" s="1" t="s">
        <v>38</v>
      </c>
    </row>
    <row r="28" customFormat="false" ht="12.6" hidden="false" customHeight="false" outlineLevel="0" collapsed="false">
      <c r="A28" s="3" t="s">
        <v>39</v>
      </c>
      <c r="B28" s="1" t="s">
        <v>40</v>
      </c>
    </row>
    <row r="29" customFormat="false" ht="12.6" hidden="false" customHeight="false" outlineLevel="0" collapsed="false">
      <c r="A29" s="3" t="s">
        <v>41</v>
      </c>
      <c r="B29" s="1" t="s">
        <v>42</v>
      </c>
    </row>
    <row r="30" customFormat="false" ht="12.6" hidden="false" customHeight="false" outlineLevel="0" collapsed="false">
      <c r="A30" s="3" t="s">
        <v>43</v>
      </c>
      <c r="B30" s="1" t="s">
        <v>44</v>
      </c>
    </row>
    <row r="31" customFormat="false" ht="12.6" hidden="false" customHeight="false" outlineLevel="0" collapsed="false">
      <c r="A31" s="3" t="s">
        <v>45</v>
      </c>
      <c r="B31" s="1" t="s">
        <v>46</v>
      </c>
    </row>
    <row r="32" customFormat="false" ht="12.6" hidden="false" customHeight="false" outlineLevel="0" collapsed="false">
      <c r="A32" s="3" t="s">
        <v>47</v>
      </c>
      <c r="B32" s="1" t="s">
        <v>48</v>
      </c>
    </row>
    <row r="33" customFormat="false" ht="12.6" hidden="false" customHeight="false" outlineLevel="0" collapsed="false">
      <c r="A33" s="3" t="s">
        <v>49</v>
      </c>
      <c r="B33" s="1" t="s">
        <v>50</v>
      </c>
    </row>
    <row r="34" customFormat="false" ht="12.6" hidden="false" customHeight="false" outlineLevel="0" collapsed="false">
      <c r="A34" s="3" t="s">
        <v>51</v>
      </c>
      <c r="B34" s="1" t="s">
        <v>52</v>
      </c>
    </row>
    <row r="35" customFormat="false" ht="12.6" hidden="false" customHeight="false" outlineLevel="0" collapsed="false">
      <c r="A35" s="3" t="s">
        <v>53</v>
      </c>
      <c r="B35" s="1" t="s">
        <v>54</v>
      </c>
    </row>
    <row r="36" customFormat="false" ht="12.6" hidden="false" customHeight="false" outlineLevel="0" collapsed="false">
      <c r="A36" s="3" t="s">
        <v>55</v>
      </c>
      <c r="B36" s="1" t="s">
        <v>56</v>
      </c>
    </row>
    <row r="37" customFormat="false" ht="12.6" hidden="false" customHeight="false" outlineLevel="0" collapsed="false">
      <c r="A37" s="3" t="s">
        <v>57</v>
      </c>
      <c r="B37" s="1" t="s">
        <v>58</v>
      </c>
    </row>
    <row r="38" customFormat="false" ht="12.6" hidden="false" customHeight="false" outlineLevel="0" collapsed="false">
      <c r="A38" s="3" t="s">
        <v>59</v>
      </c>
      <c r="B38" s="1" t="s">
        <v>60</v>
      </c>
    </row>
    <row r="39" customFormat="false" ht="12.6" hidden="false" customHeight="false" outlineLevel="0" collapsed="false">
      <c r="A39" s="3" t="s">
        <v>61</v>
      </c>
      <c r="B39" s="1" t="s">
        <v>62</v>
      </c>
    </row>
    <row r="40" customFormat="false" ht="12.6" hidden="false" customHeight="false" outlineLevel="0" collapsed="false">
      <c r="A40" s="3" t="s">
        <v>63</v>
      </c>
      <c r="B40" s="1" t="s">
        <v>64</v>
      </c>
    </row>
    <row r="41" customFormat="false" ht="12.6" hidden="false" customHeight="false" outlineLevel="0" collapsed="false">
      <c r="A41" s="3" t="s">
        <v>65</v>
      </c>
      <c r="B41" s="1" t="s">
        <v>66</v>
      </c>
    </row>
    <row r="42" customFormat="false" ht="12.6" hidden="false" customHeight="false" outlineLevel="0" collapsed="false">
      <c r="A42" s="3" t="s">
        <v>67</v>
      </c>
      <c r="B42" s="1" t="s">
        <v>68</v>
      </c>
    </row>
    <row r="43" customFormat="false" ht="12.6" hidden="false" customHeight="false" outlineLevel="0" collapsed="false">
      <c r="A43" s="3" t="s">
        <v>69</v>
      </c>
      <c r="B43" s="1" t="s">
        <v>70</v>
      </c>
    </row>
    <row r="44" customFormat="false" ht="12.6" hidden="false" customHeight="false" outlineLevel="0" collapsed="false">
      <c r="A44" s="3" t="s">
        <v>71</v>
      </c>
      <c r="B44" s="1" t="s">
        <v>72</v>
      </c>
    </row>
    <row r="45" customFormat="false" ht="12.6" hidden="false" customHeight="false" outlineLevel="0" collapsed="false">
      <c r="A45" s="3" t="s">
        <v>73</v>
      </c>
      <c r="B45" s="1" t="s">
        <v>74</v>
      </c>
    </row>
    <row r="46" customFormat="false" ht="12.6" hidden="false" customHeight="false" outlineLevel="0" collapsed="false">
      <c r="A46" s="3" t="s">
        <v>75</v>
      </c>
      <c r="B46" s="1" t="s">
        <v>76</v>
      </c>
    </row>
    <row r="47" customFormat="false" ht="12.6" hidden="false" customHeight="false" outlineLevel="0" collapsed="false">
      <c r="A47" s="3" t="s">
        <v>77</v>
      </c>
      <c r="B47" s="1" t="s">
        <v>78</v>
      </c>
    </row>
    <row r="48" customFormat="false" ht="12.6" hidden="false" customHeight="false" outlineLevel="0" collapsed="false">
      <c r="A48" s="3" t="s">
        <v>79</v>
      </c>
      <c r="B48" s="1" t="s">
        <v>80</v>
      </c>
    </row>
    <row r="49" customFormat="false" ht="12.6" hidden="false" customHeight="false" outlineLevel="0" collapsed="false">
      <c r="A49" s="3" t="s">
        <v>81</v>
      </c>
      <c r="B49" s="1" t="s">
        <v>82</v>
      </c>
    </row>
    <row r="50" customFormat="false" ht="12.6" hidden="false" customHeight="false" outlineLevel="0" collapsed="false">
      <c r="A50" s="3" t="s">
        <v>83</v>
      </c>
      <c r="B50" s="1" t="s">
        <v>84</v>
      </c>
    </row>
    <row r="51" customFormat="false" ht="12.6" hidden="false" customHeight="false" outlineLevel="0" collapsed="false">
      <c r="A51" s="3" t="s">
        <v>85</v>
      </c>
      <c r="B51" s="1" t="s">
        <v>86</v>
      </c>
    </row>
    <row r="52" customFormat="false" ht="12.6" hidden="false" customHeight="false" outlineLevel="0" collapsed="false">
      <c r="A52" s="3" t="s">
        <v>87</v>
      </c>
      <c r="B52" s="1" t="s">
        <v>88</v>
      </c>
    </row>
    <row r="53" customFormat="false" ht="12.6" hidden="false" customHeight="false" outlineLevel="0" collapsed="false">
      <c r="A53" s="3" t="s">
        <v>89</v>
      </c>
      <c r="B53" s="1" t="s">
        <v>90</v>
      </c>
    </row>
    <row r="54" customFormat="false" ht="12.6" hidden="false" customHeight="false" outlineLevel="0" collapsed="false">
      <c r="A54" s="3" t="s">
        <v>91</v>
      </c>
      <c r="B54" s="1" t="s">
        <v>92</v>
      </c>
    </row>
    <row r="55" customFormat="false" ht="12.6" hidden="false" customHeight="false" outlineLevel="0" collapsed="false">
      <c r="A55" s="3" t="s">
        <v>93</v>
      </c>
      <c r="B55" s="1" t="s">
        <v>94</v>
      </c>
    </row>
    <row r="56" customFormat="false" ht="12.6" hidden="false" customHeight="false" outlineLevel="0" collapsed="false">
      <c r="A56" s="3" t="s">
        <v>95</v>
      </c>
      <c r="B56" s="1" t="s">
        <v>96</v>
      </c>
    </row>
    <row r="57" customFormat="false" ht="12.6" hidden="false" customHeight="false" outlineLevel="0" collapsed="false">
      <c r="A57" s="3" t="s">
        <v>97</v>
      </c>
      <c r="B57" s="1" t="s">
        <v>98</v>
      </c>
    </row>
    <row r="58" customFormat="false" ht="12.6" hidden="false" customHeight="false" outlineLevel="0" collapsed="false">
      <c r="A58" s="3" t="s">
        <v>99</v>
      </c>
      <c r="B58" s="1" t="s">
        <v>100</v>
      </c>
    </row>
    <row r="59" customFormat="false" ht="12.6" hidden="false" customHeight="false" outlineLevel="0" collapsed="false">
      <c r="A59" s="3" t="s">
        <v>101</v>
      </c>
      <c r="B59" s="1" t="s">
        <v>102</v>
      </c>
    </row>
    <row r="60" customFormat="false" ht="12.6" hidden="false" customHeight="false" outlineLevel="0" collapsed="false">
      <c r="A60" s="3" t="s">
        <v>103</v>
      </c>
      <c r="B60" s="1" t="s">
        <v>104</v>
      </c>
    </row>
    <row r="61" customFormat="false" ht="12.6" hidden="false" customHeight="false" outlineLevel="0" collapsed="false">
      <c r="A61" s="3" t="s">
        <v>105</v>
      </c>
      <c r="B61" s="1" t="s">
        <v>106</v>
      </c>
    </row>
    <row r="62" customFormat="false" ht="12.6" hidden="false" customHeight="false" outlineLevel="0" collapsed="false">
      <c r="A62" s="3" t="s">
        <v>107</v>
      </c>
      <c r="B62" s="1" t="s">
        <v>108</v>
      </c>
    </row>
    <row r="63" customFormat="false" ht="12.6" hidden="false" customHeight="false" outlineLevel="0" collapsed="false">
      <c r="A63" s="3" t="s">
        <v>109</v>
      </c>
      <c r="B63" s="1" t="s">
        <v>110</v>
      </c>
    </row>
    <row r="64" customFormat="false" ht="12.6" hidden="false" customHeight="false" outlineLevel="0" collapsed="false">
      <c r="A64" s="3" t="s">
        <v>111</v>
      </c>
      <c r="B64" s="1" t="s">
        <v>112</v>
      </c>
    </row>
    <row r="65" customFormat="false" ht="12.6" hidden="false" customHeight="false" outlineLevel="0" collapsed="false">
      <c r="A65" s="3" t="s">
        <v>113</v>
      </c>
      <c r="B65" s="1" t="s">
        <v>114</v>
      </c>
    </row>
    <row r="66" customFormat="false" ht="12.6" hidden="false" customHeight="false" outlineLevel="0" collapsed="false">
      <c r="A66" s="3" t="s">
        <v>115</v>
      </c>
      <c r="B66" s="1" t="s">
        <v>116</v>
      </c>
    </row>
    <row r="67" customFormat="false" ht="12.6" hidden="false" customHeight="false" outlineLevel="0" collapsed="false">
      <c r="A67" s="3" t="s">
        <v>117</v>
      </c>
      <c r="B67" s="1" t="s">
        <v>118</v>
      </c>
    </row>
    <row r="68" customFormat="false" ht="12.6" hidden="false" customHeight="false" outlineLevel="0" collapsed="false">
      <c r="A68" s="3" t="s">
        <v>119</v>
      </c>
      <c r="B68" s="1" t="s">
        <v>120</v>
      </c>
    </row>
    <row r="69" customFormat="false" ht="12.6" hidden="false" customHeight="false" outlineLevel="0" collapsed="false">
      <c r="A69" s="3" t="s">
        <v>121</v>
      </c>
      <c r="B69" s="1" t="s">
        <v>122</v>
      </c>
    </row>
    <row r="70" customFormat="false" ht="12.6" hidden="false" customHeight="false" outlineLevel="0" collapsed="false">
      <c r="A70" s="3" t="s">
        <v>123</v>
      </c>
      <c r="B70" s="1" t="s">
        <v>124</v>
      </c>
    </row>
    <row r="71" customFormat="false" ht="12.6" hidden="false" customHeight="false" outlineLevel="0" collapsed="false">
      <c r="A71" s="3" t="s">
        <v>125</v>
      </c>
      <c r="B71" s="1" t="s">
        <v>126</v>
      </c>
    </row>
    <row r="72" customFormat="false" ht="12.6" hidden="false" customHeight="false" outlineLevel="0" collapsed="false">
      <c r="A72" s="3" t="s">
        <v>127</v>
      </c>
      <c r="B72" s="1" t="s">
        <v>128</v>
      </c>
    </row>
    <row r="73" customFormat="false" ht="12.6" hidden="false" customHeight="false" outlineLevel="0" collapsed="false">
      <c r="A73" s="3" t="s">
        <v>129</v>
      </c>
      <c r="B73" s="1" t="s">
        <v>130</v>
      </c>
    </row>
    <row r="74" customFormat="false" ht="12.6" hidden="false" customHeight="false" outlineLevel="0" collapsed="false">
      <c r="A74" s="3" t="s">
        <v>131</v>
      </c>
      <c r="B74" s="1" t="s">
        <v>132</v>
      </c>
    </row>
    <row r="75" customFormat="false" ht="12.6" hidden="false" customHeight="false" outlineLevel="0" collapsed="false">
      <c r="A75" s="3" t="s">
        <v>133</v>
      </c>
      <c r="B75" s="1" t="s">
        <v>134</v>
      </c>
    </row>
    <row r="76" customFormat="false" ht="12.6" hidden="false" customHeight="false" outlineLevel="0" collapsed="false">
      <c r="A76" s="3" t="s">
        <v>135</v>
      </c>
      <c r="B76" s="1" t="s">
        <v>136</v>
      </c>
    </row>
    <row r="77" customFormat="false" ht="12.6" hidden="false" customHeight="false" outlineLevel="0" collapsed="false">
      <c r="A77" s="3" t="s">
        <v>137</v>
      </c>
      <c r="B77" s="1" t="s">
        <v>138</v>
      </c>
    </row>
    <row r="78" customFormat="false" ht="12.6" hidden="false" customHeight="false" outlineLevel="0" collapsed="false">
      <c r="A78" s="3" t="s">
        <v>139</v>
      </c>
      <c r="B78" s="1" t="s">
        <v>140</v>
      </c>
    </row>
    <row r="79" customFormat="false" ht="12.6" hidden="false" customHeight="false" outlineLevel="0" collapsed="false">
      <c r="A79" s="3" t="s">
        <v>141</v>
      </c>
      <c r="B79" s="1" t="s">
        <v>142</v>
      </c>
    </row>
    <row r="80" customFormat="false" ht="12.6" hidden="false" customHeight="false" outlineLevel="0" collapsed="false">
      <c r="A80" s="3" t="s">
        <v>143</v>
      </c>
      <c r="B80" s="1" t="s">
        <v>144</v>
      </c>
    </row>
    <row r="81" customFormat="false" ht="12.6" hidden="false" customHeight="false" outlineLevel="0" collapsed="false">
      <c r="A81" s="3" t="s">
        <v>145</v>
      </c>
      <c r="B81" s="1" t="s">
        <v>146</v>
      </c>
    </row>
    <row r="82" customFormat="false" ht="12.6" hidden="false" customHeight="false" outlineLevel="0" collapsed="false">
      <c r="A82" s="3" t="s">
        <v>147</v>
      </c>
      <c r="B82" s="1" t="s">
        <v>148</v>
      </c>
    </row>
    <row r="83" customFormat="false" ht="12.6" hidden="false" customHeight="false" outlineLevel="0" collapsed="false">
      <c r="A83" s="3" t="s">
        <v>149</v>
      </c>
      <c r="B83" s="1" t="s">
        <v>150</v>
      </c>
    </row>
    <row r="84" customFormat="false" ht="12.6" hidden="false" customHeight="false" outlineLevel="0" collapsed="false">
      <c r="A84" s="3" t="s">
        <v>151</v>
      </c>
      <c r="B84" s="1" t="s">
        <v>152</v>
      </c>
    </row>
    <row r="85" customFormat="false" ht="12.6" hidden="false" customHeight="false" outlineLevel="0" collapsed="false">
      <c r="A85" s="3" t="s">
        <v>153</v>
      </c>
      <c r="B85" s="1" t="s">
        <v>154</v>
      </c>
    </row>
    <row r="86" customFormat="false" ht="12.6" hidden="false" customHeight="false" outlineLevel="0" collapsed="false">
      <c r="A86" s="3" t="s">
        <v>155</v>
      </c>
      <c r="B86" s="1" t="s">
        <v>156</v>
      </c>
    </row>
    <row r="87" customFormat="false" ht="12.6" hidden="false" customHeight="false" outlineLevel="0" collapsed="false">
      <c r="A87" s="3" t="s">
        <v>157</v>
      </c>
      <c r="B87" s="1" t="s">
        <v>158</v>
      </c>
    </row>
    <row r="88" customFormat="false" ht="12.6" hidden="false" customHeight="false" outlineLevel="0" collapsed="false">
      <c r="A88" s="3" t="s">
        <v>159</v>
      </c>
      <c r="B88" s="1" t="s">
        <v>160</v>
      </c>
    </row>
    <row r="89" customFormat="false" ht="12.6" hidden="false" customHeight="false" outlineLevel="0" collapsed="false">
      <c r="A89" s="3" t="s">
        <v>161</v>
      </c>
      <c r="B89" s="1" t="s">
        <v>162</v>
      </c>
    </row>
    <row r="90" customFormat="false" ht="12.6" hidden="false" customHeight="false" outlineLevel="0" collapsed="false">
      <c r="A90" s="3" t="s">
        <v>163</v>
      </c>
      <c r="B90" s="1" t="s">
        <v>164</v>
      </c>
    </row>
    <row r="91" customFormat="false" ht="12.6" hidden="false" customHeight="false" outlineLevel="0" collapsed="false">
      <c r="A91" s="3" t="s">
        <v>165</v>
      </c>
      <c r="B91" s="1" t="s">
        <v>166</v>
      </c>
    </row>
    <row r="92" customFormat="false" ht="12.6" hidden="false" customHeight="false" outlineLevel="0" collapsed="false">
      <c r="A92" s="3" t="s">
        <v>167</v>
      </c>
      <c r="B92" s="1" t="s">
        <v>168</v>
      </c>
    </row>
    <row r="93" customFormat="false" ht="12.6" hidden="false" customHeight="false" outlineLevel="0" collapsed="false">
      <c r="A93" s="3" t="s">
        <v>169</v>
      </c>
      <c r="B93" s="1" t="s">
        <v>170</v>
      </c>
    </row>
    <row r="94" customFormat="false" ht="12.6" hidden="false" customHeight="false" outlineLevel="0" collapsed="false">
      <c r="A94" s="3" t="s">
        <v>171</v>
      </c>
      <c r="B94" s="1" t="s">
        <v>172</v>
      </c>
    </row>
    <row r="95" customFormat="false" ht="12.6" hidden="false" customHeight="false" outlineLevel="0" collapsed="false">
      <c r="A95" s="3" t="s">
        <v>173</v>
      </c>
      <c r="B95" s="1" t="s">
        <v>174</v>
      </c>
    </row>
    <row r="96" customFormat="false" ht="12.6" hidden="false" customHeight="false" outlineLevel="0" collapsed="false">
      <c r="A96" s="3" t="s">
        <v>175</v>
      </c>
      <c r="B96" s="1" t="s">
        <v>176</v>
      </c>
    </row>
    <row r="97" customFormat="false" ht="12.6" hidden="false" customHeight="false" outlineLevel="0" collapsed="false">
      <c r="A97" s="3" t="s">
        <v>177</v>
      </c>
      <c r="B97" s="1" t="s">
        <v>178</v>
      </c>
    </row>
    <row r="98" customFormat="false" ht="12.6" hidden="false" customHeight="false" outlineLevel="0" collapsed="false">
      <c r="A98" s="3" t="s">
        <v>179</v>
      </c>
      <c r="B98" s="1" t="s">
        <v>180</v>
      </c>
    </row>
    <row r="99" customFormat="false" ht="12.6" hidden="false" customHeight="false" outlineLevel="0" collapsed="false">
      <c r="A99" s="3" t="s">
        <v>181</v>
      </c>
      <c r="B99" s="1" t="s">
        <v>182</v>
      </c>
    </row>
    <row r="100" customFormat="false" ht="12.6" hidden="false" customHeight="false" outlineLevel="0" collapsed="false">
      <c r="A100" s="3" t="s">
        <v>183</v>
      </c>
      <c r="B100" s="1" t="s">
        <v>184</v>
      </c>
    </row>
    <row r="101" customFormat="false" ht="12.6" hidden="false" customHeight="false" outlineLevel="0" collapsed="false">
      <c r="A101" s="3" t="s">
        <v>185</v>
      </c>
      <c r="B101" s="1" t="s">
        <v>186</v>
      </c>
    </row>
    <row r="102" customFormat="false" ht="12.6" hidden="false" customHeight="false" outlineLevel="0" collapsed="false">
      <c r="A102" s="3" t="s">
        <v>187</v>
      </c>
      <c r="B102" s="1" t="s">
        <v>188</v>
      </c>
    </row>
    <row r="103" customFormat="false" ht="12.6" hidden="false" customHeight="false" outlineLevel="0" collapsed="false">
      <c r="A103" s="3" t="s">
        <v>189</v>
      </c>
      <c r="B103" s="1" t="s">
        <v>190</v>
      </c>
    </row>
    <row r="104" customFormat="false" ht="12.6" hidden="false" customHeight="false" outlineLevel="0" collapsed="false">
      <c r="A104" s="3" t="s">
        <v>191</v>
      </c>
      <c r="B104" s="1" t="s">
        <v>192</v>
      </c>
    </row>
    <row r="105" customFormat="false" ht="12.6" hidden="false" customHeight="false" outlineLevel="0" collapsed="false">
      <c r="A105" s="3" t="s">
        <v>193</v>
      </c>
      <c r="B105" s="1" t="s">
        <v>194</v>
      </c>
    </row>
    <row r="106" customFormat="false" ht="12.6" hidden="false" customHeight="false" outlineLevel="0" collapsed="false">
      <c r="A106" s="3" t="s">
        <v>195</v>
      </c>
      <c r="B106" s="1" t="s">
        <v>196</v>
      </c>
    </row>
    <row r="107" customFormat="false" ht="12.6" hidden="false" customHeight="false" outlineLevel="0" collapsed="false">
      <c r="A107" s="3" t="s">
        <v>197</v>
      </c>
      <c r="B107" s="1" t="s">
        <v>198</v>
      </c>
    </row>
    <row r="108" customFormat="false" ht="12.6" hidden="false" customHeight="false" outlineLevel="0" collapsed="false">
      <c r="A108" s="3" t="s">
        <v>199</v>
      </c>
      <c r="B108" s="1" t="s">
        <v>200</v>
      </c>
    </row>
    <row r="109" customFormat="false" ht="12.6" hidden="false" customHeight="false" outlineLevel="0" collapsed="false">
      <c r="A109" s="3" t="s">
        <v>201</v>
      </c>
      <c r="B109" s="1" t="s">
        <v>202</v>
      </c>
    </row>
    <row r="110" customFormat="false" ht="12.6" hidden="false" customHeight="false" outlineLevel="0" collapsed="false">
      <c r="A110" s="3" t="s">
        <v>203</v>
      </c>
      <c r="B110" s="1" t="s">
        <v>204</v>
      </c>
    </row>
    <row r="111" customFormat="false" ht="12.6" hidden="false" customHeight="false" outlineLevel="0" collapsed="false">
      <c r="A111" s="3" t="s">
        <v>205</v>
      </c>
      <c r="B111" s="1" t="s">
        <v>206</v>
      </c>
    </row>
    <row r="112" customFormat="false" ht="12.6" hidden="false" customHeight="false" outlineLevel="0" collapsed="false">
      <c r="A112" s="3" t="s">
        <v>207</v>
      </c>
      <c r="B112" s="1" t="s">
        <v>208</v>
      </c>
    </row>
    <row r="113" customFormat="false" ht="12.6" hidden="false" customHeight="false" outlineLevel="0" collapsed="false">
      <c r="A113" s="3" t="s">
        <v>209</v>
      </c>
      <c r="B113" s="1" t="s">
        <v>210</v>
      </c>
    </row>
    <row r="114" customFormat="false" ht="12.6" hidden="false" customHeight="false" outlineLevel="0" collapsed="false">
      <c r="A114" s="3" t="s">
        <v>211</v>
      </c>
      <c r="B114" s="1" t="s">
        <v>212</v>
      </c>
    </row>
    <row r="115" customFormat="false" ht="12.6" hidden="false" customHeight="false" outlineLevel="0" collapsed="false">
      <c r="A115" s="3" t="s">
        <v>213</v>
      </c>
      <c r="B115" s="1" t="s">
        <v>214</v>
      </c>
    </row>
    <row r="116" customFormat="false" ht="12.6" hidden="false" customHeight="false" outlineLevel="0" collapsed="false">
      <c r="A116" s="3" t="s">
        <v>215</v>
      </c>
      <c r="B116" s="1" t="s">
        <v>216</v>
      </c>
    </row>
    <row r="117" customFormat="false" ht="12.6" hidden="false" customHeight="false" outlineLevel="0" collapsed="false">
      <c r="A117" s="3" t="s">
        <v>217</v>
      </c>
      <c r="B117" s="1" t="s">
        <v>218</v>
      </c>
    </row>
    <row r="118" customFormat="false" ht="12.6" hidden="false" customHeight="false" outlineLevel="0" collapsed="false">
      <c r="A118" s="3" t="s">
        <v>219</v>
      </c>
      <c r="B118" s="1" t="s">
        <v>220</v>
      </c>
    </row>
    <row r="119" customFormat="false" ht="12.6" hidden="false" customHeight="false" outlineLevel="0" collapsed="false">
      <c r="A119" s="3" t="s">
        <v>221</v>
      </c>
      <c r="B119" s="1" t="s">
        <v>222</v>
      </c>
    </row>
    <row r="120" customFormat="false" ht="12.6" hidden="false" customHeight="false" outlineLevel="0" collapsed="false">
      <c r="A120" s="3" t="s">
        <v>223</v>
      </c>
      <c r="B120" s="1" t="s">
        <v>224</v>
      </c>
    </row>
    <row r="121" customFormat="false" ht="12.6" hidden="false" customHeight="false" outlineLevel="0" collapsed="false">
      <c r="A121" s="3" t="s">
        <v>225</v>
      </c>
      <c r="B121" s="1" t="s">
        <v>226</v>
      </c>
    </row>
    <row r="122" customFormat="false" ht="12.6" hidden="false" customHeight="false" outlineLevel="0" collapsed="false">
      <c r="A122" s="3" t="s">
        <v>227</v>
      </c>
      <c r="B122" s="1" t="s">
        <v>228</v>
      </c>
    </row>
    <row r="123" customFormat="false" ht="12.6" hidden="false" customHeight="false" outlineLevel="0" collapsed="false">
      <c r="A123" s="3" t="s">
        <v>229</v>
      </c>
      <c r="B123" s="1" t="s">
        <v>230</v>
      </c>
    </row>
    <row r="124" customFormat="false" ht="12.6" hidden="false" customHeight="false" outlineLevel="0" collapsed="false">
      <c r="A124" s="3" t="s">
        <v>231</v>
      </c>
      <c r="B124" s="1" t="s">
        <v>232</v>
      </c>
    </row>
    <row r="125" customFormat="false" ht="12.6" hidden="false" customHeight="false" outlineLevel="0" collapsed="false">
      <c r="A125" s="3" t="s">
        <v>233</v>
      </c>
      <c r="B125" s="1" t="s">
        <v>234</v>
      </c>
    </row>
    <row r="126" customFormat="false" ht="12.6" hidden="false" customHeight="false" outlineLevel="0" collapsed="false">
      <c r="A126" s="3" t="s">
        <v>235</v>
      </c>
      <c r="B126" s="1" t="s">
        <v>236</v>
      </c>
    </row>
    <row r="127" customFormat="false" ht="12.6" hidden="false" customHeight="false" outlineLevel="0" collapsed="false">
      <c r="A127" s="3" t="s">
        <v>237</v>
      </c>
      <c r="B127" s="1" t="s">
        <v>238</v>
      </c>
    </row>
    <row r="128" customFormat="false" ht="12.6" hidden="false" customHeight="false" outlineLevel="0" collapsed="false">
      <c r="A128" s="3" t="s">
        <v>239</v>
      </c>
      <c r="B128" s="1" t="s">
        <v>240</v>
      </c>
    </row>
    <row r="129" customFormat="false" ht="12.6" hidden="false" customHeight="false" outlineLevel="0" collapsed="false">
      <c r="A129" s="3" t="s">
        <v>241</v>
      </c>
      <c r="B129" s="1" t="s">
        <v>242</v>
      </c>
    </row>
    <row r="130" customFormat="false" ht="12.6" hidden="false" customHeight="false" outlineLevel="0" collapsed="false">
      <c r="A130" s="3" t="s">
        <v>243</v>
      </c>
      <c r="B130" s="1" t="s">
        <v>244</v>
      </c>
    </row>
    <row r="131" customFormat="false" ht="12.6" hidden="false" customHeight="false" outlineLevel="0" collapsed="false">
      <c r="A131" s="3" t="s">
        <v>245</v>
      </c>
      <c r="B131" s="1" t="s">
        <v>246</v>
      </c>
    </row>
    <row r="132" customFormat="false" ht="12.6" hidden="false" customHeight="false" outlineLevel="0" collapsed="false">
      <c r="A132" s="3" t="s">
        <v>247</v>
      </c>
      <c r="B132" s="1" t="s">
        <v>248</v>
      </c>
    </row>
    <row r="133" customFormat="false" ht="12.6" hidden="false" customHeight="false" outlineLevel="0" collapsed="false">
      <c r="A133" s="3" t="s">
        <v>249</v>
      </c>
      <c r="B133" s="1" t="s">
        <v>250</v>
      </c>
    </row>
    <row r="134" customFormat="false" ht="12.6" hidden="false" customHeight="false" outlineLevel="0" collapsed="false">
      <c r="A134" s="3" t="s">
        <v>251</v>
      </c>
      <c r="B134" s="1" t="s">
        <v>252</v>
      </c>
    </row>
    <row r="135" customFormat="false" ht="12.6" hidden="false" customHeight="false" outlineLevel="0" collapsed="false">
      <c r="A135" s="3" t="s">
        <v>253</v>
      </c>
      <c r="B135" s="1" t="s">
        <v>254</v>
      </c>
    </row>
    <row r="136" customFormat="false" ht="12.6" hidden="false" customHeight="false" outlineLevel="0" collapsed="false">
      <c r="A136" s="3" t="s">
        <v>255</v>
      </c>
      <c r="B136" s="1" t="s">
        <v>256</v>
      </c>
    </row>
    <row r="137" customFormat="false" ht="12.6" hidden="false" customHeight="false" outlineLevel="0" collapsed="false">
      <c r="A137" s="3" t="s">
        <v>257</v>
      </c>
      <c r="B137" s="1" t="s">
        <v>258</v>
      </c>
    </row>
    <row r="138" customFormat="false" ht="12.6" hidden="false" customHeight="false" outlineLevel="0" collapsed="false">
      <c r="A138" s="3" t="s">
        <v>259</v>
      </c>
      <c r="B138" s="1" t="s">
        <v>260</v>
      </c>
    </row>
    <row r="139" customFormat="false" ht="12.6" hidden="false" customHeight="false" outlineLevel="0" collapsed="false">
      <c r="A139" s="3" t="s">
        <v>261</v>
      </c>
      <c r="B139" s="1" t="s">
        <v>262</v>
      </c>
    </row>
    <row r="140" customFormat="false" ht="12.6" hidden="false" customHeight="false" outlineLevel="0" collapsed="false">
      <c r="A140" s="3" t="s">
        <v>263</v>
      </c>
      <c r="B140" s="1" t="s">
        <v>264</v>
      </c>
    </row>
    <row r="141" customFormat="false" ht="12.6" hidden="false" customHeight="false" outlineLevel="0" collapsed="false">
      <c r="A141" s="3" t="s">
        <v>265</v>
      </c>
      <c r="B141" s="1" t="s">
        <v>266</v>
      </c>
    </row>
    <row r="142" customFormat="false" ht="12.6" hidden="false" customHeight="false" outlineLevel="0" collapsed="false">
      <c r="A142" s="3" t="s">
        <v>267</v>
      </c>
      <c r="B142" s="1" t="s">
        <v>268</v>
      </c>
    </row>
    <row r="143" customFormat="false" ht="12.6" hidden="false" customHeight="false" outlineLevel="0" collapsed="false">
      <c r="A143" s="3" t="s">
        <v>269</v>
      </c>
      <c r="B143" s="1" t="s">
        <v>270</v>
      </c>
    </row>
    <row r="144" customFormat="false" ht="12.6" hidden="false" customHeight="false" outlineLevel="0" collapsed="false">
      <c r="A144" s="3" t="s">
        <v>271</v>
      </c>
      <c r="B144" s="1" t="s">
        <v>272</v>
      </c>
    </row>
    <row r="145" customFormat="false" ht="12.6" hidden="false" customHeight="false" outlineLevel="0" collapsed="false">
      <c r="A145" s="3" t="s">
        <v>273</v>
      </c>
      <c r="B145" s="1" t="s">
        <v>274</v>
      </c>
    </row>
    <row r="146" customFormat="false" ht="12.6" hidden="false" customHeight="false" outlineLevel="0" collapsed="false">
      <c r="A146" s="3" t="s">
        <v>275</v>
      </c>
      <c r="B146" s="1" t="s">
        <v>276</v>
      </c>
    </row>
    <row r="147" customFormat="false" ht="12.6" hidden="false" customHeight="false" outlineLevel="0" collapsed="false">
      <c r="A147" s="3" t="s">
        <v>277</v>
      </c>
      <c r="B147" s="1" t="s">
        <v>278</v>
      </c>
    </row>
    <row r="148" customFormat="false" ht="12.6" hidden="false" customHeight="false" outlineLevel="0" collapsed="false">
      <c r="A148" s="3" t="s">
        <v>279</v>
      </c>
      <c r="B148" s="1" t="s">
        <v>280</v>
      </c>
    </row>
    <row r="149" customFormat="false" ht="12.6" hidden="false" customHeight="false" outlineLevel="0" collapsed="false">
      <c r="A149" s="3" t="s">
        <v>281</v>
      </c>
      <c r="B149" s="1" t="s">
        <v>282</v>
      </c>
    </row>
    <row r="150" customFormat="false" ht="12.6" hidden="false" customHeight="false" outlineLevel="0" collapsed="false">
      <c r="A150" s="3" t="s">
        <v>283</v>
      </c>
      <c r="B150" s="1" t="s">
        <v>284</v>
      </c>
    </row>
    <row r="151" customFormat="false" ht="12.6" hidden="false" customHeight="false" outlineLevel="0" collapsed="false">
      <c r="A151" s="3" t="s">
        <v>285</v>
      </c>
      <c r="B151" s="1" t="s">
        <v>286</v>
      </c>
    </row>
    <row r="152" customFormat="false" ht="12.6" hidden="false" customHeight="false" outlineLevel="0" collapsed="false">
      <c r="A152" s="3" t="s">
        <v>287</v>
      </c>
      <c r="B152" s="1" t="s">
        <v>288</v>
      </c>
    </row>
    <row r="153" customFormat="false" ht="12.6" hidden="false" customHeight="false" outlineLevel="0" collapsed="false">
      <c r="A153" s="3" t="s">
        <v>289</v>
      </c>
      <c r="B153" s="1" t="s">
        <v>290</v>
      </c>
    </row>
    <row r="154" customFormat="false" ht="12.6" hidden="false" customHeight="false" outlineLevel="0" collapsed="false">
      <c r="A154" s="3" t="s">
        <v>291</v>
      </c>
      <c r="B154" s="1" t="s">
        <v>292</v>
      </c>
    </row>
    <row r="155" customFormat="false" ht="12.6" hidden="false" customHeight="false" outlineLevel="0" collapsed="false">
      <c r="A155" s="3" t="s">
        <v>293</v>
      </c>
      <c r="B155" s="1" t="s">
        <v>294</v>
      </c>
    </row>
    <row r="156" customFormat="false" ht="12.6" hidden="false" customHeight="false" outlineLevel="0" collapsed="false">
      <c r="A156" s="3" t="s">
        <v>295</v>
      </c>
      <c r="B156" s="1" t="s">
        <v>296</v>
      </c>
    </row>
    <row r="157" customFormat="false" ht="12.6" hidden="false" customHeight="false" outlineLevel="0" collapsed="false">
      <c r="A157" s="3" t="s">
        <v>297</v>
      </c>
      <c r="B157" s="1" t="s">
        <v>298</v>
      </c>
    </row>
    <row r="158" customFormat="false" ht="12.6" hidden="false" customHeight="false" outlineLevel="0" collapsed="false">
      <c r="A158" s="3" t="s">
        <v>299</v>
      </c>
      <c r="B158" s="1" t="s">
        <v>300</v>
      </c>
    </row>
    <row r="159" customFormat="false" ht="12.6" hidden="false" customHeight="false" outlineLevel="0" collapsed="false">
      <c r="A159" s="3" t="s">
        <v>301</v>
      </c>
      <c r="B159" s="1" t="s">
        <v>302</v>
      </c>
    </row>
    <row r="160" customFormat="false" ht="12.6" hidden="false" customHeight="false" outlineLevel="0" collapsed="false">
      <c r="A160" s="3" t="s">
        <v>303</v>
      </c>
      <c r="B160" s="1" t="s">
        <v>304</v>
      </c>
    </row>
    <row r="161" customFormat="false" ht="12.6" hidden="false" customHeight="false" outlineLevel="0" collapsed="false">
      <c r="A161" s="3" t="s">
        <v>305</v>
      </c>
      <c r="B161" s="1" t="s">
        <v>306</v>
      </c>
    </row>
    <row r="162" customFormat="false" ht="12.6" hidden="false" customHeight="false" outlineLevel="0" collapsed="false">
      <c r="A162" s="3" t="s">
        <v>307</v>
      </c>
      <c r="B162" s="1" t="s">
        <v>308</v>
      </c>
    </row>
    <row r="163" customFormat="false" ht="12.6" hidden="false" customHeight="false" outlineLevel="0" collapsed="false">
      <c r="A163" s="3" t="s">
        <v>309</v>
      </c>
      <c r="B163" s="1" t="s">
        <v>310</v>
      </c>
    </row>
    <row r="164" customFormat="false" ht="12.6" hidden="false" customHeight="false" outlineLevel="0" collapsed="false">
      <c r="A164" s="3" t="s">
        <v>311</v>
      </c>
      <c r="B164" s="1" t="s">
        <v>312</v>
      </c>
    </row>
    <row r="165" customFormat="false" ht="12.6" hidden="false" customHeight="false" outlineLevel="0" collapsed="false">
      <c r="A165" s="3" t="s">
        <v>313</v>
      </c>
      <c r="B165" s="1" t="s">
        <v>314</v>
      </c>
    </row>
    <row r="166" customFormat="false" ht="12.6" hidden="false" customHeight="false" outlineLevel="0" collapsed="false">
      <c r="A166" s="3" t="s">
        <v>315</v>
      </c>
      <c r="B166" s="1" t="s">
        <v>316</v>
      </c>
    </row>
    <row r="167" customFormat="false" ht="12.6" hidden="false" customHeight="false" outlineLevel="0" collapsed="false">
      <c r="A167" s="3" t="s">
        <v>317</v>
      </c>
      <c r="B167" s="1" t="s">
        <v>318</v>
      </c>
    </row>
    <row r="168" customFormat="false" ht="12.6" hidden="false" customHeight="false" outlineLevel="0" collapsed="false">
      <c r="A168" s="3" t="s">
        <v>319</v>
      </c>
      <c r="B168" s="1" t="s">
        <v>320</v>
      </c>
    </row>
    <row r="169" customFormat="false" ht="12.6" hidden="false" customHeight="false" outlineLevel="0" collapsed="false">
      <c r="A169" s="3" t="s">
        <v>321</v>
      </c>
      <c r="B169" s="1" t="s">
        <v>322</v>
      </c>
    </row>
    <row r="170" customFormat="false" ht="12.6" hidden="false" customHeight="false" outlineLevel="0" collapsed="false">
      <c r="A170" s="3" t="s">
        <v>323</v>
      </c>
      <c r="B170" s="1" t="s">
        <v>324</v>
      </c>
    </row>
    <row r="171" customFormat="false" ht="12.6" hidden="false" customHeight="false" outlineLevel="0" collapsed="false">
      <c r="A171" s="3" t="s">
        <v>325</v>
      </c>
      <c r="B171" s="1" t="s">
        <v>326</v>
      </c>
    </row>
    <row r="172" customFormat="false" ht="12.6" hidden="false" customHeight="false" outlineLevel="0" collapsed="false">
      <c r="A172" s="3" t="s">
        <v>327</v>
      </c>
      <c r="B172" s="1" t="s">
        <v>328</v>
      </c>
    </row>
    <row r="173" customFormat="false" ht="12.6" hidden="false" customHeight="false" outlineLevel="0" collapsed="false">
      <c r="A173" s="3" t="s">
        <v>329</v>
      </c>
      <c r="B173" s="1" t="s">
        <v>330</v>
      </c>
    </row>
    <row r="174" customFormat="false" ht="12.6" hidden="false" customHeight="false" outlineLevel="0" collapsed="false">
      <c r="A174" s="3" t="s">
        <v>331</v>
      </c>
      <c r="B174" s="1" t="s">
        <v>332</v>
      </c>
    </row>
    <row r="175" customFormat="false" ht="12.6" hidden="false" customHeight="false" outlineLevel="0" collapsed="false">
      <c r="A175" s="3" t="s">
        <v>333</v>
      </c>
      <c r="B175" s="1" t="s">
        <v>334</v>
      </c>
    </row>
    <row r="176" customFormat="false" ht="12.6" hidden="false" customHeight="false" outlineLevel="0" collapsed="false">
      <c r="A176" s="3" t="s">
        <v>335</v>
      </c>
      <c r="B176" s="1" t="s">
        <v>336</v>
      </c>
    </row>
    <row r="177" customFormat="false" ht="12.6" hidden="false" customHeight="false" outlineLevel="0" collapsed="false">
      <c r="A177" s="3" t="s">
        <v>337</v>
      </c>
      <c r="B177" s="1" t="s">
        <v>338</v>
      </c>
    </row>
    <row r="178" customFormat="false" ht="12.6" hidden="false" customHeight="false" outlineLevel="0" collapsed="false">
      <c r="A178" s="3" t="s">
        <v>339</v>
      </c>
      <c r="B178" s="1" t="s">
        <v>340</v>
      </c>
    </row>
    <row r="179" customFormat="false" ht="12.6" hidden="false" customHeight="false" outlineLevel="0" collapsed="false">
      <c r="A179" s="3" t="s">
        <v>341</v>
      </c>
      <c r="B179" s="1" t="s">
        <v>342</v>
      </c>
    </row>
    <row r="180" customFormat="false" ht="12.6" hidden="false" customHeight="false" outlineLevel="0" collapsed="false">
      <c r="A180" s="3" t="s">
        <v>343</v>
      </c>
      <c r="B180" s="1" t="s">
        <v>344</v>
      </c>
    </row>
    <row r="181" customFormat="false" ht="12.6" hidden="false" customHeight="false" outlineLevel="0" collapsed="false">
      <c r="A181" s="3" t="s">
        <v>345</v>
      </c>
      <c r="B181" s="1" t="s">
        <v>346</v>
      </c>
    </row>
    <row r="182" customFormat="false" ht="12.6" hidden="false" customHeight="false" outlineLevel="0" collapsed="false">
      <c r="A182" s="3" t="s">
        <v>347</v>
      </c>
      <c r="B182" s="1" t="s">
        <v>348</v>
      </c>
    </row>
    <row r="183" customFormat="false" ht="12.6" hidden="false" customHeight="false" outlineLevel="0" collapsed="false">
      <c r="A183" s="3" t="s">
        <v>349</v>
      </c>
      <c r="B183" s="1" t="s">
        <v>350</v>
      </c>
    </row>
    <row r="184" customFormat="false" ht="12.6" hidden="false" customHeight="false" outlineLevel="0" collapsed="false">
      <c r="A184" s="3" t="s">
        <v>351</v>
      </c>
      <c r="B184" s="1" t="s">
        <v>352</v>
      </c>
    </row>
    <row r="185" customFormat="false" ht="12.6" hidden="false" customHeight="false" outlineLevel="0" collapsed="false">
      <c r="A185" s="3" t="s">
        <v>353</v>
      </c>
      <c r="B185" s="1" t="s">
        <v>354</v>
      </c>
    </row>
    <row r="186" customFormat="false" ht="12.6" hidden="false" customHeight="false" outlineLevel="0" collapsed="false">
      <c r="A186" s="3" t="s">
        <v>355</v>
      </c>
      <c r="B186" s="1" t="s">
        <v>356</v>
      </c>
    </row>
    <row r="187" customFormat="false" ht="12.6" hidden="false" customHeight="false" outlineLevel="0" collapsed="false">
      <c r="A187" s="3" t="s">
        <v>357</v>
      </c>
      <c r="B187" s="1" t="s">
        <v>358</v>
      </c>
    </row>
    <row r="188" customFormat="false" ht="12.6" hidden="false" customHeight="false" outlineLevel="0" collapsed="false">
      <c r="A188" s="3" t="s">
        <v>359</v>
      </c>
      <c r="B188" s="1" t="s">
        <v>360</v>
      </c>
    </row>
    <row r="189" customFormat="false" ht="12.6" hidden="false" customHeight="false" outlineLevel="0" collapsed="false">
      <c r="A189" s="3" t="s">
        <v>361</v>
      </c>
      <c r="B189" s="1" t="s">
        <v>362</v>
      </c>
    </row>
    <row r="190" customFormat="false" ht="12.6" hidden="false" customHeight="false" outlineLevel="0" collapsed="false">
      <c r="A190" s="3" t="s">
        <v>363</v>
      </c>
      <c r="B190" s="1" t="s">
        <v>364</v>
      </c>
    </row>
    <row r="191" customFormat="false" ht="12.6" hidden="false" customHeight="false" outlineLevel="0" collapsed="false">
      <c r="A191" s="3" t="s">
        <v>365</v>
      </c>
      <c r="B191" s="1" t="s">
        <v>366</v>
      </c>
    </row>
    <row r="192" customFormat="false" ht="12.6" hidden="false" customHeight="false" outlineLevel="0" collapsed="false">
      <c r="A192" s="3" t="s">
        <v>367</v>
      </c>
      <c r="B192" s="1" t="s">
        <v>368</v>
      </c>
    </row>
    <row r="193" customFormat="false" ht="12.6" hidden="false" customHeight="false" outlineLevel="0" collapsed="false">
      <c r="A193" s="3" t="s">
        <v>369</v>
      </c>
      <c r="B193" s="1" t="s">
        <v>370</v>
      </c>
    </row>
    <row r="194" customFormat="false" ht="12.6" hidden="false" customHeight="false" outlineLevel="0" collapsed="false">
      <c r="A194" s="3" t="s">
        <v>371</v>
      </c>
      <c r="B194" s="1" t="s">
        <v>372</v>
      </c>
    </row>
    <row r="195" customFormat="false" ht="12.6" hidden="false" customHeight="false" outlineLevel="0" collapsed="false">
      <c r="A195" s="3" t="s">
        <v>373</v>
      </c>
      <c r="B195" s="1" t="s">
        <v>374</v>
      </c>
    </row>
    <row r="196" customFormat="false" ht="12.6" hidden="false" customHeight="false" outlineLevel="0" collapsed="false">
      <c r="A196" s="3" t="s">
        <v>375</v>
      </c>
      <c r="B196" s="1" t="s">
        <v>376</v>
      </c>
    </row>
    <row r="197" customFormat="false" ht="12.6" hidden="false" customHeight="false" outlineLevel="0" collapsed="false">
      <c r="A197" s="3" t="s">
        <v>377</v>
      </c>
      <c r="B197" s="1" t="s">
        <v>378</v>
      </c>
    </row>
    <row r="198" customFormat="false" ht="12.6" hidden="false" customHeight="false" outlineLevel="0" collapsed="false">
      <c r="A198" s="3" t="s">
        <v>379</v>
      </c>
      <c r="B198" s="1" t="s">
        <v>380</v>
      </c>
    </row>
    <row r="199" customFormat="false" ht="12.6" hidden="false" customHeight="false" outlineLevel="0" collapsed="false">
      <c r="A199" s="3" t="s">
        <v>381</v>
      </c>
      <c r="B199" s="1" t="s">
        <v>382</v>
      </c>
    </row>
    <row r="200" customFormat="false" ht="12.6" hidden="false" customHeight="false" outlineLevel="0" collapsed="false">
      <c r="A200" s="3" t="s">
        <v>383</v>
      </c>
      <c r="B200" s="1" t="s">
        <v>384</v>
      </c>
    </row>
    <row r="201" customFormat="false" ht="12.6" hidden="false" customHeight="false" outlineLevel="0" collapsed="false">
      <c r="A201" s="3" t="s">
        <v>385</v>
      </c>
      <c r="B201" s="1" t="s">
        <v>386</v>
      </c>
    </row>
    <row r="202" customFormat="false" ht="12.6" hidden="false" customHeight="false" outlineLevel="0" collapsed="false">
      <c r="A202" s="3" t="s">
        <v>387</v>
      </c>
      <c r="B202" s="1" t="s">
        <v>388</v>
      </c>
    </row>
    <row r="203" customFormat="false" ht="12.6" hidden="false" customHeight="false" outlineLevel="0" collapsed="false">
      <c r="A203" s="3" t="s">
        <v>389</v>
      </c>
      <c r="B203" s="1" t="s">
        <v>390</v>
      </c>
    </row>
    <row r="204" customFormat="false" ht="12.6" hidden="false" customHeight="false" outlineLevel="0" collapsed="false">
      <c r="A204" s="3" t="s">
        <v>391</v>
      </c>
      <c r="B204" s="1" t="s">
        <v>392</v>
      </c>
    </row>
    <row r="205" customFormat="false" ht="12.6" hidden="false" customHeight="false" outlineLevel="0" collapsed="false">
      <c r="A205" s="3" t="s">
        <v>393</v>
      </c>
      <c r="B205" s="1" t="s">
        <v>394</v>
      </c>
    </row>
    <row r="206" customFormat="false" ht="12.6" hidden="false" customHeight="false" outlineLevel="0" collapsed="false">
      <c r="A206" s="3" t="s">
        <v>395</v>
      </c>
      <c r="B206" s="1" t="s">
        <v>396</v>
      </c>
    </row>
    <row r="207" customFormat="false" ht="12.6" hidden="false" customHeight="false" outlineLevel="0" collapsed="false">
      <c r="A207" s="3" t="s">
        <v>397</v>
      </c>
      <c r="B207" s="1" t="s">
        <v>398</v>
      </c>
    </row>
    <row r="208" customFormat="false" ht="12.6" hidden="false" customHeight="false" outlineLevel="0" collapsed="false">
      <c r="A208" s="3" t="s">
        <v>399</v>
      </c>
      <c r="B208" s="1" t="s">
        <v>400</v>
      </c>
    </row>
    <row r="209" customFormat="false" ht="12.6" hidden="false" customHeight="false" outlineLevel="0" collapsed="false">
      <c r="A209" s="3" t="s">
        <v>401</v>
      </c>
      <c r="B209" s="1" t="s">
        <v>402</v>
      </c>
    </row>
    <row r="210" customFormat="false" ht="12.6" hidden="false" customHeight="false" outlineLevel="0" collapsed="false">
      <c r="A210" s="3" t="s">
        <v>403</v>
      </c>
      <c r="B210" s="1" t="s">
        <v>404</v>
      </c>
    </row>
    <row r="211" customFormat="false" ht="12.6" hidden="false" customHeight="false" outlineLevel="0" collapsed="false">
      <c r="A211" s="3" t="s">
        <v>405</v>
      </c>
      <c r="B211" s="1" t="s">
        <v>406</v>
      </c>
    </row>
    <row r="212" customFormat="false" ht="12.6" hidden="false" customHeight="false" outlineLevel="0" collapsed="false">
      <c r="A212" s="3" t="s">
        <v>407</v>
      </c>
      <c r="B212" s="1" t="s">
        <v>408</v>
      </c>
    </row>
    <row r="213" customFormat="false" ht="12.6" hidden="false" customHeight="false" outlineLevel="0" collapsed="false">
      <c r="A213" s="3" t="s">
        <v>409</v>
      </c>
      <c r="B213" s="1" t="s">
        <v>410</v>
      </c>
    </row>
    <row r="214" customFormat="false" ht="12.6" hidden="false" customHeight="false" outlineLevel="0" collapsed="false">
      <c r="A214" s="3" t="s">
        <v>411</v>
      </c>
      <c r="B214" s="1" t="s">
        <v>412</v>
      </c>
    </row>
    <row r="215" customFormat="false" ht="12.6" hidden="false" customHeight="false" outlineLevel="0" collapsed="false">
      <c r="A215" s="3" t="s">
        <v>413</v>
      </c>
      <c r="B215" s="1" t="s">
        <v>414</v>
      </c>
    </row>
    <row r="216" customFormat="false" ht="12.6" hidden="false" customHeight="false" outlineLevel="0" collapsed="false">
      <c r="A216" s="3" t="s">
        <v>415</v>
      </c>
      <c r="B216" s="1" t="s">
        <v>416</v>
      </c>
    </row>
    <row r="217" customFormat="false" ht="12.6" hidden="false" customHeight="false" outlineLevel="0" collapsed="false">
      <c r="A217" s="3" t="s">
        <v>417</v>
      </c>
      <c r="B217" s="1" t="s">
        <v>418</v>
      </c>
    </row>
    <row r="218" customFormat="false" ht="12.6" hidden="false" customHeight="false" outlineLevel="0" collapsed="false">
      <c r="A218" s="3" t="s">
        <v>419</v>
      </c>
      <c r="B218" s="1" t="s">
        <v>420</v>
      </c>
    </row>
    <row r="219" customFormat="false" ht="12.6" hidden="false" customHeight="false" outlineLevel="0" collapsed="false">
      <c r="A219" s="3" t="s">
        <v>421</v>
      </c>
      <c r="B219" s="1" t="s">
        <v>422</v>
      </c>
    </row>
    <row r="220" customFormat="false" ht="12.6" hidden="false" customHeight="false" outlineLevel="0" collapsed="false">
      <c r="A220" s="3" t="s">
        <v>423</v>
      </c>
      <c r="B220" s="1" t="s">
        <v>424</v>
      </c>
    </row>
    <row r="221" customFormat="false" ht="12.6" hidden="false" customHeight="false" outlineLevel="0" collapsed="false">
      <c r="A221" s="3" t="s">
        <v>425</v>
      </c>
      <c r="B221" s="1" t="s">
        <v>426</v>
      </c>
    </row>
    <row r="222" customFormat="false" ht="12.6" hidden="false" customHeight="false" outlineLevel="0" collapsed="false">
      <c r="A222" s="3" t="s">
        <v>427</v>
      </c>
      <c r="B222" s="1" t="s">
        <v>428</v>
      </c>
    </row>
    <row r="223" customFormat="false" ht="12.6" hidden="false" customHeight="false" outlineLevel="0" collapsed="false">
      <c r="A223" s="3" t="s">
        <v>429</v>
      </c>
      <c r="B223" s="1" t="s">
        <v>430</v>
      </c>
    </row>
    <row r="224" customFormat="false" ht="12.6" hidden="false" customHeight="false" outlineLevel="0" collapsed="false">
      <c r="A224" s="3" t="s">
        <v>431</v>
      </c>
      <c r="B224" s="1" t="s">
        <v>432</v>
      </c>
    </row>
    <row r="225" customFormat="false" ht="12.6" hidden="false" customHeight="false" outlineLevel="0" collapsed="false">
      <c r="A225" s="3" t="s">
        <v>433</v>
      </c>
      <c r="B225" s="1" t="s">
        <v>434</v>
      </c>
    </row>
    <row r="226" customFormat="false" ht="12.6" hidden="false" customHeight="false" outlineLevel="0" collapsed="false">
      <c r="A226" s="3" t="s">
        <v>435</v>
      </c>
      <c r="B226" s="1" t="s">
        <v>436</v>
      </c>
    </row>
    <row r="227" customFormat="false" ht="12.6" hidden="false" customHeight="false" outlineLevel="0" collapsed="false">
      <c r="A227" s="3" t="s">
        <v>437</v>
      </c>
      <c r="B227" s="1" t="s">
        <v>438</v>
      </c>
    </row>
    <row r="228" customFormat="false" ht="12.6" hidden="false" customHeight="false" outlineLevel="0" collapsed="false">
      <c r="A228" s="3" t="s">
        <v>439</v>
      </c>
      <c r="B228" s="1" t="s">
        <v>440</v>
      </c>
    </row>
    <row r="229" customFormat="false" ht="12.6" hidden="false" customHeight="false" outlineLevel="0" collapsed="false">
      <c r="A229" s="3" t="s">
        <v>441</v>
      </c>
      <c r="B229" s="1" t="s">
        <v>442</v>
      </c>
    </row>
    <row r="230" customFormat="false" ht="12.6" hidden="false" customHeight="false" outlineLevel="0" collapsed="false">
      <c r="A230" s="3" t="s">
        <v>443</v>
      </c>
      <c r="B230" s="1" t="s">
        <v>444</v>
      </c>
    </row>
    <row r="231" customFormat="false" ht="12.6" hidden="false" customHeight="false" outlineLevel="0" collapsed="false">
      <c r="A231" s="3" t="s">
        <v>445</v>
      </c>
      <c r="B231" s="1" t="s">
        <v>446</v>
      </c>
    </row>
    <row r="232" customFormat="false" ht="12.6" hidden="false" customHeight="false" outlineLevel="0" collapsed="false">
      <c r="A232" s="3" t="s">
        <v>447</v>
      </c>
      <c r="B232" s="1" t="s">
        <v>448</v>
      </c>
    </row>
    <row r="233" customFormat="false" ht="12.6" hidden="false" customHeight="false" outlineLevel="0" collapsed="false">
      <c r="A233" s="3" t="s">
        <v>449</v>
      </c>
      <c r="B233" s="1" t="s">
        <v>450</v>
      </c>
    </row>
    <row r="234" customFormat="false" ht="12.6" hidden="false" customHeight="false" outlineLevel="0" collapsed="false">
      <c r="A234" s="3" t="s">
        <v>451</v>
      </c>
      <c r="B234" s="1" t="s">
        <v>452</v>
      </c>
    </row>
    <row r="235" customFormat="false" ht="12.6" hidden="false" customHeight="false" outlineLevel="0" collapsed="false">
      <c r="A235" s="3" t="s">
        <v>453</v>
      </c>
      <c r="B235" s="1" t="s">
        <v>454</v>
      </c>
    </row>
    <row r="236" customFormat="false" ht="12.6" hidden="false" customHeight="false" outlineLevel="0" collapsed="false">
      <c r="A236" s="3" t="s">
        <v>455</v>
      </c>
      <c r="B236" s="1" t="s">
        <v>456</v>
      </c>
    </row>
    <row r="237" customFormat="false" ht="12.6" hidden="false" customHeight="false" outlineLevel="0" collapsed="false">
      <c r="A237" s="3" t="s">
        <v>457</v>
      </c>
      <c r="B237" s="1" t="s">
        <v>458</v>
      </c>
    </row>
    <row r="238" customFormat="false" ht="12.6" hidden="false" customHeight="false" outlineLevel="0" collapsed="false">
      <c r="A238" s="3" t="s">
        <v>459</v>
      </c>
      <c r="B238" s="1" t="s">
        <v>460</v>
      </c>
    </row>
    <row r="239" customFormat="false" ht="12.6" hidden="false" customHeight="false" outlineLevel="0" collapsed="false">
      <c r="A239" s="3" t="s">
        <v>461</v>
      </c>
      <c r="B239" s="1" t="s">
        <v>462</v>
      </c>
    </row>
    <row r="240" customFormat="false" ht="12.6" hidden="false" customHeight="false" outlineLevel="0" collapsed="false">
      <c r="A240" s="3" t="s">
        <v>463</v>
      </c>
      <c r="B240" s="1" t="s">
        <v>464</v>
      </c>
    </row>
    <row r="241" customFormat="false" ht="12.6" hidden="false" customHeight="false" outlineLevel="0" collapsed="false">
      <c r="A241" s="3" t="s">
        <v>465</v>
      </c>
      <c r="B241" s="1" t="s">
        <v>466</v>
      </c>
    </row>
    <row r="242" customFormat="false" ht="12.6" hidden="false" customHeight="false" outlineLevel="0" collapsed="false">
      <c r="A242" s="3" t="s">
        <v>467</v>
      </c>
      <c r="B242" s="1" t="s">
        <v>468</v>
      </c>
    </row>
    <row r="243" customFormat="false" ht="12.6" hidden="false" customHeight="false" outlineLevel="0" collapsed="false">
      <c r="A243" s="3" t="s">
        <v>469</v>
      </c>
      <c r="B243" s="1" t="s">
        <v>470</v>
      </c>
    </row>
    <row r="244" customFormat="false" ht="12.6" hidden="false" customHeight="false" outlineLevel="0" collapsed="false">
      <c r="A244" s="3" t="s">
        <v>471</v>
      </c>
      <c r="B244" s="1" t="s">
        <v>472</v>
      </c>
    </row>
    <row r="245" customFormat="false" ht="12.6" hidden="false" customHeight="false" outlineLevel="0" collapsed="false">
      <c r="A245" s="3" t="s">
        <v>473</v>
      </c>
      <c r="B245" s="1" t="s">
        <v>474</v>
      </c>
    </row>
    <row r="246" customFormat="false" ht="12.6" hidden="false" customHeight="false" outlineLevel="0" collapsed="false">
      <c r="A246" s="3" t="s">
        <v>475</v>
      </c>
      <c r="B246" s="1" t="s">
        <v>476</v>
      </c>
    </row>
    <row r="247" customFormat="false" ht="12.6" hidden="false" customHeight="false" outlineLevel="0" collapsed="false">
      <c r="A247" s="3" t="s">
        <v>477</v>
      </c>
      <c r="B247" s="1" t="s">
        <v>478</v>
      </c>
    </row>
    <row r="248" customFormat="false" ht="12.6" hidden="false" customHeight="false" outlineLevel="0" collapsed="false">
      <c r="A248" s="3" t="s">
        <v>479</v>
      </c>
      <c r="B248" s="1" t="s">
        <v>480</v>
      </c>
    </row>
    <row r="249" customFormat="false" ht="12.6" hidden="false" customHeight="false" outlineLevel="0" collapsed="false">
      <c r="A249" s="3" t="s">
        <v>481</v>
      </c>
      <c r="B249" s="1" t="s">
        <v>482</v>
      </c>
    </row>
    <row r="250" customFormat="false" ht="12.6" hidden="false" customHeight="false" outlineLevel="0" collapsed="false">
      <c r="A250" s="3" t="s">
        <v>483</v>
      </c>
      <c r="B250" s="1" t="s">
        <v>484</v>
      </c>
    </row>
    <row r="251" customFormat="false" ht="12.6" hidden="false" customHeight="false" outlineLevel="0" collapsed="false">
      <c r="A251" s="3" t="s">
        <v>485</v>
      </c>
      <c r="B251" s="1" t="s">
        <v>486</v>
      </c>
    </row>
    <row r="252" customFormat="false" ht="12.6" hidden="false" customHeight="false" outlineLevel="0" collapsed="false">
      <c r="A252" s="3" t="s">
        <v>487</v>
      </c>
      <c r="B252" s="1" t="s">
        <v>488</v>
      </c>
    </row>
    <row r="253" customFormat="false" ht="12.6" hidden="false" customHeight="false" outlineLevel="0" collapsed="false">
      <c r="A253" s="3" t="s">
        <v>489</v>
      </c>
      <c r="B253" s="1" t="s">
        <v>490</v>
      </c>
    </row>
    <row r="254" customFormat="false" ht="12.6" hidden="false" customHeight="false" outlineLevel="0" collapsed="false">
      <c r="A254" s="3" t="s">
        <v>491</v>
      </c>
      <c r="B254" s="1" t="s">
        <v>492</v>
      </c>
    </row>
    <row r="255" customFormat="false" ht="12.6" hidden="false" customHeight="false" outlineLevel="0" collapsed="false">
      <c r="A255" s="3" t="s">
        <v>493</v>
      </c>
      <c r="B255" s="1" t="s">
        <v>494</v>
      </c>
    </row>
    <row r="256" customFormat="false" ht="12.6" hidden="false" customHeight="false" outlineLevel="0" collapsed="false">
      <c r="A256" s="3" t="s">
        <v>495</v>
      </c>
      <c r="B256" s="1" t="s">
        <v>496</v>
      </c>
    </row>
    <row r="257" customFormat="false" ht="12.6" hidden="false" customHeight="false" outlineLevel="0" collapsed="false">
      <c r="A257" s="3" t="s">
        <v>497</v>
      </c>
      <c r="B257" s="1" t="s">
        <v>498</v>
      </c>
    </row>
    <row r="258" customFormat="false" ht="12.6" hidden="false" customHeight="false" outlineLevel="0" collapsed="false">
      <c r="A258" s="3" t="s">
        <v>499</v>
      </c>
      <c r="B258" s="1" t="s">
        <v>500</v>
      </c>
    </row>
    <row r="259" customFormat="false" ht="12.6" hidden="false" customHeight="false" outlineLevel="0" collapsed="false">
      <c r="A259" s="3" t="s">
        <v>501</v>
      </c>
      <c r="B259" s="1" t="s">
        <v>502</v>
      </c>
    </row>
    <row r="260" customFormat="false" ht="12.6" hidden="false" customHeight="false" outlineLevel="0" collapsed="false">
      <c r="A260" s="3" t="s">
        <v>503</v>
      </c>
      <c r="B260" s="1" t="s">
        <v>504</v>
      </c>
    </row>
    <row r="261" customFormat="false" ht="12.6" hidden="false" customHeight="false" outlineLevel="0" collapsed="false">
      <c r="A261" s="3" t="s">
        <v>505</v>
      </c>
      <c r="B261" s="1" t="s">
        <v>506</v>
      </c>
    </row>
    <row r="262" customFormat="false" ht="12.6" hidden="false" customHeight="false" outlineLevel="0" collapsed="false">
      <c r="A262" s="3" t="s">
        <v>507</v>
      </c>
      <c r="B262" s="1" t="s">
        <v>508</v>
      </c>
    </row>
    <row r="263" customFormat="false" ht="12.6" hidden="false" customHeight="false" outlineLevel="0" collapsed="false">
      <c r="A263" s="3" t="s">
        <v>509</v>
      </c>
      <c r="B263" s="1" t="s">
        <v>510</v>
      </c>
    </row>
    <row r="264" customFormat="false" ht="12.6" hidden="false" customHeight="false" outlineLevel="0" collapsed="false">
      <c r="A264" s="3" t="s">
        <v>511</v>
      </c>
      <c r="B264" s="1" t="s">
        <v>512</v>
      </c>
    </row>
    <row r="265" customFormat="false" ht="12.6" hidden="false" customHeight="false" outlineLevel="0" collapsed="false">
      <c r="A265" s="3" t="s">
        <v>513</v>
      </c>
      <c r="B265" s="1" t="s">
        <v>514</v>
      </c>
    </row>
    <row r="266" customFormat="false" ht="12.6" hidden="false" customHeight="false" outlineLevel="0" collapsed="false">
      <c r="A266" s="3" t="s">
        <v>515</v>
      </c>
      <c r="B266" s="1" t="s">
        <v>516</v>
      </c>
    </row>
    <row r="267" customFormat="false" ht="12.6" hidden="false" customHeight="false" outlineLevel="0" collapsed="false">
      <c r="A267" s="3" t="s">
        <v>517</v>
      </c>
      <c r="B267" s="1" t="s">
        <v>518</v>
      </c>
    </row>
    <row r="268" customFormat="false" ht="12.6" hidden="false" customHeight="false" outlineLevel="0" collapsed="false">
      <c r="A268" s="3" t="s">
        <v>519</v>
      </c>
      <c r="B268" s="1" t="s">
        <v>520</v>
      </c>
    </row>
    <row r="269" customFormat="false" ht="12.6" hidden="false" customHeight="false" outlineLevel="0" collapsed="false">
      <c r="A269" s="3" t="s">
        <v>521</v>
      </c>
      <c r="B269" s="1" t="s">
        <v>522</v>
      </c>
    </row>
    <row r="270" customFormat="false" ht="12.6" hidden="false" customHeight="false" outlineLevel="0" collapsed="false">
      <c r="A270" s="3" t="s">
        <v>523</v>
      </c>
      <c r="B270" s="1" t="s">
        <v>524</v>
      </c>
    </row>
    <row r="271" customFormat="false" ht="12.6" hidden="false" customHeight="false" outlineLevel="0" collapsed="false">
      <c r="A271" s="3" t="s">
        <v>525</v>
      </c>
      <c r="B271" s="1" t="s">
        <v>526</v>
      </c>
    </row>
    <row r="272" customFormat="false" ht="12.6" hidden="false" customHeight="false" outlineLevel="0" collapsed="false">
      <c r="A272" s="3" t="s">
        <v>527</v>
      </c>
      <c r="B272" s="1" t="s">
        <v>528</v>
      </c>
    </row>
    <row r="273" customFormat="false" ht="12.6" hidden="false" customHeight="false" outlineLevel="0" collapsed="false">
      <c r="A273" s="3" t="s">
        <v>529</v>
      </c>
      <c r="B273" s="1" t="s">
        <v>530</v>
      </c>
    </row>
    <row r="274" customFormat="false" ht="12.6" hidden="false" customHeight="false" outlineLevel="0" collapsed="false">
      <c r="A274" s="3" t="s">
        <v>531</v>
      </c>
      <c r="B274" s="1" t="s">
        <v>532</v>
      </c>
    </row>
    <row r="275" customFormat="false" ht="12.6" hidden="false" customHeight="false" outlineLevel="0" collapsed="false">
      <c r="A275" s="3" t="s">
        <v>533</v>
      </c>
      <c r="B275" s="1" t="s">
        <v>534</v>
      </c>
    </row>
    <row r="276" customFormat="false" ht="12.6" hidden="false" customHeight="false" outlineLevel="0" collapsed="false">
      <c r="A276" s="3" t="s">
        <v>535</v>
      </c>
      <c r="B276" s="1" t="s">
        <v>536</v>
      </c>
    </row>
    <row r="277" customFormat="false" ht="12.6" hidden="false" customHeight="false" outlineLevel="0" collapsed="false">
      <c r="A277" s="3" t="s">
        <v>537</v>
      </c>
      <c r="B277" s="1" t="s">
        <v>538</v>
      </c>
    </row>
    <row r="278" customFormat="false" ht="12.6" hidden="false" customHeight="false" outlineLevel="0" collapsed="false">
      <c r="A278" s="3" t="s">
        <v>539</v>
      </c>
      <c r="B278" s="1" t="s">
        <v>540</v>
      </c>
    </row>
    <row r="279" customFormat="false" ht="12.6" hidden="false" customHeight="false" outlineLevel="0" collapsed="false">
      <c r="A279" s="3" t="s">
        <v>541</v>
      </c>
      <c r="B279" s="1" t="s">
        <v>542</v>
      </c>
    </row>
    <row r="280" customFormat="false" ht="12.6" hidden="false" customHeight="false" outlineLevel="0" collapsed="false">
      <c r="A280" s="3" t="s">
        <v>543</v>
      </c>
      <c r="B280" s="1" t="s">
        <v>544</v>
      </c>
    </row>
    <row r="281" customFormat="false" ht="12.6" hidden="false" customHeight="false" outlineLevel="0" collapsed="false">
      <c r="A281" s="3" t="s">
        <v>545</v>
      </c>
      <c r="B281" s="1" t="s">
        <v>546</v>
      </c>
    </row>
    <row r="282" customFormat="false" ht="12.6" hidden="false" customHeight="false" outlineLevel="0" collapsed="false">
      <c r="A282" s="3" t="s">
        <v>547</v>
      </c>
      <c r="B282" s="1" t="s">
        <v>548</v>
      </c>
    </row>
    <row r="283" customFormat="false" ht="12.6" hidden="false" customHeight="false" outlineLevel="0" collapsed="false">
      <c r="A283" s="3" t="s">
        <v>549</v>
      </c>
      <c r="B283" s="1" t="s">
        <v>550</v>
      </c>
    </row>
    <row r="284" customFormat="false" ht="12.6" hidden="false" customHeight="false" outlineLevel="0" collapsed="false">
      <c r="A284" s="3" t="s">
        <v>551</v>
      </c>
      <c r="B284" s="1" t="s">
        <v>552</v>
      </c>
    </row>
    <row r="285" customFormat="false" ht="12.6" hidden="false" customHeight="false" outlineLevel="0" collapsed="false">
      <c r="A285" s="3" t="s">
        <v>553</v>
      </c>
      <c r="B285" s="1" t="s">
        <v>554</v>
      </c>
    </row>
    <row r="286" customFormat="false" ht="12.6" hidden="false" customHeight="false" outlineLevel="0" collapsed="false">
      <c r="A286" s="3" t="s">
        <v>555</v>
      </c>
      <c r="B286" s="1" t="s">
        <v>556</v>
      </c>
    </row>
    <row r="287" customFormat="false" ht="12.6" hidden="false" customHeight="false" outlineLevel="0" collapsed="false">
      <c r="A287" s="3" t="s">
        <v>557</v>
      </c>
      <c r="B287" s="1" t="s">
        <v>558</v>
      </c>
    </row>
    <row r="288" customFormat="false" ht="12.6" hidden="false" customHeight="false" outlineLevel="0" collapsed="false">
      <c r="A288" s="3" t="s">
        <v>559</v>
      </c>
      <c r="B288" s="1" t="s">
        <v>560</v>
      </c>
    </row>
    <row r="289" customFormat="false" ht="12.6" hidden="false" customHeight="false" outlineLevel="0" collapsed="false">
      <c r="A289" s="3" t="s">
        <v>561</v>
      </c>
      <c r="B289" s="1" t="s">
        <v>562</v>
      </c>
    </row>
    <row r="290" customFormat="false" ht="12.6" hidden="false" customHeight="false" outlineLevel="0" collapsed="false">
      <c r="A290" s="3" t="s">
        <v>563</v>
      </c>
      <c r="B290" s="1" t="s">
        <v>564</v>
      </c>
    </row>
    <row r="291" customFormat="false" ht="12.6" hidden="false" customHeight="false" outlineLevel="0" collapsed="false">
      <c r="A291" s="3" t="s">
        <v>565</v>
      </c>
      <c r="B291" s="1" t="s">
        <v>566</v>
      </c>
    </row>
    <row r="292" customFormat="false" ht="12.6" hidden="false" customHeight="false" outlineLevel="0" collapsed="false">
      <c r="A292" s="3" t="s">
        <v>567</v>
      </c>
      <c r="B292" s="1" t="s">
        <v>568</v>
      </c>
    </row>
    <row r="293" customFormat="false" ht="12.6" hidden="false" customHeight="false" outlineLevel="0" collapsed="false">
      <c r="A293" s="3" t="s">
        <v>569</v>
      </c>
      <c r="B293" s="1" t="s">
        <v>570</v>
      </c>
    </row>
    <row r="294" customFormat="false" ht="12.6" hidden="false" customHeight="false" outlineLevel="0" collapsed="false">
      <c r="A294" s="3" t="s">
        <v>571</v>
      </c>
      <c r="B294" s="1" t="s">
        <v>572</v>
      </c>
    </row>
    <row r="295" customFormat="false" ht="12.6" hidden="false" customHeight="false" outlineLevel="0" collapsed="false">
      <c r="A295" s="3" t="s">
        <v>573</v>
      </c>
      <c r="B295" s="1" t="s">
        <v>574</v>
      </c>
    </row>
    <row r="296" customFormat="false" ht="12.6" hidden="false" customHeight="false" outlineLevel="0" collapsed="false">
      <c r="A296" s="3" t="s">
        <v>575</v>
      </c>
      <c r="B296" s="1" t="s">
        <v>576</v>
      </c>
    </row>
    <row r="297" customFormat="false" ht="12.6" hidden="false" customHeight="false" outlineLevel="0" collapsed="false">
      <c r="A297" s="3" t="s">
        <v>577</v>
      </c>
      <c r="B297" s="1" t="s">
        <v>578</v>
      </c>
    </row>
    <row r="298" customFormat="false" ht="12.6" hidden="false" customHeight="false" outlineLevel="0" collapsed="false">
      <c r="A298" s="3" t="s">
        <v>579</v>
      </c>
      <c r="B298" s="1" t="s">
        <v>580</v>
      </c>
    </row>
    <row r="299" customFormat="false" ht="12.6" hidden="false" customHeight="false" outlineLevel="0" collapsed="false">
      <c r="A299" s="3" t="s">
        <v>581</v>
      </c>
      <c r="B299" s="1" t="s">
        <v>582</v>
      </c>
    </row>
    <row r="300" customFormat="false" ht="12.6" hidden="false" customHeight="false" outlineLevel="0" collapsed="false">
      <c r="A300" s="3" t="s">
        <v>583</v>
      </c>
      <c r="B300" s="1" t="s">
        <v>584</v>
      </c>
    </row>
    <row r="301" customFormat="false" ht="12.6" hidden="false" customHeight="false" outlineLevel="0" collapsed="false">
      <c r="A301" s="3" t="s">
        <v>585</v>
      </c>
      <c r="B301" s="1" t="s">
        <v>586</v>
      </c>
    </row>
    <row r="302" customFormat="false" ht="12.6" hidden="false" customHeight="false" outlineLevel="0" collapsed="false">
      <c r="A302" s="3" t="s">
        <v>587</v>
      </c>
      <c r="B302" s="1" t="s">
        <v>588</v>
      </c>
    </row>
    <row r="303" customFormat="false" ht="12.6" hidden="false" customHeight="false" outlineLevel="0" collapsed="false">
      <c r="A303" s="3" t="s">
        <v>589</v>
      </c>
      <c r="B303" s="1" t="s">
        <v>590</v>
      </c>
    </row>
    <row r="304" customFormat="false" ht="12.6" hidden="false" customHeight="false" outlineLevel="0" collapsed="false">
      <c r="A304" s="3" t="s">
        <v>591</v>
      </c>
      <c r="B304" s="1" t="s">
        <v>592</v>
      </c>
    </row>
    <row r="305" customFormat="false" ht="12.6" hidden="false" customHeight="false" outlineLevel="0" collapsed="false">
      <c r="A305" s="3" t="s">
        <v>593</v>
      </c>
      <c r="B305" s="1" t="s">
        <v>594</v>
      </c>
    </row>
    <row r="306" customFormat="false" ht="12.6" hidden="false" customHeight="false" outlineLevel="0" collapsed="false">
      <c r="A306" s="3" t="s">
        <v>595</v>
      </c>
      <c r="B306" s="1" t="s">
        <v>596</v>
      </c>
    </row>
    <row r="307" customFormat="false" ht="12.6" hidden="false" customHeight="false" outlineLevel="0" collapsed="false">
      <c r="A307" s="3" t="s">
        <v>597</v>
      </c>
      <c r="B307" s="1" t="s">
        <v>598</v>
      </c>
    </row>
    <row r="308" customFormat="false" ht="12.6" hidden="false" customHeight="false" outlineLevel="0" collapsed="false">
      <c r="A308" s="3" t="s">
        <v>599</v>
      </c>
      <c r="B308" s="1" t="s">
        <v>600</v>
      </c>
    </row>
    <row r="309" customFormat="false" ht="12.6" hidden="false" customHeight="false" outlineLevel="0" collapsed="false">
      <c r="A309" s="3" t="s">
        <v>601</v>
      </c>
      <c r="B309" s="1" t="s">
        <v>602</v>
      </c>
    </row>
    <row r="310" customFormat="false" ht="12.6" hidden="false" customHeight="false" outlineLevel="0" collapsed="false">
      <c r="A310" s="3" t="s">
        <v>603</v>
      </c>
      <c r="B310" s="1" t="s">
        <v>604</v>
      </c>
    </row>
    <row r="311" customFormat="false" ht="12.6" hidden="false" customHeight="false" outlineLevel="0" collapsed="false">
      <c r="A311" s="3" t="s">
        <v>605</v>
      </c>
      <c r="B311" s="1" t="s">
        <v>606</v>
      </c>
    </row>
    <row r="312" customFormat="false" ht="12.6" hidden="false" customHeight="false" outlineLevel="0" collapsed="false">
      <c r="A312" s="3" t="s">
        <v>607</v>
      </c>
      <c r="B312" s="1" t="s">
        <v>608</v>
      </c>
    </row>
    <row r="313" customFormat="false" ht="12.6" hidden="false" customHeight="false" outlineLevel="0" collapsed="false">
      <c r="A313" s="3" t="s">
        <v>609</v>
      </c>
      <c r="B313" s="1" t="s">
        <v>610</v>
      </c>
    </row>
    <row r="314" customFormat="false" ht="12.6" hidden="false" customHeight="false" outlineLevel="0" collapsed="false">
      <c r="A314" s="3" t="s">
        <v>611</v>
      </c>
      <c r="B314" s="1" t="s">
        <v>612</v>
      </c>
    </row>
    <row r="315" customFormat="false" ht="12.6" hidden="false" customHeight="false" outlineLevel="0" collapsed="false">
      <c r="A315" s="3" t="s">
        <v>613</v>
      </c>
      <c r="B315" s="1" t="s">
        <v>614</v>
      </c>
    </row>
    <row r="316" customFormat="false" ht="12.6" hidden="false" customHeight="false" outlineLevel="0" collapsed="false">
      <c r="A316" s="3" t="s">
        <v>615</v>
      </c>
      <c r="B316" s="1" t="s">
        <v>616</v>
      </c>
    </row>
    <row r="317" customFormat="false" ht="12.6" hidden="false" customHeight="false" outlineLevel="0" collapsed="false">
      <c r="A317" s="3" t="s">
        <v>617</v>
      </c>
      <c r="B317" s="1" t="s">
        <v>618</v>
      </c>
    </row>
    <row r="318" customFormat="false" ht="12.6" hidden="false" customHeight="false" outlineLevel="0" collapsed="false">
      <c r="A318" s="3" t="s">
        <v>619</v>
      </c>
      <c r="B318" s="1" t="s">
        <v>620</v>
      </c>
    </row>
    <row r="319" customFormat="false" ht="12.6" hidden="false" customHeight="false" outlineLevel="0" collapsed="false">
      <c r="A319" s="3" t="s">
        <v>621</v>
      </c>
      <c r="B319" s="1" t="s">
        <v>622</v>
      </c>
    </row>
    <row r="320" customFormat="false" ht="12.6" hidden="false" customHeight="false" outlineLevel="0" collapsed="false">
      <c r="A320" s="3" t="s">
        <v>623</v>
      </c>
      <c r="B320" s="1" t="s">
        <v>624</v>
      </c>
    </row>
    <row r="321" customFormat="false" ht="12.6" hidden="false" customHeight="false" outlineLevel="0" collapsed="false">
      <c r="A321" s="3" t="s">
        <v>625</v>
      </c>
      <c r="B321" s="1" t="s">
        <v>626</v>
      </c>
    </row>
    <row r="322" customFormat="false" ht="12.6" hidden="false" customHeight="false" outlineLevel="0" collapsed="false">
      <c r="A322" s="3" t="s">
        <v>627</v>
      </c>
      <c r="B322" s="1" t="s">
        <v>628</v>
      </c>
    </row>
    <row r="323" customFormat="false" ht="12.6" hidden="false" customHeight="false" outlineLevel="0" collapsed="false">
      <c r="A323" s="3" t="s">
        <v>629</v>
      </c>
      <c r="B323" s="1" t="s">
        <v>630</v>
      </c>
    </row>
    <row r="324" customFormat="false" ht="12.6" hidden="false" customHeight="false" outlineLevel="0" collapsed="false">
      <c r="A324" s="3" t="s">
        <v>631</v>
      </c>
      <c r="B324" s="1" t="s">
        <v>632</v>
      </c>
    </row>
    <row r="325" customFormat="false" ht="12.6" hidden="false" customHeight="false" outlineLevel="0" collapsed="false">
      <c r="A325" s="3" t="s">
        <v>633</v>
      </c>
      <c r="B325" s="1" t="s">
        <v>634</v>
      </c>
    </row>
    <row r="326" customFormat="false" ht="12.6" hidden="false" customHeight="false" outlineLevel="0" collapsed="false">
      <c r="A326" s="3" t="s">
        <v>635</v>
      </c>
      <c r="B326" s="1" t="s">
        <v>636</v>
      </c>
    </row>
    <row r="327" customFormat="false" ht="12.6" hidden="false" customHeight="false" outlineLevel="0" collapsed="false">
      <c r="A327" s="3" t="s">
        <v>637</v>
      </c>
      <c r="B327" s="1" t="s">
        <v>638</v>
      </c>
    </row>
    <row r="328" customFormat="false" ht="12.6" hidden="false" customHeight="false" outlineLevel="0" collapsed="false">
      <c r="A328" s="3" t="s">
        <v>639</v>
      </c>
      <c r="B328" s="1" t="s">
        <v>640</v>
      </c>
    </row>
    <row r="329" customFormat="false" ht="12.6" hidden="false" customHeight="false" outlineLevel="0" collapsed="false">
      <c r="A329" s="3" t="s">
        <v>641</v>
      </c>
      <c r="B329" s="1" t="s">
        <v>642</v>
      </c>
    </row>
    <row r="330" customFormat="false" ht="12.6" hidden="false" customHeight="false" outlineLevel="0" collapsed="false">
      <c r="A330" s="3" t="s">
        <v>643</v>
      </c>
      <c r="B330" s="1" t="s">
        <v>644</v>
      </c>
    </row>
    <row r="331" customFormat="false" ht="12.6" hidden="false" customHeight="false" outlineLevel="0" collapsed="false">
      <c r="A331" s="3" t="s">
        <v>645</v>
      </c>
      <c r="B331" s="1" t="s">
        <v>646</v>
      </c>
    </row>
    <row r="332" customFormat="false" ht="12.6" hidden="false" customHeight="false" outlineLevel="0" collapsed="false">
      <c r="A332" s="3" t="s">
        <v>647</v>
      </c>
      <c r="B332" s="1" t="s">
        <v>648</v>
      </c>
    </row>
    <row r="333" customFormat="false" ht="12.6" hidden="false" customHeight="false" outlineLevel="0" collapsed="false">
      <c r="A333" s="3" t="s">
        <v>649</v>
      </c>
      <c r="B333" s="1" t="s">
        <v>650</v>
      </c>
    </row>
    <row r="334" customFormat="false" ht="12.6" hidden="false" customHeight="false" outlineLevel="0" collapsed="false">
      <c r="A334" s="3" t="s">
        <v>651</v>
      </c>
      <c r="B334" s="1" t="s">
        <v>652</v>
      </c>
    </row>
    <row r="335" customFormat="false" ht="12.6" hidden="false" customHeight="false" outlineLevel="0" collapsed="false">
      <c r="A335" s="3" t="s">
        <v>653</v>
      </c>
      <c r="B335" s="1" t="s">
        <v>654</v>
      </c>
    </row>
    <row r="336" customFormat="false" ht="12.6" hidden="false" customHeight="false" outlineLevel="0" collapsed="false">
      <c r="A336" s="3" t="s">
        <v>655</v>
      </c>
      <c r="B336" s="1" t="s">
        <v>656</v>
      </c>
    </row>
    <row r="337" customFormat="false" ht="12.6" hidden="false" customHeight="false" outlineLevel="0" collapsed="false">
      <c r="A337" s="3" t="s">
        <v>657</v>
      </c>
      <c r="B337" s="1" t="s">
        <v>658</v>
      </c>
    </row>
    <row r="338" customFormat="false" ht="12.6" hidden="false" customHeight="false" outlineLevel="0" collapsed="false">
      <c r="A338" s="3" t="s">
        <v>659</v>
      </c>
      <c r="B338" s="1" t="s">
        <v>660</v>
      </c>
    </row>
    <row r="339" customFormat="false" ht="12.6" hidden="false" customHeight="false" outlineLevel="0" collapsed="false">
      <c r="A339" s="3" t="s">
        <v>661</v>
      </c>
      <c r="B339" s="1" t="s">
        <v>662</v>
      </c>
    </row>
    <row r="340" customFormat="false" ht="12.6" hidden="false" customHeight="false" outlineLevel="0" collapsed="false">
      <c r="A340" s="3" t="s">
        <v>663</v>
      </c>
      <c r="B340" s="1" t="s">
        <v>664</v>
      </c>
    </row>
    <row r="341" customFormat="false" ht="12.6" hidden="false" customHeight="false" outlineLevel="0" collapsed="false">
      <c r="A341" s="3" t="s">
        <v>665</v>
      </c>
      <c r="B341" s="1" t="s">
        <v>666</v>
      </c>
    </row>
    <row r="342" customFormat="false" ht="12.6" hidden="false" customHeight="false" outlineLevel="0" collapsed="false">
      <c r="A342" s="3" t="s">
        <v>667</v>
      </c>
      <c r="B342" s="1" t="s">
        <v>668</v>
      </c>
    </row>
    <row r="343" customFormat="false" ht="12.6" hidden="false" customHeight="false" outlineLevel="0" collapsed="false">
      <c r="A343" s="3" t="s">
        <v>669</v>
      </c>
      <c r="B343" s="1" t="s">
        <v>670</v>
      </c>
    </row>
    <row r="344" customFormat="false" ht="12.6" hidden="false" customHeight="false" outlineLevel="0" collapsed="false">
      <c r="A344" s="3" t="s">
        <v>671</v>
      </c>
      <c r="B344" s="1" t="s">
        <v>672</v>
      </c>
    </row>
    <row r="345" customFormat="false" ht="12.6" hidden="false" customHeight="false" outlineLevel="0" collapsed="false">
      <c r="A345" s="3" t="s">
        <v>673</v>
      </c>
      <c r="B345" s="1" t="s">
        <v>674</v>
      </c>
    </row>
    <row r="346" customFormat="false" ht="12.6" hidden="false" customHeight="false" outlineLevel="0" collapsed="false">
      <c r="A346" s="3" t="s">
        <v>675</v>
      </c>
      <c r="B346" s="1" t="s">
        <v>676</v>
      </c>
    </row>
    <row r="347" customFormat="false" ht="12.6" hidden="false" customHeight="false" outlineLevel="0" collapsed="false">
      <c r="A347" s="3" t="s">
        <v>677</v>
      </c>
      <c r="B347" s="1" t="s">
        <v>678</v>
      </c>
    </row>
    <row r="348" customFormat="false" ht="12.6" hidden="false" customHeight="false" outlineLevel="0" collapsed="false">
      <c r="A348" s="3" t="s">
        <v>679</v>
      </c>
      <c r="B348" s="1" t="s">
        <v>680</v>
      </c>
    </row>
    <row r="349" customFormat="false" ht="12.6" hidden="false" customHeight="false" outlineLevel="0" collapsed="false">
      <c r="A349" s="3" t="s">
        <v>681</v>
      </c>
      <c r="B349" s="1" t="s">
        <v>682</v>
      </c>
    </row>
    <row r="350" customFormat="false" ht="12.6" hidden="false" customHeight="false" outlineLevel="0" collapsed="false">
      <c r="A350" s="3" t="s">
        <v>683</v>
      </c>
      <c r="B350" s="1" t="s">
        <v>684</v>
      </c>
    </row>
    <row r="351" customFormat="false" ht="12.6" hidden="false" customHeight="false" outlineLevel="0" collapsed="false">
      <c r="A351" s="3" t="s">
        <v>685</v>
      </c>
      <c r="B351" s="1" t="s">
        <v>686</v>
      </c>
    </row>
    <row r="352" customFormat="false" ht="12.6" hidden="false" customHeight="false" outlineLevel="0" collapsed="false">
      <c r="A352" s="3" t="s">
        <v>687</v>
      </c>
      <c r="B352" s="1" t="s">
        <v>688</v>
      </c>
    </row>
    <row r="353" customFormat="false" ht="12.6" hidden="false" customHeight="false" outlineLevel="0" collapsed="false">
      <c r="A353" s="3" t="s">
        <v>689</v>
      </c>
      <c r="B353" s="1" t="s">
        <v>690</v>
      </c>
    </row>
    <row r="354" customFormat="false" ht="12.6" hidden="false" customHeight="false" outlineLevel="0" collapsed="false">
      <c r="A354" s="3" t="s">
        <v>691</v>
      </c>
      <c r="B354" s="1" t="s">
        <v>692</v>
      </c>
    </row>
    <row r="355" customFormat="false" ht="12.6" hidden="false" customHeight="false" outlineLevel="0" collapsed="false">
      <c r="A355" s="3" t="s">
        <v>693</v>
      </c>
      <c r="B355" s="1" t="s">
        <v>694</v>
      </c>
    </row>
    <row r="356" customFormat="false" ht="12.6" hidden="false" customHeight="false" outlineLevel="0" collapsed="false">
      <c r="A356" s="3" t="s">
        <v>695</v>
      </c>
      <c r="B356" s="1" t="s">
        <v>696</v>
      </c>
    </row>
    <row r="357" customFormat="false" ht="12.6" hidden="false" customHeight="false" outlineLevel="0" collapsed="false">
      <c r="A357" s="3" t="s">
        <v>697</v>
      </c>
      <c r="B357" s="1" t="s">
        <v>698</v>
      </c>
    </row>
    <row r="358" customFormat="false" ht="12.6" hidden="false" customHeight="false" outlineLevel="0" collapsed="false">
      <c r="A358" s="3" t="s">
        <v>699</v>
      </c>
      <c r="B358" s="1" t="s">
        <v>700</v>
      </c>
    </row>
    <row r="359" customFormat="false" ht="12.6" hidden="false" customHeight="false" outlineLevel="0" collapsed="false">
      <c r="A359" s="3" t="s">
        <v>701</v>
      </c>
      <c r="B359" s="1" t="s">
        <v>702</v>
      </c>
    </row>
    <row r="360" customFormat="false" ht="12.6" hidden="false" customHeight="false" outlineLevel="0" collapsed="false">
      <c r="A360" s="3" t="s">
        <v>703</v>
      </c>
      <c r="B360" s="1" t="s">
        <v>704</v>
      </c>
    </row>
    <row r="361" customFormat="false" ht="12.6" hidden="false" customHeight="false" outlineLevel="0" collapsed="false">
      <c r="A361" s="3" t="s">
        <v>705</v>
      </c>
      <c r="B361" s="1" t="s">
        <v>706</v>
      </c>
    </row>
    <row r="362" customFormat="false" ht="12.6" hidden="false" customHeight="false" outlineLevel="0" collapsed="false">
      <c r="A362" s="3" t="s">
        <v>707</v>
      </c>
      <c r="B362" s="1" t="s">
        <v>708</v>
      </c>
    </row>
    <row r="363" customFormat="false" ht="12.6" hidden="false" customHeight="false" outlineLevel="0" collapsed="false">
      <c r="A363" s="3" t="s">
        <v>709</v>
      </c>
      <c r="B363" s="1" t="s">
        <v>710</v>
      </c>
    </row>
    <row r="364" customFormat="false" ht="12.6" hidden="false" customHeight="false" outlineLevel="0" collapsed="false">
      <c r="A364" s="3" t="s">
        <v>711</v>
      </c>
      <c r="B364" s="1" t="s">
        <v>712</v>
      </c>
    </row>
    <row r="365" customFormat="false" ht="12.6" hidden="false" customHeight="false" outlineLevel="0" collapsed="false">
      <c r="A365" s="3" t="s">
        <v>713</v>
      </c>
      <c r="B365" s="1" t="s">
        <v>714</v>
      </c>
    </row>
    <row r="366" customFormat="false" ht="12.6" hidden="false" customHeight="false" outlineLevel="0" collapsed="false">
      <c r="A366" s="3" t="s">
        <v>715</v>
      </c>
      <c r="B366" s="1" t="s">
        <v>716</v>
      </c>
    </row>
    <row r="367" customFormat="false" ht="12.6" hidden="false" customHeight="false" outlineLevel="0" collapsed="false">
      <c r="A367" s="3" t="s">
        <v>717</v>
      </c>
      <c r="B367" s="1" t="s">
        <v>718</v>
      </c>
    </row>
    <row r="368" customFormat="false" ht="12.6" hidden="false" customHeight="false" outlineLevel="0" collapsed="false">
      <c r="A368" s="3" t="s">
        <v>719</v>
      </c>
      <c r="B368" s="1" t="s">
        <v>720</v>
      </c>
    </row>
    <row r="369" customFormat="false" ht="12.6" hidden="false" customHeight="false" outlineLevel="0" collapsed="false">
      <c r="A369" s="3" t="s">
        <v>721</v>
      </c>
      <c r="B369" s="1" t="s">
        <v>722</v>
      </c>
    </row>
    <row r="370" customFormat="false" ht="12.6" hidden="false" customHeight="false" outlineLevel="0" collapsed="false">
      <c r="A370" s="3" t="s">
        <v>723</v>
      </c>
      <c r="B370" s="1" t="s">
        <v>724</v>
      </c>
    </row>
    <row r="371" customFormat="false" ht="12.6" hidden="false" customHeight="false" outlineLevel="0" collapsed="false">
      <c r="A371" s="3" t="s">
        <v>725</v>
      </c>
      <c r="B371" s="1" t="s">
        <v>726</v>
      </c>
    </row>
    <row r="372" customFormat="false" ht="12.6" hidden="false" customHeight="false" outlineLevel="0" collapsed="false">
      <c r="A372" s="3" t="s">
        <v>727</v>
      </c>
      <c r="B372" s="1" t="s">
        <v>728</v>
      </c>
    </row>
    <row r="373" customFormat="false" ht="12.6" hidden="false" customHeight="false" outlineLevel="0" collapsed="false">
      <c r="A373" s="3" t="s">
        <v>729</v>
      </c>
      <c r="B373" s="1" t="s">
        <v>730</v>
      </c>
    </row>
    <row r="374" customFormat="false" ht="12.6" hidden="false" customHeight="false" outlineLevel="0" collapsed="false">
      <c r="A374" s="3" t="s">
        <v>731</v>
      </c>
      <c r="B374" s="1" t="s">
        <v>732</v>
      </c>
    </row>
    <row r="375" customFormat="false" ht="12.6" hidden="false" customHeight="false" outlineLevel="0" collapsed="false">
      <c r="A375" s="3" t="s">
        <v>733</v>
      </c>
      <c r="B375" s="1" t="s">
        <v>734</v>
      </c>
    </row>
    <row r="376" customFormat="false" ht="12.6" hidden="false" customHeight="false" outlineLevel="0" collapsed="false">
      <c r="A376" s="3" t="s">
        <v>735</v>
      </c>
      <c r="B376" s="1" t="s">
        <v>736</v>
      </c>
    </row>
    <row r="377" customFormat="false" ht="12.6" hidden="false" customHeight="false" outlineLevel="0" collapsed="false">
      <c r="A377" s="3" t="s">
        <v>737</v>
      </c>
      <c r="B377" s="1" t="s">
        <v>738</v>
      </c>
    </row>
    <row r="378" customFormat="false" ht="12.6" hidden="false" customHeight="false" outlineLevel="0" collapsed="false">
      <c r="A378" s="3" t="s">
        <v>739</v>
      </c>
      <c r="B378" s="1" t="s">
        <v>740</v>
      </c>
    </row>
    <row r="379" customFormat="false" ht="12.6" hidden="false" customHeight="false" outlineLevel="0" collapsed="false">
      <c r="A379" s="3" t="s">
        <v>741</v>
      </c>
      <c r="B379" s="1" t="s">
        <v>742</v>
      </c>
    </row>
    <row r="380" customFormat="false" ht="12.6" hidden="false" customHeight="false" outlineLevel="0" collapsed="false">
      <c r="A380" s="3" t="s">
        <v>743</v>
      </c>
      <c r="B380" s="1" t="s">
        <v>744</v>
      </c>
    </row>
    <row r="381" customFormat="false" ht="12.6" hidden="false" customHeight="false" outlineLevel="0" collapsed="false">
      <c r="A381" s="3" t="s">
        <v>745</v>
      </c>
      <c r="B381" s="1" t="s">
        <v>746</v>
      </c>
    </row>
    <row r="382" customFormat="false" ht="12.6" hidden="false" customHeight="false" outlineLevel="0" collapsed="false">
      <c r="A382" s="3" t="s">
        <v>747</v>
      </c>
      <c r="B382" s="1" t="s">
        <v>748</v>
      </c>
    </row>
    <row r="383" customFormat="false" ht="12.6" hidden="false" customHeight="false" outlineLevel="0" collapsed="false">
      <c r="A383" s="3" t="s">
        <v>749</v>
      </c>
      <c r="B383" s="1" t="s">
        <v>750</v>
      </c>
    </row>
    <row r="384" customFormat="false" ht="12.6" hidden="false" customHeight="false" outlineLevel="0" collapsed="false">
      <c r="A384" s="3" t="s">
        <v>751</v>
      </c>
      <c r="B384" s="1" t="s">
        <v>752</v>
      </c>
    </row>
    <row r="385" customFormat="false" ht="12.6" hidden="false" customHeight="false" outlineLevel="0" collapsed="false">
      <c r="A385" s="3" t="s">
        <v>753</v>
      </c>
      <c r="B385" s="1" t="s">
        <v>754</v>
      </c>
    </row>
    <row r="386" customFormat="false" ht="12.6" hidden="false" customHeight="false" outlineLevel="0" collapsed="false">
      <c r="A386" s="3" t="s">
        <v>755</v>
      </c>
      <c r="B386" s="1" t="s">
        <v>756</v>
      </c>
    </row>
    <row r="387" customFormat="false" ht="12.6" hidden="false" customHeight="false" outlineLevel="0" collapsed="false">
      <c r="A387" s="3" t="s">
        <v>757</v>
      </c>
      <c r="B387" s="1" t="s">
        <v>758</v>
      </c>
    </row>
    <row r="388" customFormat="false" ht="12.6" hidden="false" customHeight="false" outlineLevel="0" collapsed="false">
      <c r="A388" s="3" t="s">
        <v>759</v>
      </c>
      <c r="B388" s="1" t="s">
        <v>760</v>
      </c>
    </row>
    <row r="389" customFormat="false" ht="12.6" hidden="false" customHeight="false" outlineLevel="0" collapsed="false">
      <c r="A389" s="3" t="s">
        <v>761</v>
      </c>
      <c r="B389" s="1" t="s">
        <v>762</v>
      </c>
    </row>
    <row r="390" customFormat="false" ht="12.6" hidden="false" customHeight="false" outlineLevel="0" collapsed="false">
      <c r="A390" s="3" t="s">
        <v>763</v>
      </c>
      <c r="B390" s="1" t="s">
        <v>764</v>
      </c>
    </row>
    <row r="391" customFormat="false" ht="12.6" hidden="false" customHeight="false" outlineLevel="0" collapsed="false">
      <c r="A391" s="3" t="s">
        <v>765</v>
      </c>
      <c r="B391" s="1" t="s">
        <v>766</v>
      </c>
    </row>
    <row r="392" customFormat="false" ht="12.6" hidden="false" customHeight="false" outlineLevel="0" collapsed="false">
      <c r="A392" s="3" t="s">
        <v>767</v>
      </c>
      <c r="B392" s="1" t="s">
        <v>768</v>
      </c>
    </row>
    <row r="393" customFormat="false" ht="12.6" hidden="false" customHeight="false" outlineLevel="0" collapsed="false">
      <c r="A393" s="3" t="s">
        <v>769</v>
      </c>
      <c r="B393" s="1" t="s">
        <v>770</v>
      </c>
    </row>
    <row r="394" customFormat="false" ht="12.6" hidden="false" customHeight="false" outlineLevel="0" collapsed="false">
      <c r="A394" s="3" t="s">
        <v>771</v>
      </c>
      <c r="B394" s="1" t="s">
        <v>772</v>
      </c>
    </row>
    <row r="395" customFormat="false" ht="12.6" hidden="false" customHeight="false" outlineLevel="0" collapsed="false">
      <c r="A395" s="3" t="s">
        <v>773</v>
      </c>
      <c r="B395" s="1" t="s">
        <v>774</v>
      </c>
    </row>
    <row r="396" customFormat="false" ht="12.6" hidden="false" customHeight="false" outlineLevel="0" collapsed="false">
      <c r="A396" s="3" t="s">
        <v>775</v>
      </c>
      <c r="B396" s="1" t="s">
        <v>776</v>
      </c>
    </row>
    <row r="397" customFormat="false" ht="12.6" hidden="false" customHeight="false" outlineLevel="0" collapsed="false">
      <c r="A397" s="3" t="s">
        <v>777</v>
      </c>
      <c r="B397" s="1" t="s">
        <v>778</v>
      </c>
    </row>
    <row r="398" customFormat="false" ht="12.6" hidden="false" customHeight="false" outlineLevel="0" collapsed="false">
      <c r="A398" s="3" t="s">
        <v>779</v>
      </c>
      <c r="B398" s="1" t="s">
        <v>780</v>
      </c>
    </row>
    <row r="399" customFormat="false" ht="12.6" hidden="false" customHeight="false" outlineLevel="0" collapsed="false">
      <c r="A399" s="3" t="s">
        <v>781</v>
      </c>
      <c r="B399" s="1" t="s">
        <v>782</v>
      </c>
    </row>
    <row r="400" customFormat="false" ht="12.6" hidden="false" customHeight="false" outlineLevel="0" collapsed="false">
      <c r="A400" s="3" t="s">
        <v>783</v>
      </c>
      <c r="B400" s="1" t="s">
        <v>784</v>
      </c>
    </row>
    <row r="401" customFormat="false" ht="12.6" hidden="false" customHeight="false" outlineLevel="0" collapsed="false">
      <c r="A401" s="3" t="s">
        <v>785</v>
      </c>
      <c r="B401" s="1" t="s">
        <v>786</v>
      </c>
    </row>
    <row r="402" customFormat="false" ht="12.6" hidden="false" customHeight="false" outlineLevel="0" collapsed="false">
      <c r="A402" s="3" t="s">
        <v>787</v>
      </c>
      <c r="B402" s="1" t="s">
        <v>788</v>
      </c>
    </row>
    <row r="403" customFormat="false" ht="12.6" hidden="false" customHeight="false" outlineLevel="0" collapsed="false">
      <c r="A403" s="3" t="s">
        <v>789</v>
      </c>
      <c r="B403" s="1" t="s">
        <v>790</v>
      </c>
    </row>
    <row r="404" customFormat="false" ht="12.6" hidden="false" customHeight="false" outlineLevel="0" collapsed="false">
      <c r="A404" s="3" t="s">
        <v>791</v>
      </c>
      <c r="B404" s="1" t="s">
        <v>792</v>
      </c>
    </row>
    <row r="405" customFormat="false" ht="12.6" hidden="false" customHeight="false" outlineLevel="0" collapsed="false">
      <c r="A405" s="3" t="s">
        <v>793</v>
      </c>
      <c r="B405" s="1" t="s">
        <v>794</v>
      </c>
    </row>
    <row r="406" customFormat="false" ht="12.6" hidden="false" customHeight="false" outlineLevel="0" collapsed="false">
      <c r="A406" s="3" t="s">
        <v>795</v>
      </c>
      <c r="B406" s="1" t="s">
        <v>796</v>
      </c>
    </row>
    <row r="407" customFormat="false" ht="12.6" hidden="false" customHeight="false" outlineLevel="0" collapsed="false">
      <c r="A407" s="3" t="s">
        <v>797</v>
      </c>
      <c r="B407" s="1" t="s">
        <v>798</v>
      </c>
    </row>
    <row r="408" customFormat="false" ht="12.6" hidden="false" customHeight="false" outlineLevel="0" collapsed="false">
      <c r="A408" s="3" t="s">
        <v>799</v>
      </c>
      <c r="B408" s="1" t="s">
        <v>800</v>
      </c>
    </row>
    <row r="409" customFormat="false" ht="12.6" hidden="false" customHeight="false" outlineLevel="0" collapsed="false">
      <c r="A409" s="3" t="s">
        <v>801</v>
      </c>
      <c r="B409" s="1" t="s">
        <v>802</v>
      </c>
    </row>
    <row r="410" customFormat="false" ht="12.6" hidden="false" customHeight="false" outlineLevel="0" collapsed="false">
      <c r="A410" s="3" t="s">
        <v>803</v>
      </c>
      <c r="B410" s="1" t="s">
        <v>804</v>
      </c>
    </row>
    <row r="411" customFormat="false" ht="12.6" hidden="false" customHeight="false" outlineLevel="0" collapsed="false">
      <c r="A411" s="3" t="s">
        <v>805</v>
      </c>
      <c r="B411" s="1" t="s">
        <v>806</v>
      </c>
    </row>
    <row r="412" customFormat="false" ht="12.6" hidden="false" customHeight="false" outlineLevel="0" collapsed="false">
      <c r="A412" s="3" t="s">
        <v>807</v>
      </c>
      <c r="B412" s="1" t="s">
        <v>808</v>
      </c>
    </row>
    <row r="413" customFormat="false" ht="12.6" hidden="false" customHeight="false" outlineLevel="0" collapsed="false">
      <c r="A413" s="3" t="s">
        <v>809</v>
      </c>
      <c r="B413" s="1" t="s">
        <v>810</v>
      </c>
    </row>
    <row r="414" customFormat="false" ht="12.6" hidden="false" customHeight="false" outlineLevel="0" collapsed="false">
      <c r="A414" s="3" t="s">
        <v>811</v>
      </c>
      <c r="B414" s="1" t="s">
        <v>812</v>
      </c>
    </row>
    <row r="415" customFormat="false" ht="12.6" hidden="false" customHeight="false" outlineLevel="0" collapsed="false">
      <c r="A415" s="3" t="s">
        <v>813</v>
      </c>
      <c r="B415" s="1" t="s">
        <v>814</v>
      </c>
    </row>
    <row r="416" customFormat="false" ht="12.6" hidden="false" customHeight="false" outlineLevel="0" collapsed="false">
      <c r="A416" s="3" t="s">
        <v>815</v>
      </c>
      <c r="B416" s="1" t="s">
        <v>816</v>
      </c>
    </row>
    <row r="417" customFormat="false" ht="12.6" hidden="false" customHeight="false" outlineLevel="0" collapsed="false">
      <c r="A417" s="3" t="s">
        <v>817</v>
      </c>
      <c r="B417" s="1" t="s">
        <v>818</v>
      </c>
    </row>
    <row r="418" customFormat="false" ht="12.6" hidden="false" customHeight="false" outlineLevel="0" collapsed="false">
      <c r="A418" s="3" t="s">
        <v>819</v>
      </c>
      <c r="B418" s="1" t="s">
        <v>820</v>
      </c>
    </row>
    <row r="419" customFormat="false" ht="12.6" hidden="false" customHeight="false" outlineLevel="0" collapsed="false">
      <c r="A419" s="3" t="s">
        <v>821</v>
      </c>
      <c r="B419" s="1" t="s">
        <v>822</v>
      </c>
    </row>
    <row r="420" customFormat="false" ht="12.6" hidden="false" customHeight="false" outlineLevel="0" collapsed="false">
      <c r="A420" s="3" t="s">
        <v>823</v>
      </c>
      <c r="B420" s="1" t="s">
        <v>824</v>
      </c>
    </row>
    <row r="421" customFormat="false" ht="12.6" hidden="false" customHeight="false" outlineLevel="0" collapsed="false">
      <c r="A421" s="3" t="s">
        <v>825</v>
      </c>
      <c r="B421" s="1" t="s">
        <v>826</v>
      </c>
    </row>
    <row r="422" customFormat="false" ht="12.6" hidden="false" customHeight="false" outlineLevel="0" collapsed="false">
      <c r="A422" s="3" t="s">
        <v>827</v>
      </c>
      <c r="B422" s="1" t="s">
        <v>828</v>
      </c>
    </row>
    <row r="423" customFormat="false" ht="12.6" hidden="false" customHeight="false" outlineLevel="0" collapsed="false">
      <c r="A423" s="3" t="s">
        <v>829</v>
      </c>
      <c r="B423" s="1" t="s">
        <v>830</v>
      </c>
    </row>
    <row r="424" customFormat="false" ht="12.6" hidden="false" customHeight="false" outlineLevel="0" collapsed="false">
      <c r="A424" s="3" t="s">
        <v>831</v>
      </c>
      <c r="B424" s="1" t="s">
        <v>832</v>
      </c>
    </row>
    <row r="425" customFormat="false" ht="12.6" hidden="false" customHeight="false" outlineLevel="0" collapsed="false">
      <c r="A425" s="3" t="s">
        <v>833</v>
      </c>
      <c r="B425" s="1" t="s">
        <v>834</v>
      </c>
    </row>
    <row r="426" customFormat="false" ht="12.6" hidden="false" customHeight="false" outlineLevel="0" collapsed="false">
      <c r="A426" s="3" t="s">
        <v>835</v>
      </c>
      <c r="B426" s="1" t="s">
        <v>836</v>
      </c>
    </row>
    <row r="427" customFormat="false" ht="12.6" hidden="false" customHeight="false" outlineLevel="0" collapsed="false">
      <c r="A427" s="3" t="s">
        <v>837</v>
      </c>
      <c r="B427" s="1" t="s">
        <v>838</v>
      </c>
    </row>
    <row r="428" customFormat="false" ht="12.6" hidden="false" customHeight="false" outlineLevel="0" collapsed="false">
      <c r="A428" s="3" t="s">
        <v>839</v>
      </c>
      <c r="B428" s="1" t="s">
        <v>840</v>
      </c>
    </row>
    <row r="429" customFormat="false" ht="12.6" hidden="false" customHeight="false" outlineLevel="0" collapsed="false">
      <c r="A429" s="3" t="s">
        <v>841</v>
      </c>
      <c r="B429" s="1" t="s">
        <v>842</v>
      </c>
    </row>
    <row r="430" customFormat="false" ht="12.6" hidden="false" customHeight="false" outlineLevel="0" collapsed="false">
      <c r="A430" s="3" t="s">
        <v>843</v>
      </c>
      <c r="B430" s="1" t="s">
        <v>844</v>
      </c>
    </row>
    <row r="431" customFormat="false" ht="12.6" hidden="false" customHeight="false" outlineLevel="0" collapsed="false">
      <c r="A431" s="3" t="s">
        <v>845</v>
      </c>
      <c r="B431" s="1" t="s">
        <v>846</v>
      </c>
    </row>
    <row r="432" customFormat="false" ht="12.6" hidden="false" customHeight="false" outlineLevel="0" collapsed="false">
      <c r="A432" s="3" t="s">
        <v>847</v>
      </c>
      <c r="B432" s="1" t="s">
        <v>848</v>
      </c>
    </row>
    <row r="433" customFormat="false" ht="12.6" hidden="false" customHeight="false" outlineLevel="0" collapsed="false">
      <c r="A433" s="3" t="s">
        <v>849</v>
      </c>
      <c r="B433" s="1" t="s">
        <v>850</v>
      </c>
    </row>
    <row r="434" customFormat="false" ht="12.6" hidden="false" customHeight="false" outlineLevel="0" collapsed="false">
      <c r="A434" s="3" t="s">
        <v>851</v>
      </c>
      <c r="B434" s="1" t="s">
        <v>852</v>
      </c>
    </row>
    <row r="435" customFormat="false" ht="12.6" hidden="false" customHeight="false" outlineLevel="0" collapsed="false">
      <c r="A435" s="3" t="s">
        <v>853</v>
      </c>
      <c r="B435" s="1" t="s">
        <v>854</v>
      </c>
    </row>
    <row r="436" customFormat="false" ht="12.6" hidden="false" customHeight="false" outlineLevel="0" collapsed="false">
      <c r="A436" s="3" t="s">
        <v>855</v>
      </c>
      <c r="B436" s="1" t="s">
        <v>856</v>
      </c>
    </row>
    <row r="437" customFormat="false" ht="12.6" hidden="false" customHeight="false" outlineLevel="0" collapsed="false">
      <c r="A437" s="3" t="s">
        <v>857</v>
      </c>
      <c r="B437" s="1" t="s">
        <v>858</v>
      </c>
    </row>
    <row r="438" customFormat="false" ht="12.6" hidden="false" customHeight="false" outlineLevel="0" collapsed="false">
      <c r="A438" s="3" t="s">
        <v>859</v>
      </c>
      <c r="B438" s="1" t="s">
        <v>860</v>
      </c>
    </row>
    <row r="439" customFormat="false" ht="12.6" hidden="false" customHeight="false" outlineLevel="0" collapsed="false">
      <c r="A439" s="3" t="s">
        <v>861</v>
      </c>
      <c r="B439" s="1" t="s">
        <v>862</v>
      </c>
    </row>
    <row r="440" customFormat="false" ht="12.6" hidden="false" customHeight="false" outlineLevel="0" collapsed="false">
      <c r="A440" s="3" t="s">
        <v>863</v>
      </c>
      <c r="B440" s="1" t="s">
        <v>864</v>
      </c>
    </row>
    <row r="441" customFormat="false" ht="12.6" hidden="false" customHeight="false" outlineLevel="0" collapsed="false">
      <c r="A441" s="3" t="s">
        <v>865</v>
      </c>
      <c r="B441" s="1" t="s">
        <v>866</v>
      </c>
    </row>
    <row r="442" customFormat="false" ht="12.6" hidden="false" customHeight="false" outlineLevel="0" collapsed="false">
      <c r="A442" s="3" t="s">
        <v>867</v>
      </c>
      <c r="B442" s="1" t="s">
        <v>868</v>
      </c>
    </row>
    <row r="443" customFormat="false" ht="12.6" hidden="false" customHeight="false" outlineLevel="0" collapsed="false">
      <c r="A443" s="3" t="s">
        <v>869</v>
      </c>
      <c r="B443" s="1" t="s">
        <v>870</v>
      </c>
    </row>
    <row r="444" customFormat="false" ht="12.6" hidden="false" customHeight="false" outlineLevel="0" collapsed="false">
      <c r="A444" s="3" t="s">
        <v>871</v>
      </c>
      <c r="B444" s="1" t="s">
        <v>872</v>
      </c>
    </row>
    <row r="445" customFormat="false" ht="12.6" hidden="false" customHeight="false" outlineLevel="0" collapsed="false">
      <c r="A445" s="3" t="s">
        <v>873</v>
      </c>
      <c r="B445" s="1" t="s">
        <v>874</v>
      </c>
    </row>
    <row r="446" customFormat="false" ht="12.6" hidden="false" customHeight="false" outlineLevel="0" collapsed="false">
      <c r="A446" s="3" t="s">
        <v>875</v>
      </c>
      <c r="B446" s="1" t="s">
        <v>876</v>
      </c>
    </row>
    <row r="447" customFormat="false" ht="12.6" hidden="false" customHeight="false" outlineLevel="0" collapsed="false">
      <c r="A447" s="3" t="s">
        <v>877</v>
      </c>
      <c r="B447" s="1" t="s">
        <v>878</v>
      </c>
    </row>
    <row r="448" customFormat="false" ht="12.6" hidden="false" customHeight="false" outlineLevel="0" collapsed="false">
      <c r="A448" s="3" t="s">
        <v>879</v>
      </c>
      <c r="B448" s="1" t="s">
        <v>880</v>
      </c>
    </row>
    <row r="449" customFormat="false" ht="12.6" hidden="false" customHeight="false" outlineLevel="0" collapsed="false">
      <c r="A449" s="3" t="s">
        <v>881</v>
      </c>
      <c r="B449" s="1" t="s">
        <v>882</v>
      </c>
    </row>
    <row r="450" customFormat="false" ht="12.6" hidden="false" customHeight="false" outlineLevel="0" collapsed="false">
      <c r="A450" s="3" t="s">
        <v>883</v>
      </c>
      <c r="B450" s="1" t="s">
        <v>884</v>
      </c>
    </row>
    <row r="451" customFormat="false" ht="12.6" hidden="false" customHeight="false" outlineLevel="0" collapsed="false">
      <c r="A451" s="3" t="s">
        <v>885</v>
      </c>
      <c r="B451" s="1" t="s">
        <v>886</v>
      </c>
    </row>
    <row r="452" customFormat="false" ht="12.6" hidden="false" customHeight="false" outlineLevel="0" collapsed="false">
      <c r="A452" s="3" t="s">
        <v>887</v>
      </c>
      <c r="B452" s="1" t="s">
        <v>888</v>
      </c>
    </row>
    <row r="453" customFormat="false" ht="12.6" hidden="false" customHeight="false" outlineLevel="0" collapsed="false">
      <c r="A453" s="3" t="s">
        <v>889</v>
      </c>
      <c r="B453" s="1" t="s">
        <v>890</v>
      </c>
    </row>
    <row r="454" customFormat="false" ht="12.6" hidden="false" customHeight="false" outlineLevel="0" collapsed="false">
      <c r="A454" s="3" t="s">
        <v>891</v>
      </c>
      <c r="B454" s="1" t="s">
        <v>892</v>
      </c>
    </row>
    <row r="455" customFormat="false" ht="12.6" hidden="false" customHeight="false" outlineLevel="0" collapsed="false">
      <c r="A455" s="3" t="s">
        <v>893</v>
      </c>
      <c r="B455" s="1" t="s">
        <v>894</v>
      </c>
    </row>
    <row r="456" customFormat="false" ht="12.6" hidden="false" customHeight="false" outlineLevel="0" collapsed="false">
      <c r="A456" s="3" t="s">
        <v>895</v>
      </c>
      <c r="B456" s="1" t="s">
        <v>896</v>
      </c>
    </row>
    <row r="457" customFormat="false" ht="12.6" hidden="false" customHeight="false" outlineLevel="0" collapsed="false">
      <c r="A457" s="3" t="s">
        <v>897</v>
      </c>
      <c r="B457" s="1" t="s">
        <v>898</v>
      </c>
    </row>
    <row r="458" customFormat="false" ht="12.6" hidden="false" customHeight="false" outlineLevel="0" collapsed="false">
      <c r="A458" s="3" t="s">
        <v>899</v>
      </c>
      <c r="B458" s="1" t="s">
        <v>900</v>
      </c>
    </row>
    <row r="459" customFormat="false" ht="12.6" hidden="false" customHeight="false" outlineLevel="0" collapsed="false">
      <c r="A459" s="3" t="s">
        <v>901</v>
      </c>
      <c r="B459" s="1" t="s">
        <v>902</v>
      </c>
    </row>
    <row r="460" customFormat="false" ht="12.6" hidden="false" customHeight="false" outlineLevel="0" collapsed="false">
      <c r="A460" s="3" t="s">
        <v>903</v>
      </c>
      <c r="B460" s="1" t="s">
        <v>904</v>
      </c>
    </row>
    <row r="461" customFormat="false" ht="12.6" hidden="false" customHeight="false" outlineLevel="0" collapsed="false">
      <c r="A461" s="3" t="s">
        <v>905</v>
      </c>
      <c r="B461" s="1" t="s">
        <v>906</v>
      </c>
    </row>
    <row r="462" customFormat="false" ht="12.6" hidden="false" customHeight="false" outlineLevel="0" collapsed="false">
      <c r="A462" s="3" t="s">
        <v>907</v>
      </c>
      <c r="B462" s="1" t="s">
        <v>908</v>
      </c>
    </row>
    <row r="463" customFormat="false" ht="12.6" hidden="false" customHeight="false" outlineLevel="0" collapsed="false">
      <c r="B463" s="1"/>
    </row>
    <row r="464" customFormat="false" ht="12.6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0.45"/>
    <col collapsed="false" customWidth="true" hidden="false" outlineLevel="0" max="4" min="4" style="41" width="8.99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77</v>
      </c>
      <c r="B7" s="4"/>
      <c r="C7" s="5"/>
    </row>
    <row r="8" customFormat="false" ht="12.6" hidden="false" customHeight="false" outlineLevel="0" collapsed="false">
      <c r="A8" s="4" t="s">
        <v>978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6" hidden="false" customHeight="false" outlineLevel="0" collapsed="false">
      <c r="A11" s="4"/>
      <c r="B11" s="4"/>
      <c r="C11" s="7" t="n">
        <v>39447</v>
      </c>
      <c r="D11" s="43"/>
    </row>
    <row r="12" customFormat="false" ht="12.6" hidden="false" customHeight="false" outlineLevel="0" collapsed="false">
      <c r="A12" s="4"/>
      <c r="B12" s="4"/>
      <c r="C12" s="5"/>
      <c r="D12" s="43"/>
    </row>
    <row r="13" customFormat="false" ht="12.6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2.6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2.6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2.6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2.6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2.6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2.6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2.6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2.6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2.6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2.6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2.6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2.6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2.6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2.6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2.6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2.6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2.6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2.6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2.6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2.6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2.6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2.6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2.6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2.6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2.6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2.6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2.6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2.6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2.6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2.6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2.6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2.6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2.6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2.6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2.6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2.6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2.6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2.6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2.6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2.6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2.6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2.6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2.6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2.6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2.6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2.6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2.6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2.6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2.6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2.6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2.6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2.6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2.6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2.6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2.6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2.6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2.6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2.6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2.6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2.6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2.6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2.6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2.6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2.6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2.6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2.6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2.6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2.6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2.6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2.6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2.6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2.6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2.6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2.6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2.6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2.6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2.6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2.6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2.6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2.6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2.6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2.6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2.6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2.6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2.6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2.6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2.6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2.6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2.6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2.6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2.6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2.6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2.6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2.6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2.6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2.6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2.6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2.6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2.6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2.6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2.6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2.6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2.6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2.6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2.6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2.6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2.6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2.6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2.6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2.6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2.6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2.6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2.6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2.6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2.6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2.6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2.6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2.6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2.6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2.6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2.6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2.6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2.6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2.6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2.6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2.6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2.6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2.6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2.6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2.6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2.6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2.6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2.6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2.6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2.6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2.6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2.6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2.6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2.6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2.6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2.6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2.6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2.6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2.6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2.6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2.6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2.6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2.6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2.6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2.6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2.6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2.6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2.6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2.6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2.6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2.6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2.6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2.6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2.6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2.6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2.6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2.6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2.6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2.6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2.6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2.6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2.6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2.6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2.6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2.6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2.6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2.6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2.6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2.6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2.6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2.6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2.6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2.6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2.6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2.6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2.6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2.6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2.6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2.6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2.6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2.6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2.6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2.6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2.6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2.6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2.6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2.6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2.6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2.6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2.6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2.6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2.6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2.6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2.6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2.6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2.6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2.6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2.6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2.6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2.6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2.6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2.6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2.6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2.6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2.6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2.6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2.6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2.6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2.6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2.6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2.6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2.6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2.6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2.6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2.6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2.6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2.6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2.6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2.6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2.6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2.6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2.6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2.6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2.6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2.6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2.6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2.6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2.6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2.6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2.6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2.6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2.6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2.6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2.6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2.6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2.6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2.6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2.6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2.6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2.6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2.6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2.6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2.6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2.6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2.6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2.6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2.6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2.6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2.6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2.6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2.6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2.6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2.6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2.6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2.6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2.6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2.6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2.6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2.6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2.6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2.6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2.6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2.6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2.6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2.6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2.6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2.6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2.6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2.6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2.6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2.6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2.6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2.6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2.6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2.6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2.6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2.6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2.6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2.6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2.6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2.6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2.6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2.6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2.6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2.6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2.6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2.6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2.6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2.6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2.6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2.6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2.6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2.6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2.6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2.6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2.6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2.6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2.6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2.6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2.6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2.6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2.6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2.6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2.6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2.6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2.6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2.6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2.6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2.6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2.6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2.6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2.6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2.6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2.6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2.6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2.6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2.6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2.6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2.6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2.6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2.6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2.6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2.6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2.6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2.6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2.6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2.6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2.6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2.6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2.6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2.6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2.6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2.6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2.6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2.6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2.6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2.6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2.6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2.6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2.6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2.6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2.6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2.6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2.6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2.6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2.6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2.6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2.6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2.6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2.6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2.6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2.6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2.6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2.6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2.6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2.6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2.6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2.6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2.6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2.6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2.6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2.6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2.6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2.6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2.6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2.6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2.6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2.6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2.6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2.6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2.6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2.6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2.6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2.6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2.6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2.6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2.6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2.6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2.6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2.6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2.6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2.6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2.6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2.6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2.6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2.6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2.6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2.6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2.6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2.6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2.6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2.6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2.6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2.6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2.6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2.6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2.6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2.6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2.6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2.6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2.6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2.6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2.6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2.6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2.6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2.6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2.6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2.6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2.6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2.6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6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81</v>
      </c>
      <c r="B7" s="4"/>
      <c r="C7" s="82"/>
    </row>
    <row r="8" customFormat="false" ht="12.6" hidden="false" customHeight="false" outlineLevel="0" collapsed="false">
      <c r="A8" s="4" t="s">
        <v>982</v>
      </c>
      <c r="B8" s="4"/>
      <c r="C8" s="82"/>
    </row>
    <row r="9" customFormat="false" ht="12.6" hidden="false" customHeight="false" outlineLevel="0" collapsed="false">
      <c r="A9" s="4"/>
      <c r="B9" s="4"/>
      <c r="C9" s="82"/>
    </row>
    <row r="10" customFormat="false" ht="12.6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6" hidden="false" customHeight="false" outlineLevel="0" collapsed="false">
      <c r="A11" s="4"/>
      <c r="B11" s="4"/>
      <c r="C11" s="84" t="n">
        <v>39813</v>
      </c>
      <c r="D11" s="1"/>
    </row>
    <row r="12" customFormat="false" ht="12.6" hidden="false" customHeight="false" outlineLevel="0" collapsed="false">
      <c r="A12" s="4"/>
      <c r="B12" s="4"/>
      <c r="C12" s="82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2.6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2.6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2.6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2.6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2.6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2.6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2.6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2.6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2.6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2.6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2.6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2.6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2.6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2.6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2.6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2.6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2.6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2.6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2.6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2.6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2.6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2.6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2.6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2.6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2.6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2.6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2.6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2.6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2.6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2.6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2.6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2.6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2.6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2.6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2.6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2.6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2.6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2.6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2.6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2.6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2.6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2.6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2.6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2.6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2.6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2.6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2.6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2.6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2.6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2.6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2.6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2.6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2.6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2.6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2.6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2.6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2.6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2.6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2.6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2.6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2.6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2.6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2.6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2.6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2.6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2.6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2.6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2.6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2.6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2.6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2.6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2.6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2.6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2.6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2.6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2.6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2.6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2.6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2.6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2.6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2.6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2.6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2.6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2.6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2.6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2.6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2.6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2.6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2.6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2.6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2.6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2.6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2.6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2.6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2.6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2.6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2.6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2.6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2.6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2.6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2.6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2.6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2.6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2.6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2.6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2.6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2.6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2.6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2.6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2.6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2.6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2.6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2.6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2.6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2.6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2.6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2.6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2.6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2.6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2.6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2.6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2.6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2.6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2.6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2.6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2.6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2.6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2.6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2.6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2.6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2.6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2.6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2.6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2.6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2.6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2.6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2.6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2.6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2.6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2.6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2.6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2.6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2.6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2.6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2.6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2.6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2.6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2.6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2.6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2.6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2.6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2.6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2.6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2.6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2.6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2.6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2.6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2.6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2.6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2.6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2.6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2.6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2.6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2.6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2.6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2.6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2.6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2.6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2.6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2.6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2.6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2.6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2.6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2.6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2.6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2.6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2.6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2.6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2.6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2.6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2.6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2.6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2.6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2.6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2.6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2.6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2.6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2.6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2.6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2.6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2.6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2.6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2.6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2.6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2.6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2.6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2.6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2.6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2.6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2.6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2.6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2.6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2.6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2.6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2.6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2.6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2.6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2.6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2.6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2.6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2.6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2.6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2.6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2.6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2.6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2.6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2.6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2.6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2.6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2.6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2.6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2.6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2.6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2.6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2.6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2.6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2.6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2.6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2.6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2.6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2.6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2.6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2.6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2.6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2.6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2.6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2.6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2.6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2.6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2.6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2.6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2.6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2.6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2.6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2.6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2.6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2.6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2.6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2.6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2.6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2.6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2.6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2.6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2.6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2.6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2.6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2.6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2.6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2.6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2.6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2.6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2.6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2.6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2.6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2.6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2.6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2.6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2.6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2.6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2.6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2.6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2.6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2.6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2.6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2.6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2.6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2.6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2.6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2.6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2.6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2.6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2.6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2.6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2.6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2.6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2.6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2.6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2.6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2.6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2.6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2.6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2.6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2.6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2.6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2.6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2.6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2.6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2.6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2.6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2.6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2.6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2.6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2.6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2.6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2.6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2.6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2.6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2.6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2.6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2.6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2.6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2.6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2.6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2.6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2.6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2.6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2.6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2.6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2.6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2.6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2.6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2.6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2.6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2.6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2.6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2.6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2.6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2.6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2.6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2.6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2.6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2.6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2.6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2.6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2.6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2.6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2.6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2.6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2.6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2.6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2.6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2.6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2.6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2.6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2.6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2.6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2.6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2.6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3" min="3" style="41" width="8.99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1053</v>
      </c>
      <c r="B7" s="4"/>
      <c r="C7" s="82"/>
    </row>
    <row r="8" customFormat="false" ht="12.6" hidden="false" customHeight="false" outlineLevel="0" collapsed="false">
      <c r="A8" s="4" t="s">
        <v>1054</v>
      </c>
      <c r="B8" s="4"/>
      <c r="C8" s="82"/>
    </row>
    <row r="9" customFormat="false" ht="12.6" hidden="false" customHeight="false" outlineLevel="0" collapsed="false">
      <c r="A9" s="4"/>
      <c r="B9" s="4"/>
      <c r="C9" s="82"/>
    </row>
    <row r="10" customFormat="false" ht="12.6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6" hidden="false" customHeight="false" outlineLevel="0" collapsed="false">
      <c r="A11" s="4"/>
      <c r="B11" s="4"/>
      <c r="C11" s="84" t="n">
        <v>40178</v>
      </c>
      <c r="D11" s="1"/>
    </row>
    <row r="12" customFormat="false" ht="12.6" hidden="false" customHeight="false" outlineLevel="0" collapsed="false">
      <c r="A12" s="4"/>
      <c r="B12" s="4"/>
      <c r="C12" s="82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2.6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2.6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2.6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2.6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2.6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2.6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2.6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2.6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2.6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2.6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2.6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2.6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2.6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2.6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2.6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2.6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2.6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2.6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2.6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2.6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2.6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2.6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2.6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2.6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2.6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2.6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2.6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2.6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2.6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2.6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2.6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2.6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2.6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2.6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2.6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2.6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2.6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2.6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2.6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2.6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2.6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2.6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2.6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2.6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2.6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2.6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2.6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2.6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2.6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2.6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2.6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2.6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2.6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2.6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2.6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2.6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2.6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2.6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2.6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2.6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2.6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2.6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2.6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2.6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2.6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2.6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2.6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2.6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2.6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2.6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2.6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2.6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2.6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2.6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2.6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2.6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2.6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2.6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2.6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2.6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2.6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2.6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2.6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2.6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2.6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2.6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2.6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2.6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2.6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2.6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2.6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2.6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2.6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2.6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2.6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2.6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2.6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2.6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2.6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2.6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2.6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2.6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2.6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2.6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2.6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2.6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2.6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2.6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2.6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2.6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2.6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2.6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2.6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2.6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2.6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2.6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2.6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2.6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2.6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2.6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2.6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2.6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2.6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2.6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2.6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2.6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2.6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2.6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2.6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2.6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2.6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2.6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2.6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2.6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2.6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2.6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2.6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2.6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2.6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2.6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2.6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2.6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2.6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2.6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2.6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2.6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2.6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2.6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2.6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2.6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2.6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2.6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2.6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2.6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2.6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2.6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2.6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2.6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2.6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2.6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2.6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2.6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2.6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2.6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2.6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2.6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2.6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2.6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2.6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2.6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2.6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2.6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2.6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2.6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2.6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2.6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2.6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2.6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2.6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2.6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2.6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2.6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2.6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2.6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2.6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2.6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2.6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2.6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2.6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2.6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2.6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2.6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2.6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2.6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2.6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2.6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2.6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2.6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2.6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2.6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2.6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2.6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2.6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2.6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2.6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2.6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2.6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2.6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2.6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2.6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2.6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2.6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2.6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2.6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2.6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2.6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2.6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2.6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2.6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2.6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2.6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2.6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2.6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2.6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2.6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2.6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2.6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2.6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2.6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2.6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2.6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2.6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2.6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2.6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2.6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2.6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2.6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2.6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2.6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2.6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2.6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2.6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2.6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2.6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2.6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2.6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2.6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2.6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2.6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2.6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2.6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2.6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2.6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2.6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2.6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2.6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2.6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2.6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2.6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2.6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2.6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2.6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2.6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2.6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2.6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2.6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2.6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2.6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2.6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2.6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2.6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2.6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2.6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2.6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2.6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2.6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2.6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2.6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2.6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2.6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2.6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2.6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2.6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2.6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2.6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2.6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2.6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2.6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2.6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2.6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2.6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2.6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2.6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2.6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2.6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2.6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2.6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2.6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2.6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2.6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2.6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2.6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2.6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2.6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2.6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2.6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2.6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2.6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2.6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2.6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2.6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2.6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2.6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2.6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2.6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2.6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2.6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2.6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2.6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2.6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2.6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2.6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2.6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2.6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2.6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2.6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2.6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2.6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2.6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2.6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2.6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2.6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2.6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2.6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2.6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2.6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2.6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2.6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2.6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2.6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2.6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2.6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8" min="8" style="0" width="10.35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1062</v>
      </c>
      <c r="B7" s="4"/>
      <c r="C7" s="82"/>
    </row>
    <row r="8" customFormat="false" ht="12.6" hidden="false" customHeight="false" outlineLevel="0" collapsed="false">
      <c r="A8" s="4" t="s">
        <v>1063</v>
      </c>
      <c r="B8" s="4"/>
      <c r="C8" s="82"/>
    </row>
    <row r="9" customFormat="false" ht="12.6" hidden="false" customHeight="false" outlineLevel="0" collapsed="false">
      <c r="A9" s="4"/>
      <c r="B9" s="4"/>
      <c r="C9" s="82"/>
    </row>
    <row r="10" customFormat="false" ht="12.6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6" hidden="false" customHeight="false" outlineLevel="0" collapsed="false">
      <c r="A11" s="4"/>
      <c r="B11" s="4"/>
      <c r="C11" s="84" t="n">
        <v>40543</v>
      </c>
      <c r="D11" s="1"/>
    </row>
    <row r="12" customFormat="false" ht="12.6" hidden="false" customHeight="false" outlineLevel="0" collapsed="false">
      <c r="A12" s="4"/>
      <c r="B12" s="4"/>
      <c r="C12" s="82"/>
      <c r="D12" s="1"/>
    </row>
    <row r="13" customFormat="false" ht="12.6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2.6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2.6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2.6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2.6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2.6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2.6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2.6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2.6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2.6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2.6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2.6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2.6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2.6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2.6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2.6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2.6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2.6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2.6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2.6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2.6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2.6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2.6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6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2.6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2.6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2.6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2.6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2.6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2.6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2.6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2.6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2.6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2.6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2.6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2.6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2.6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2.6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2.6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2.6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2.6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2.6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2.6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2.6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2.6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2.6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2.6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2.6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2.6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2.6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2.6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2.6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2.6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2.6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2.6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2.6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2.6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2.6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2.6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2.6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2.6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2.6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2.6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2.6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2.6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2.6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2.6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2.6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2.6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2.6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2.6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2.6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2.6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2.6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2.6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2.6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2.6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2.6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2.6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2.6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2.6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2.6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2.6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2.6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2.6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2.6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2.6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2.6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2.6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2.6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2.6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2.6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2.6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2.6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2.6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2.6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2.6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2.6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2.6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2.6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2.6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2.6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2.6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2.6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2.6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2.6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2.6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2.6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2.6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2.6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2.6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2.6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2.6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2.6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2.6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2.6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2.6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2.6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2.6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2.6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2.6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2.6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2.6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2.6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2.6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2.6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2.6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2.6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2.6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2.6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2.6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2.6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2.6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2.6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2.6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2.6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2.6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2.6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2.6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2.6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2.6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2.6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2.6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2.6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2.6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2.6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2.6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2.6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2.6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2.6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2.6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2.6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2.6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2.6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2.6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2.6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2.6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2.6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2.6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2.6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2.6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2.6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2.6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2.6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2.6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2.6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2.6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2.6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2.6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2.6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2.6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2.6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2.6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2.6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2.6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2.6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2.6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2.6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2.6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2.6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2.6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2.6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2.6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2.6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2.6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2.6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2.6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2.6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2.6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2.6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2.6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2.6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2.6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2.6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2.6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2.6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2.6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2.6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2.6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2.6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2.6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2.6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2.6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2.6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2.6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2.6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2.6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2.6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2.6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2.6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2.6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2.6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2.6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2.6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2.6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2.6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2.6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2.6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2.6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2.6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2.6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2.6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2.6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2.6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2.6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2.6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2.6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2.6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2.6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2.6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2.6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2.6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2.6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2.6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2.6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2.6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2.6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2.6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2.6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2.6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2.6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2.6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2.6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2.6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2.6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2.6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2.6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2.6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2.6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2.6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2.6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2.6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2.6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2.6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2.6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2.6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2.6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2.6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2.6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2.6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2.6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2.6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2.6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2.6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2.6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2.6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2.6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2.6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2.6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2.6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2.6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2.6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2.6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2.6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2.6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2.6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2.6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2.6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2.6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2.6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2.6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2.6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2.6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2.6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2.6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2.6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2.6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2.6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2.6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2.6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2.6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2.6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2.6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2.6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2.6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2.6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2.6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2.6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2.6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2.6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2.6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2.6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2.6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2.6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2.6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2.6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2.6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2.6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2.6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2.6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2.6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2.6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2.6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2.6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2.6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2.6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2.6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2.6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2.6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2.6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2.6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2.6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2.6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2.6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2.6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2.6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2.6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2.6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2.6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2.6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2.6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2.6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2.6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2.6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2.6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2.6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2.6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0.81"/>
    <col collapsed="false" customWidth="true" hidden="false" outlineLevel="0" max="3" min="3" style="0" width="10.26"/>
    <col collapsed="false" customWidth="true" hidden="false" outlineLevel="0" max="8" min="8" style="0" width="15.72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1072</v>
      </c>
      <c r="B7" s="4"/>
      <c r="C7" s="82"/>
    </row>
    <row r="8" customFormat="false" ht="12.6" hidden="false" customHeight="false" outlineLevel="0" collapsed="false">
      <c r="A8" s="4" t="s">
        <v>1063</v>
      </c>
      <c r="B8" s="4"/>
      <c r="C8" s="82"/>
    </row>
    <row r="9" customFormat="false" ht="12.6" hidden="false" customHeight="false" outlineLevel="0" collapsed="false">
      <c r="A9" s="4"/>
      <c r="B9" s="4"/>
      <c r="C9" s="82"/>
    </row>
    <row r="10" customFormat="false" ht="12.6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6" hidden="false" customHeight="false" outlineLevel="0" collapsed="false">
      <c r="A11" s="4"/>
      <c r="B11" s="4"/>
      <c r="C11" s="84" t="n">
        <v>40908</v>
      </c>
      <c r="D11" s="1"/>
    </row>
    <row r="12" customFormat="false" ht="12.6" hidden="false" customHeight="false" outlineLevel="0" collapsed="false">
      <c r="A12" s="4"/>
      <c r="B12" s="4"/>
      <c r="C12" s="82"/>
      <c r="D12" s="1"/>
    </row>
    <row r="13" customFormat="false" ht="12.6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2.6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2.6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2.6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2.6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2.6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2.6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2.6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2.6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2.6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2.6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2.6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2.6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2.6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2.6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2.6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2.6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2.6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2.6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2.6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2.6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2.6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2.6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6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2.6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2.6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2.6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2.6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2.6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2.6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2.6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2.6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2.6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2.6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2.6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2.6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2.6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2.6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2.6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2.6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2.6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2.6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2.6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2.6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2.6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2.6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2.6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2.6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2.6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2.6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2.6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2.6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2.6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2.6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2.6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2.6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2.6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2.6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2.6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2.6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2.6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2.6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2.6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2.6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2.6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2.6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2.6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2.6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2.6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2.6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2.6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2.6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2.6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2.6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2.6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2.6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2.6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2.6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2.6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2.6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2.6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2.6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2.6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2.6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2.6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2.6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2.6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2.6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2.6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2.6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2.6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2.6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2.6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2.6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2.6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2.6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2.6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2.6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2.6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2.6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2.6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2.6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2.6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2.6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2.6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2.6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2.6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2.6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2.6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2.6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2.6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2.6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2.6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2.6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2.6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2.6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2.6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2.6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2.6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2.6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2.6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2.6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2.6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2.6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2.6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2.6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2.6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2.6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2.6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2.6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2.6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2.6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2.6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2.6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2.6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2.6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2.6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2.6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2.6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2.6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2.6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2.6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2.6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2.6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2.6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2.6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2.6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2.6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2.6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2.6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2.6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2.6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2.6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2.6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2.6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2.6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2.6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2.6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2.6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2.6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2.6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2.6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2.6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2.6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2.6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2.6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2.6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2.6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2.6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2.6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2.6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2.6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2.6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2.6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2.6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2.6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2.6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2.6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2.6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2.6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2.6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2.6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2.6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2.6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2.6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2.6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2.6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2.6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2.6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2.6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2.6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2.6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2.6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2.6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2.6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2.6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2.6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2.6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2.6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2.6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2.6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2.6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2.6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2.6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2.6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2.6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2.6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2.6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2.6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2.6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2.6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2.6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2.6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2.6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2.6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2.6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2.6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2.6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2.6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2.6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2.6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2.6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2.6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2.6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2.6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2.6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2.6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2.6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2.6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2.6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2.6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2.6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2.6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2.6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2.6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2.6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2.6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2.6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2.6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2.6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2.6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2.6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2.6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2.6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2.6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2.6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2.6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2.6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2.6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2.6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2.6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2.6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2.6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2.6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2.6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2.6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2.6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2.6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2.6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2.6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2.6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2.6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2.6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2.6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2.6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2.6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2.6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2.6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2.6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2.6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2.6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2.6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2.6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2.6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2.6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2.6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2.6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2.6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2.6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2.6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2.6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2.6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2.6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2.6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2.6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2.6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2.6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2.6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2.6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2.6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2.6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2.6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2.6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2.6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2.6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2.6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2.6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2.6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2.6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2.6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2.6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2.6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2.6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2.6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2.6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2.6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2.6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2.6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2.6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2.6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2.6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2.6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2.6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2.6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2.6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2.6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2.6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2.6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2.6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2.6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2.6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2.6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2.6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2.6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2.6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2.6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2.6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2.6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2.6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2.6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2.6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2.6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2.6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2.6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2.6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2.6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2.6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5"/>
    <col collapsed="false" customWidth="true" hidden="false" outlineLevel="0" max="3" min="3" style="43" width="11.35"/>
    <col collapsed="false" customWidth="true" hidden="false" outlineLevel="0" max="4" min="4" style="43" width="8.99"/>
    <col collapsed="false" customWidth="true" hidden="false" outlineLevel="0" max="8" min="8" style="0" width="10.62"/>
  </cols>
  <sheetData>
    <row r="1" customFormat="false" ht="12.6" hidden="false" customHeight="false" outlineLevel="0" collapsed="false">
      <c r="A1" s="112"/>
      <c r="B1" s="113"/>
    </row>
    <row r="2" customFormat="false" ht="12.6" hidden="false" customHeight="false" outlineLevel="0" collapsed="false">
      <c r="B2" s="113"/>
    </row>
    <row r="3" customFormat="false" ht="12.6" hidden="false" customHeight="false" outlineLevel="0" collapsed="false">
      <c r="A3" s="114"/>
      <c r="B3" s="114"/>
    </row>
    <row r="4" customFormat="false" ht="12.6" hidden="false" customHeight="false" outlineLevel="0" collapsed="false">
      <c r="B4" s="115"/>
    </row>
    <row r="5" customFormat="false" ht="12.6" hidden="false" customHeight="false" outlineLevel="0" collapsed="false">
      <c r="A5" s="116"/>
      <c r="B5" s="115"/>
    </row>
    <row r="6" customFormat="false" ht="12.6" hidden="false" customHeight="false" outlineLevel="0" collapsed="false">
      <c r="A6" s="1" t="s">
        <v>0</v>
      </c>
      <c r="B6" s="115"/>
    </row>
    <row r="7" customFormat="false" ht="12.6" hidden="false" customHeight="false" outlineLevel="0" collapsed="false">
      <c r="A7" s="4" t="s">
        <v>1076</v>
      </c>
      <c r="B7" s="117"/>
    </row>
    <row r="8" customFormat="false" ht="12.6" hidden="false" customHeight="false" outlineLevel="0" collapsed="false">
      <c r="A8" s="4" t="s">
        <v>1077</v>
      </c>
      <c r="B8" s="118"/>
    </row>
    <row r="9" customFormat="false" ht="12.6" hidden="false" customHeight="false" outlineLevel="0" collapsed="false">
      <c r="A9" s="4"/>
      <c r="B9" s="118"/>
    </row>
    <row r="10" customFormat="false" ht="12.6" hidden="false" customHeight="false" outlineLevel="0" collapsed="false">
      <c r="A10" s="4"/>
      <c r="B10" s="118"/>
      <c r="C10" s="119" t="s">
        <v>911</v>
      </c>
      <c r="D10" s="1"/>
    </row>
    <row r="11" customFormat="false" ht="12.6" hidden="false" customHeight="false" outlineLevel="0" collapsed="false">
      <c r="A11" s="4"/>
      <c r="B11" s="118"/>
      <c r="C11" s="120" t="n">
        <v>41274</v>
      </c>
      <c r="D11" s="1"/>
    </row>
    <row r="12" customFormat="false" ht="12.6" hidden="false" customHeight="false" outlineLevel="0" collapsed="false">
      <c r="A12" s="121"/>
      <c r="B12" s="117"/>
      <c r="D12" s="1"/>
    </row>
    <row r="13" customFormat="false" ht="12.6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2.6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2.6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2.6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2.6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2.6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2.6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2.6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2.6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2.6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2.6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2.6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2.6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2.6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2.6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2.6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2.6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2.6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2.6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2.6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2.6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2.6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2.6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2.6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2.6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2.6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2.6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2.6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2.6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2.6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2.6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2.6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2.6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2.6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2.6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2.6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2.6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2.6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2.6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2.6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2.6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2.6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2.6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2.6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2.6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2.6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2.6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2.6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2.6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2.6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2.6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2.6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2.6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2.6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2.6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2.6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2.6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2.6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2.6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2.6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2.6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2.6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2.6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2.6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2.6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2.6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2.6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2.6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2.6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2.6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2.6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2.6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2.6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2.6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2.6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2.6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2.6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2.6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2.6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2.6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2.6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2.6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2.6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2.6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2.6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2.6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2.6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2.6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2.6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2.6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2.6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2.6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2.6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2.6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2.6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2.6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2.6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2.6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2.6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2.6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2.6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2.6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2.6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2.6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2.6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2.6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2.6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2.6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2.6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2.6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2.6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2.6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2.6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2.6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2.6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2.6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2.6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2.6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2.6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2.6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2.6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2.6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2.6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2.6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2.6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2.6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2.6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2.6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2.6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2.6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2.6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2.6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2.6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2.6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2.6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2.6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2.6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2.6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2.6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2.6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2.6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2.6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2.6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2.6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2.6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2.6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2.6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2.6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2.6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2.6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2.6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2.6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2.6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2.6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2.6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2.6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2.6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2.6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2.6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2.6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2.6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2.6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2.6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2.6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2.6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2.6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2.6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2.6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2.6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2.6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2.6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2.6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2.6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2.6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2.6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2.6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2.6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2.6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2.6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2.6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2.6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2.6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2.6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2.6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2.6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2.6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2.6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2.6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2.6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2.6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2.6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2.6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2.6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2.6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2.6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2.6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2.6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2.6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2.6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2.6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2.6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2.6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2.6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2.6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2.6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2.6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2.6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2.6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2.6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2.6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2.6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2.6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2.6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2.6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2.6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2.6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2.6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2.6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2.6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2.6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2.6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2.6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2.6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2.6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2.6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2.6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2.6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2.6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2.6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2.6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2.6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2.6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2.6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2.6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2.6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2.6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2.6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2.6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2.6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2.6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2.6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2.6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2.6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2.6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2.6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2.6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2.6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2.6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2.6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2.6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2.6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2.6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2.6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2.6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2.6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2.6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2.6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2.6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2.6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2.6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2.6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2.6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2.6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2.6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2.6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2.6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2.6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2.6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2.6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2.6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2.6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2.6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2.6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2.6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2.6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2.6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2.6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2.6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2.6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2.6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2.6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2.6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2.6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2.6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2.6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2.6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2.6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2.6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2.6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2.6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2.6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2.6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2.6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2.6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2.6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2.6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2.6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2.6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2.6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2.6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2.6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2.6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2.6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2.6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2.6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2.6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2.6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2.6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2.6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2.6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2.6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2.6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2.6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2.6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2.6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2.6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2.6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2.6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2.6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2.6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2.6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2.6" hidden="false" customHeight="false" outlineLevel="0" collapsed="false">
      <c r="A334" s="114"/>
      <c r="B334" s="141"/>
      <c r="C334" s="142"/>
      <c r="D334" s="29"/>
      <c r="G334" s="105"/>
    </row>
    <row r="335" customFormat="false" ht="12.6" hidden="false" customHeight="false" outlineLevel="0" collapsed="false">
      <c r="G335" s="138"/>
    </row>
    <row r="336" customFormat="false" ht="12.6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0.26"/>
  </cols>
  <sheetData>
    <row r="1" customFormat="false" ht="12.6" hidden="false" customHeight="false" outlineLevel="0" collapsed="false">
      <c r="A1" s="143"/>
    </row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1090</v>
      </c>
      <c r="B7" s="117"/>
      <c r="C7" s="43"/>
    </row>
    <row r="8" customFormat="false" ht="12.6" hidden="false" customHeight="false" outlineLevel="0" collapsed="false">
      <c r="A8" s="4" t="s">
        <v>1077</v>
      </c>
      <c r="B8" s="118"/>
      <c r="C8" s="43"/>
    </row>
    <row r="9" customFormat="false" ht="12.6" hidden="false" customHeight="false" outlineLevel="0" collapsed="false">
      <c r="A9" s="4"/>
      <c r="B9" s="118"/>
      <c r="C9" s="43"/>
    </row>
    <row r="10" customFormat="false" ht="12.6" hidden="false" customHeight="false" outlineLevel="0" collapsed="false">
      <c r="A10" s="4"/>
      <c r="B10" s="118"/>
      <c r="C10" s="119" t="s">
        <v>911</v>
      </c>
    </row>
    <row r="11" customFormat="false" ht="12.6" hidden="false" customHeight="false" outlineLevel="0" collapsed="false">
      <c r="A11" s="4"/>
      <c r="B11" s="118"/>
      <c r="C11" s="120" t="n">
        <v>41639</v>
      </c>
    </row>
    <row r="12" customFormat="false" ht="12.6" hidden="false" customHeight="false" outlineLevel="0" collapsed="false">
      <c r="A12" s="121"/>
      <c r="B12" s="117"/>
      <c r="C12" s="43"/>
    </row>
    <row r="13" customFormat="false" ht="12.6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2.6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2.6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2.6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2.6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2.6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2.6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2.6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2.6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2.6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2.6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2.6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2.6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2.6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2.6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2.6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2.6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2.6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2.6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2.6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2.6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2.6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2.6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2.6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2.6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2.6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2.6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2.6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2.6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2.6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2.6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2.6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2.6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2.6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2.6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2.6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2.6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2.6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2.6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2.6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2.6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2.6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2.6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2.6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2.6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2.6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2.6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2.6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2.6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2.6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2.6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2.6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2.6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2.6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2.6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2.6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2.6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2.6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2.6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2.6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2.6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2.6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2.6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2.6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2.6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2.6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2.6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2.6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2.6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2.6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2.6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2.6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2.6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2.6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2.6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2.6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2.6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2.6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2.6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2.6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2.6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2.6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2.6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2.6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2.6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2.6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2.6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2.6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2.6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2.6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2.6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2.6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2.6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2.6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2.6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2.6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2.6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2.6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2.6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2.6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2.6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2.6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2.6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2.6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2.6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2.6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2.6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2.6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2.6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2.6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2.6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2.6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2.6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2.6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2.6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2.6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2.6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2.6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2.6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2.6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2.6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2.6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2.6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2.6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2.6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2.6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2.6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2.6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2.6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2.6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2.6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2.6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2.6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2.6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2.6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2.6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2.6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2.6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2.6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2.6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2.6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2.6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2.6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2.6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2.6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2.6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2.6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2.6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2.6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2.6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2.6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2.6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2.6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2.6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2.6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2.6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2.6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2.6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2.6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2.6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2.6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2.6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2.6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2.6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2.6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2.6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2.6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2.6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2.6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2.6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2.6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2.6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2.6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2.6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2.6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2.6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2.6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2.6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2.6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2.6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2.6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2.6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2.6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2.6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2.6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2.6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2.6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2.6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2.6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2.6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2.6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2.6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2.6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2.6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2.6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2.6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2.6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2.6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2.6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2.6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2.6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2.6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2.6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2.6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2.6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2.6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2.6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2.6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2.6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2.6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2.6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2.6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2.6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2.6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2.6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2.6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2.6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2.6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2.6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2.6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2.6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2.6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2.6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2.6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2.6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2.6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2.6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2.6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2.6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2.6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2.6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2.6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2.6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2.6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2.6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2.6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2.6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2.6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2.6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2.6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2.6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2.6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2.6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2.6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2.6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2.6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2.6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2.6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2.6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2.6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2.6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2.6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2.6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2.6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2.6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2.6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2.6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2.6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2.6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2.6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2.6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2.6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2.6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2.6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2.6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2.6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2.6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2.6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2.6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2.6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2.6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2.6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2.6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2.6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2.6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2.6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2.6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2.6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2.6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2.6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2.6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2.6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2.6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2.6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2.6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2.6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2.6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2.6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2.6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2.6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2.6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2.6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2.6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2.6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2.6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2.6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2.6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2.6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2.6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2.6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2.6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2.6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2.6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2.6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2.6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2.6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2.6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2.6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2.6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2.6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2.6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2.6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2.6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2.6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2.6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2.6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2.6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2.6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2.6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2.6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2.6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2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6"/>
    <col collapsed="false" customWidth="false" hidden="false" outlineLevel="0" max="257" min="5" style="1" width="8.99"/>
  </cols>
  <sheetData>
    <row r="6" customFormat="false" ht="10.2" hidden="false" customHeight="false" outlineLevel="0" collapsed="false">
      <c r="A6" s="1" t="s">
        <v>0</v>
      </c>
    </row>
    <row r="7" customFormat="false" ht="10.2" hidden="false" customHeight="false" outlineLevel="0" collapsed="false">
      <c r="A7" s="1" t="s">
        <v>1092</v>
      </c>
    </row>
    <row r="8" customFormat="false" ht="10.2" hidden="false" customHeight="false" outlineLevel="0" collapsed="false">
      <c r="A8" s="1" t="s">
        <v>1093</v>
      </c>
    </row>
    <row r="10" customFormat="false" ht="10.2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.2" hidden="false" customHeight="false" outlineLevel="0" collapsed="false">
      <c r="C11" s="146" t="n">
        <v>42004</v>
      </c>
      <c r="D11" s="147"/>
    </row>
    <row r="12" customFormat="false" ht="10.2" hidden="false" customHeight="false" outlineLevel="0" collapsed="false">
      <c r="C12" s="147"/>
      <c r="D12" s="147"/>
    </row>
    <row r="13" customFormat="false" ht="10.2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10.2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.2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10.2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10.2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10.2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10.2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10.2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10.2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10.2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10.2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10.2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10.2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10.2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10.2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10.2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10.2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10.2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10.2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10.2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10.2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10.2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10.2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10.2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10.2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10.2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10.2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10.2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10.2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10.2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10.2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10.2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10.2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10.2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10.2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10.2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10.2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10.2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10.2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10.2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10.2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10.2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10.2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10.2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10.2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10.2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10.2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10.2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10.2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10.2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10.2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10.2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10.2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10.2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10.2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10.2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10.2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10.2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10.2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10.2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10.2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10.2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10.2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10.2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10.2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10.2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10.2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10.2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10.2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10.2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10.2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10.2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10.2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10.2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10.2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10.2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10.2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10.2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10.2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10.2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10.2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10.2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10.2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10.2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10.2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10.2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10.2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10.2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10.2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10.2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10.2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10.2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10.2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10.2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10.2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10.2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10.2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10.2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10.2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10.2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10.2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10.2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10.2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10.2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10.2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10.2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10.2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10.2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10.2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10.2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10.2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10.2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10.2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10.2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10.2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10.2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10.2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10.2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10.2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10.2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10.2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10.2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10.2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10.2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10.2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10.2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10.2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10.2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10.2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10.2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10.2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10.2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10.2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10.2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10.2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10.2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10.2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10.2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10.2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10.2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10.2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10.2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10.2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10.2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10.2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10.2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10.2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10.2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10.2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10.2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10.2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10.2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10.2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10.2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10.2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10.2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10.2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10.2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10.2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10.2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10.2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10.2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10.2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10.2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10.2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10.2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10.2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10.2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10.2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10.2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10.2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10.2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10.2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10.2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10.2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10.2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10.2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10.2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10.2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10.2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10.2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10.2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10.2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10.2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10.2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10.2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10.2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10.2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10.2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10.2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10.2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10.2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10.2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10.2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10.2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10.2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10.2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10.2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10.2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10.2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10.2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10.2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10.2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10.2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10.2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10.2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10.2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10.2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10.2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10.2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10.2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10.2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10.2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10.2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10.2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10.2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10.2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10.2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10.2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10.2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10.2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10.2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10.2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10.2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10.2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10.2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10.2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10.2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10.2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10.2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10.2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10.2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10.2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10.2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10.2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10.2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10.2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10.2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10.2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10.2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10.2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10.2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10.2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10.2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10.2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10.2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10.2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10.2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10.2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10.2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10.2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10.2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10.2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10.2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10.2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10.2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10.2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10.2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10.2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10.2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10.2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10.2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10.2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10.2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10.2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10.2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10.2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10.2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10.2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10.2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10.2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10.2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10.2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10.2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10.2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10.2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10.2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10.2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10.2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10.2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10.2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10.2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10.2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10.2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10.2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10.2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10.2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10.2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10.2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10.2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10.2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10.2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10.2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10.2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10.2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10.2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10.2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10.2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10.2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10.2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10.2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10.2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10.2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10.2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10.2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10.2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10.2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10.2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10.2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10.2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10.2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10.2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10.2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10.2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10.2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10.2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10.2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10.2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2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6"/>
    <col collapsed="false" customWidth="false" hidden="false" outlineLevel="0" max="257" min="5" style="1" width="8.99"/>
  </cols>
  <sheetData>
    <row r="6" customFormat="false" ht="10.2" hidden="false" customHeight="false" outlineLevel="0" collapsed="false">
      <c r="A6" s="1" t="s">
        <v>0</v>
      </c>
    </row>
    <row r="7" customFormat="false" ht="10.2" hidden="false" customHeight="false" outlineLevel="0" collapsed="false">
      <c r="A7" s="1" t="s">
        <v>1098</v>
      </c>
    </row>
    <row r="8" customFormat="false" ht="10.2" hidden="false" customHeight="false" outlineLevel="0" collapsed="false">
      <c r="A8" s="1" t="s">
        <v>1099</v>
      </c>
    </row>
    <row r="10" customFormat="false" ht="10.2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.2" hidden="false" customHeight="false" outlineLevel="0" collapsed="false">
      <c r="C11" s="146" t="n">
        <v>42369</v>
      </c>
      <c r="D11" s="147"/>
    </row>
    <row r="12" customFormat="false" ht="10.2" hidden="false" customHeight="false" outlineLevel="0" collapsed="false">
      <c r="C12" s="147"/>
      <c r="D12" s="147"/>
    </row>
    <row r="13" customFormat="false" ht="10.2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10.2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.2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10.2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10.2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10.2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10.2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10.2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10.2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10.2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10.2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10.2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10.2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10.2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10.2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10.2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10.2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10.2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10.2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10.2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10.2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10.2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10.2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10.2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10.2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10.2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10.2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10.2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10.2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10.2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10.2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10.2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10.2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10.2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10.2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10.2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10.2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10.2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10.2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10.2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10.2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10.2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10.2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10.2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10.2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10.2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10.2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10.2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10.2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10.2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10.2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10.2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10.2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10.2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10.2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10.2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10.2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10.2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10.2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10.2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10.2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10.2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10.2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10.2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10.2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10.2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10.2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10.2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10.2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10.2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10.2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10.2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10.2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10.2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10.2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10.2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10.2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10.2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10.2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10.2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10.2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10.2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10.2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10.2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10.2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10.2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10.2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10.2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10.2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10.2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10.2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10.2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10.2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10.2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10.2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10.2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10.2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10.2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10.2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10.2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10.2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10.2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10.2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10.2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10.2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10.2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10.2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10.2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10.2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10.2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10.2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10.2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10.2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10.2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10.2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10.2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10.2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10.2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10.2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10.2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10.2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10.2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10.2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10.2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10.2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10.2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10.2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10.2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10.2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10.2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10.2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10.2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10.2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10.2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10.2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10.2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10.2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10.2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10.2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10.2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10.2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10.2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10.2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10.2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10.2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10.2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10.2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10.2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10.2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10.2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10.2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10.2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10.2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10.2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10.2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10.2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10.2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10.2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10.2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10.2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10.2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10.2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10.2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10.2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10.2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10.2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10.2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10.2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10.2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10.2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10.2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10.2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10.2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10.2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10.2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10.2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10.2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10.2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10.2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10.2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10.2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10.2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10.2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10.2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10.2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10.2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10.2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10.2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10.2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10.2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10.2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10.2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10.2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10.2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10.2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10.2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10.2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10.2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10.2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10.2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10.2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10.2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10.2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10.2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10.2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10.2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10.2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10.2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10.2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10.2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10.2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10.2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10.2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10.2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10.2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10.2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10.2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10.2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10.2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10.2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10.2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10.2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10.2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10.2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10.2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10.2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10.2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10.2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10.2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10.2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10.2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10.2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10.2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10.2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10.2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10.2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10.2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10.2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10.2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10.2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10.2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10.2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10.2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10.2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10.2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10.2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10.2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10.2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10.2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10.2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10.2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10.2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10.2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10.2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10.2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10.2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10.2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10.2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10.2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10.2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10.2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10.2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10.2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10.2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10.2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10.2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10.2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10.2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10.2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10.2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10.2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10.2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10.2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10.2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10.2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10.2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10.2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10.2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10.2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10.2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10.2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10.2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10.2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10.2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10.2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10.2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10.2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10.2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10.2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10.2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10.2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10.2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10.2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10.2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10.2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10.2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10.2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10.2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10.2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10.2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10.2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10.2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10.2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10.2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10.2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10.2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10.2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10.2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10.2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10.2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10.2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10.2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10.2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10.2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1" t="s">
        <v>1109</v>
      </c>
      <c r="B7" s="1"/>
      <c r="C7" s="1"/>
    </row>
    <row r="8" customFormat="false" ht="12.6" hidden="false" customHeight="false" outlineLevel="0" collapsed="false">
      <c r="A8" s="1" t="s">
        <v>1110</v>
      </c>
      <c r="B8" s="1"/>
      <c r="C8" s="1"/>
    </row>
    <row r="9" customFormat="false" ht="12.6" hidden="false" customHeight="false" outlineLevel="0" collapsed="false">
      <c r="A9" s="1"/>
      <c r="B9" s="1"/>
      <c r="C9" s="1"/>
    </row>
    <row r="10" customFormat="false" ht="12.6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6" hidden="false" customHeight="false" outlineLevel="0" collapsed="false">
      <c r="A11" s="1"/>
      <c r="B11" s="1"/>
      <c r="C11" s="146" t="n">
        <v>42735</v>
      </c>
    </row>
    <row r="12" customFormat="false" ht="12.6" hidden="false" customHeight="false" outlineLevel="0" collapsed="false">
      <c r="A12" s="1"/>
      <c r="B12" s="1"/>
      <c r="C12" s="147"/>
    </row>
    <row r="13" customFormat="false" ht="14.4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4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4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4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4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4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4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4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4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4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4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4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4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4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4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4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4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4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4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4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4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4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4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4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4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4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4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4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4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4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4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4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4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4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4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4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4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4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4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4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4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4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4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4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4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4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4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4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4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4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4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4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4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4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4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4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4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4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4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4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4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4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4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4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4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4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4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4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4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4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4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4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4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4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4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4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4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4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4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4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4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4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4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4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4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4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4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4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4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4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4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4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4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4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4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4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4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4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4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4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4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4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4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4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4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4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4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4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4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4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4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4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4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4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4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4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4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4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4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4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4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4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4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4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4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4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4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4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4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4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4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4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4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4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4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4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4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4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4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4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4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4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4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4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4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4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4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4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4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4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4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4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4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4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4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4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4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4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4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4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4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4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4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4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4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4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4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4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4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4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4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4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4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4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4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4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4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4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4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4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4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4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4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4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4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4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4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4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4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4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4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4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4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4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4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4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4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4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4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4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4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4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4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4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4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4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4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4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4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4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4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4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4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4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4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4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4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4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4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4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4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4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4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4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4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4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4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4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4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4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4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4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4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4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4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4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4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4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4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4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4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4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4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4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4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4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4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4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4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4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4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4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4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4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4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4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4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4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4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4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4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4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4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4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4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4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4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4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4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4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4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4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4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4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4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4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4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4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4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4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4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4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4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4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4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4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4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4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4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4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4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4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4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4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4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4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4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4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4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4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4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4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4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4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4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4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4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4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4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4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4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4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7"/>
    <col collapsed="false" customWidth="true" hidden="false" outlineLevel="0" max="3" min="3" style="5" width="9.81"/>
    <col collapsed="false" customWidth="false" hidden="false" outlineLevel="0" max="257" min="4" style="4" width="8.99"/>
  </cols>
  <sheetData>
    <row r="6" customFormat="false" ht="11.4" hidden="false" customHeight="false" outlineLevel="0" collapsed="false">
      <c r="A6" s="1" t="s">
        <v>0</v>
      </c>
    </row>
    <row r="7" customFormat="false" ht="11.4" hidden="false" customHeight="false" outlineLevel="0" collapsed="false">
      <c r="A7" s="4" t="s">
        <v>909</v>
      </c>
    </row>
    <row r="8" customFormat="false" ht="11.4" hidden="false" customHeight="false" outlineLevel="0" collapsed="false">
      <c r="A8" s="4" t="s">
        <v>910</v>
      </c>
    </row>
    <row r="10" customFormat="false" ht="11.4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1.4" hidden="false" customHeight="false" outlineLevel="0" collapsed="false">
      <c r="C11" s="7" t="n">
        <v>36525</v>
      </c>
      <c r="D11" s="1"/>
    </row>
    <row r="12" customFormat="false" ht="11.4" hidden="false" customHeight="false" outlineLevel="0" collapsed="false">
      <c r="D12" s="1"/>
    </row>
    <row r="13" customFormat="false" ht="11.4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1.4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1.4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1.4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1.4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1.4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1.4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1.4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1.4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1.4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1.4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1.4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1.4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1.4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1.4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1.4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1.4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1.4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1.4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1.4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1.4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1.4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1.4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1.4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1.4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1.4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1.4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1.4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1.4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1.4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1.4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1.4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1.4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1.4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1.4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1.4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1.4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1.4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1.4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1.4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1.4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1.4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1.4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1.4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1.4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1.4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1.4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1.4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1.4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1.4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1.4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1.4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1.4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1.4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1.4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1.4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1.4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1.4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1.4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1.4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1.4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1.4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1.4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1.4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1.4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1.4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1.4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1.4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1.4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1.4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1.4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1.4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1.4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1.4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1.4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1.4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1.4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1.4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1.4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1.4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1.4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1.4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1.4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1.4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1.4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1.4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1.4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1.4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1.4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1.4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1.4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1.4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1.4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1.4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1.4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1.4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1.4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1.4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1.4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1.4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1.4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1.4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1.4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1.4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1.4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1.4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1.4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1.4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1.4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1.4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1.4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1.4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1.4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1.4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1.4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1.4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1.4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1.4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1.4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1.4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1.4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1.4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1.4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1.4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1.4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1.4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1.4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1.4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1.4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1.4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1.4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1.4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1.4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1.4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1.4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1.4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1.4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1.4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1.4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1.4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1.4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1.4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1.4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1.4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1.4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1.4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1.4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1.4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1.4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1.4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1.4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1.4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1.4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1.4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1.4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1.4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1.4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1.4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1.4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1.4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1.4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1.4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1.4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1.4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1.4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1.4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1.4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1.4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1.4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1.4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1.4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1.4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1.4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1.4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1.4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1.4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1.4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1.4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1.4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1.4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1.4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1.4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1.4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1.4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1.4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1.4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1.4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1.4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1.4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1.4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1.4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1.4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1.4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1.4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1.4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1.4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1.4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1.4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1.4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1.4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1.4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1.4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1.4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1.4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1.4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1.4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1.4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1.4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1.4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1.4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1.4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1.4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1.4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1.4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1.4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1.4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1.4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1.4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1.4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1.4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1.4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1.4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1.4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1.4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1.4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1.4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1.4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1.4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1.4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1.4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1.4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1.4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1.4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1.4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1.4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1.4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1.4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1.4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1.4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1.4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1.4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1.4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1.4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1.4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1.4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1.4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1.4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1.4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1.4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1.4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1.4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1.4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1.4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1.4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1.4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1.4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1.4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1.4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1.4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1.4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1.4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1.4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1.4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1.4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1.4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1.4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1.4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1.4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1.4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1.4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1.4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1.4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1.4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1.4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1.4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1.4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1.4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1.4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1.4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1.4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1.4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1.4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1.4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1.4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1.4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1.4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1.4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1.4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1.4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1.4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1.4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1.4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1.4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1.4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1.4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1.4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1.4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1.4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1.4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1.4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1.4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1.4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1.4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1.4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1.4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1.4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1.4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1.4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1.4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1.4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1.4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1.4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1.4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1.4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1.4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1.4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1.4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1.4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1.4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1.4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1.4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1.4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1.4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1.4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1.4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1.4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1.4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1.4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1.4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1.4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1.4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1.4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1.4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1.4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1.4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1.4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1.4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1.4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1.4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1.4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1.4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1.4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1.4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1.4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1.4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1.4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1.4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1.4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1.4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1.4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1.4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1.4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1.4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1.4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1.4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1.4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1.4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1.4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1.4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1.4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1.4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1.4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1.4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1.4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1.4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1.4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1.4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1.4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1.4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1.4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1.4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1.4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1.4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1.4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1.4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1.4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1.4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1.4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1.4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1.4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1.4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1.4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1.4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1.4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1.4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1.4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1.4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1.4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1.4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1.4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1.4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1.4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1.4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1.4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1.4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1.4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1.4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1.4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1.4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1.4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1.4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1.4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1.4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1.4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1.4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1.4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1.4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1.4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1.4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1.4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1.4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1.4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1.4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1.4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1.4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1.4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1.4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1.4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1.4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1.4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1.4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1.4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1.4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1.4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1.4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1.4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1.4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1.4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1.4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1.4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1.4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1.4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1.4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1.4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1.4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1.4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1.4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1.4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1.4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1.4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1.4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1.4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1.4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1.4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1.4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1.4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1.4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1.4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1.4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1.4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1.4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1.4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1.4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1.4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8" min="8" style="0" width="1.17"/>
    <col collapsed="false" customWidth="true" hidden="false" outlineLevel="0" max="11" min="11" style="0" width="1.26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1" t="s">
        <v>1114</v>
      </c>
      <c r="B7" s="1"/>
      <c r="C7" s="1"/>
    </row>
    <row r="8" customFormat="false" ht="12.6" hidden="false" customHeight="false" outlineLevel="0" collapsed="false">
      <c r="A8" s="1" t="s">
        <v>1110</v>
      </c>
      <c r="B8" s="1"/>
      <c r="C8" s="1"/>
    </row>
    <row r="9" customFormat="false" ht="12.6" hidden="false" customHeight="false" outlineLevel="0" collapsed="false">
      <c r="A9" s="1"/>
      <c r="B9" s="1"/>
      <c r="C9" s="1"/>
    </row>
    <row r="10" customFormat="false" ht="12.6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6" hidden="false" customHeight="false" outlineLevel="0" collapsed="false">
      <c r="A11" s="1"/>
      <c r="B11" s="1"/>
      <c r="C11" s="146" t="n">
        <v>43100</v>
      </c>
    </row>
    <row r="12" customFormat="false" ht="12.6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4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4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4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4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4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4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4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4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4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4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4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4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4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4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4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4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4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4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4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4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4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4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4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4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4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4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4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4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4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4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4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4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4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4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4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4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4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4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4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4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4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4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4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4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4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4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4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4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4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4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4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4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4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4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4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4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4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4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4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4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4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4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4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4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4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4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4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4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4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4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4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4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4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4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4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4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4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4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4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4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4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4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4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4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4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4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4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4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4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4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4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4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4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4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4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4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4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4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4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4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4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4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4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4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4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4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4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4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4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4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4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4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4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4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4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4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4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4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4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4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4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4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4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4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4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4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4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4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4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4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4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4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4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4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4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4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4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4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4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4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4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4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4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4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4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4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4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4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4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4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4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4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4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4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4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4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4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4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4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4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4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4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4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4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4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4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4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4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4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4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4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4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4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4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4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4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4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4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4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4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4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4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4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4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4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4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4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4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4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4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4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4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4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4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4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4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4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4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4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4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4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4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4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4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4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4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4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4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4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4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4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4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4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4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4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4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4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4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4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4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4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4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4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4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4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4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4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4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4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4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4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4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4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4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4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4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4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4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4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4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4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4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4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4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4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4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4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4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4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4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4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4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4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4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4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4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4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4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4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4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4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4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4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4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4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4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4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4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4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4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4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4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4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4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4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4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4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4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4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4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4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4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4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4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4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4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4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4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4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4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4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4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4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4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4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4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4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4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4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4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4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4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4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4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4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4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4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4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4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4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4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4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2.6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8.72"/>
  </cols>
  <sheetData>
    <row r="6" customFormat="false" ht="12.6" hidden="false" customHeight="false" outlineLevel="0" collapsed="false">
      <c r="A6" s="1" t="s">
        <v>1118</v>
      </c>
    </row>
    <row r="7" customFormat="false" ht="12.6" hidden="false" customHeight="false" outlineLevel="0" collapsed="false">
      <c r="A7" s="1" t="s">
        <v>1119</v>
      </c>
      <c r="B7" s="1"/>
      <c r="C7" s="1"/>
    </row>
    <row r="8" customFormat="false" ht="12.6" hidden="false" customHeight="false" outlineLevel="0" collapsed="false">
      <c r="A8" s="1" t="s">
        <v>1120</v>
      </c>
      <c r="B8" s="1"/>
      <c r="C8" s="1"/>
    </row>
    <row r="9" customFormat="false" ht="12.6" hidden="false" customHeight="false" outlineLevel="0" collapsed="false">
      <c r="A9" s="1"/>
      <c r="B9" s="1"/>
      <c r="C9" s="1"/>
    </row>
    <row r="10" customFormat="false" ht="12.6" hidden="false" customHeight="false" outlineLevel="0" collapsed="false">
      <c r="A10" s="1" t="s">
        <v>1121</v>
      </c>
      <c r="B10" s="1" t="s">
        <v>1122</v>
      </c>
      <c r="C10" s="1" t="s">
        <v>1123</v>
      </c>
    </row>
    <row r="11" customFormat="false" ht="12.6" hidden="false" customHeight="false" outlineLevel="0" collapsed="false">
      <c r="A11" s="1"/>
      <c r="B11" s="1"/>
      <c r="C11" s="146" t="n">
        <v>43465</v>
      </c>
    </row>
    <row r="12" customFormat="false" ht="12.6" hidden="false" customHeight="false" outlineLevel="0" collapsed="false">
      <c r="A12" s="1"/>
      <c r="B12" s="1"/>
      <c r="C12" s="147"/>
    </row>
    <row r="13" customFormat="false" ht="14.4" hidden="false" customHeight="false" outlineLevel="0" collapsed="false">
      <c r="A13" s="98"/>
      <c r="B13" s="2" t="s">
        <v>1124</v>
      </c>
      <c r="C13" s="162" t="n">
        <v>5517919</v>
      </c>
      <c r="D13" s="156"/>
      <c r="E13" s="163"/>
      <c r="F13" s="156"/>
      <c r="G13" s="161"/>
    </row>
    <row r="14" customFormat="false" ht="14.4" hidden="false" customHeight="false" outlineLevel="0" collapsed="false">
      <c r="A14" s="164" t="s">
        <v>956</v>
      </c>
      <c r="B14" s="165" t="s">
        <v>957</v>
      </c>
      <c r="C14" s="158" t="n">
        <v>16611</v>
      </c>
    </row>
    <row r="15" customFormat="false" ht="14.4" hidden="false" customHeight="false" outlineLevel="0" collapsed="false">
      <c r="A15" s="164" t="s">
        <v>7</v>
      </c>
      <c r="B15" s="165" t="s">
        <v>8</v>
      </c>
      <c r="C15" s="158" t="n">
        <v>9700</v>
      </c>
    </row>
    <row r="16" customFormat="false" ht="14.4" hidden="false" customHeight="false" outlineLevel="0" collapsed="false">
      <c r="A16" s="164" t="s">
        <v>11</v>
      </c>
      <c r="B16" s="165" t="s">
        <v>12</v>
      </c>
      <c r="C16" s="158" t="n">
        <v>2573</v>
      </c>
    </row>
    <row r="17" customFormat="false" ht="14.4" hidden="false" customHeight="false" outlineLevel="0" collapsed="false">
      <c r="A17" s="164" t="s">
        <v>13</v>
      </c>
      <c r="B17" s="165" t="s">
        <v>14</v>
      </c>
      <c r="C17" s="158" t="n">
        <v>11544</v>
      </c>
    </row>
    <row r="18" customFormat="false" ht="14.4" hidden="false" customHeight="false" outlineLevel="0" collapsed="false">
      <c r="A18" s="164" t="s">
        <v>21</v>
      </c>
      <c r="B18" s="165" t="s">
        <v>22</v>
      </c>
      <c r="C18" s="158" t="n">
        <v>8149</v>
      </c>
    </row>
    <row r="19" customFormat="false" ht="14.4" hidden="false" customHeight="false" outlineLevel="0" collapsed="false">
      <c r="A19" s="164" t="s">
        <v>25</v>
      </c>
      <c r="B19" s="165" t="s">
        <v>26</v>
      </c>
      <c r="C19" s="158" t="n">
        <v>4958</v>
      </c>
    </row>
    <row r="20" customFormat="false" ht="14.4" hidden="false" customHeight="false" outlineLevel="0" collapsed="false">
      <c r="A20" s="164" t="s">
        <v>27</v>
      </c>
      <c r="B20" s="165" t="s">
        <v>28</v>
      </c>
      <c r="C20" s="158" t="n">
        <v>3984</v>
      </c>
    </row>
    <row r="21" customFormat="false" ht="14.4" hidden="false" customHeight="false" outlineLevel="0" collapsed="false">
      <c r="A21" s="164" t="s">
        <v>579</v>
      </c>
      <c r="B21" s="165" t="s">
        <v>1125</v>
      </c>
      <c r="C21" s="158" t="n">
        <v>19368</v>
      </c>
    </row>
    <row r="22" customFormat="false" ht="14.4" hidden="false" customHeight="false" outlineLevel="0" collapsed="false">
      <c r="A22" s="164" t="s">
        <v>587</v>
      </c>
      <c r="B22" s="165" t="s">
        <v>1126</v>
      </c>
      <c r="C22" s="158" t="n">
        <v>84403</v>
      </c>
    </row>
    <row r="23" customFormat="false" ht="14.4" hidden="false" customHeight="false" outlineLevel="0" collapsed="false">
      <c r="A23" s="164" t="s">
        <v>589</v>
      </c>
      <c r="B23" s="165" t="s">
        <v>1127</v>
      </c>
      <c r="C23" s="158" t="n">
        <v>5068</v>
      </c>
    </row>
    <row r="24" customFormat="false" ht="14.4" hidden="false" customHeight="false" outlineLevel="0" collapsed="false">
      <c r="A24" s="164" t="s">
        <v>591</v>
      </c>
      <c r="B24" s="165" t="s">
        <v>1128</v>
      </c>
      <c r="C24" s="158" t="n">
        <v>50262</v>
      </c>
    </row>
    <row r="25" customFormat="false" ht="14.4" hidden="false" customHeight="false" outlineLevel="0" collapsed="false">
      <c r="A25" s="164" t="s">
        <v>627</v>
      </c>
      <c r="B25" s="165" t="s">
        <v>1129</v>
      </c>
      <c r="C25" s="158" t="n">
        <v>24811</v>
      </c>
    </row>
    <row r="26" customFormat="false" ht="14.4" hidden="false" customHeight="false" outlineLevel="0" collapsed="false">
      <c r="A26" s="164" t="s">
        <v>29</v>
      </c>
      <c r="B26" s="165" t="s">
        <v>30</v>
      </c>
      <c r="C26" s="158" t="n">
        <v>449</v>
      </c>
    </row>
    <row r="27" customFormat="false" ht="14.4" hidden="false" customHeight="false" outlineLevel="0" collapsed="false">
      <c r="A27" s="164" t="s">
        <v>209</v>
      </c>
      <c r="B27" s="165" t="s">
        <v>1130</v>
      </c>
      <c r="C27" s="158" t="n">
        <v>1274</v>
      </c>
    </row>
    <row r="28" customFormat="false" ht="14.4" hidden="false" customHeight="false" outlineLevel="0" collapsed="false">
      <c r="A28" s="164" t="s">
        <v>33</v>
      </c>
      <c r="B28" s="165" t="s">
        <v>34</v>
      </c>
      <c r="C28" s="158" t="n">
        <v>961</v>
      </c>
    </row>
    <row r="29" customFormat="false" ht="14.4" hidden="false" customHeight="false" outlineLevel="0" collapsed="false">
      <c r="A29" s="164" t="s">
        <v>135</v>
      </c>
      <c r="B29" s="165" t="s">
        <v>1131</v>
      </c>
      <c r="C29" s="158" t="n">
        <v>6930</v>
      </c>
    </row>
    <row r="30" customFormat="false" ht="14.4" hidden="false" customHeight="false" outlineLevel="0" collapsed="false">
      <c r="A30" s="164" t="s">
        <v>39</v>
      </c>
      <c r="B30" s="165" t="s">
        <v>40</v>
      </c>
      <c r="C30" s="158" t="n">
        <v>1405</v>
      </c>
    </row>
    <row r="31" customFormat="false" ht="14.4" hidden="false" customHeight="false" outlineLevel="0" collapsed="false">
      <c r="A31" s="164" t="s">
        <v>41</v>
      </c>
      <c r="B31" s="165" t="s">
        <v>1132</v>
      </c>
      <c r="C31" s="158" t="n">
        <v>1852</v>
      </c>
    </row>
    <row r="32" customFormat="false" ht="14.4" hidden="false" customHeight="false" outlineLevel="0" collapsed="false">
      <c r="A32" s="164" t="s">
        <v>43</v>
      </c>
      <c r="B32" s="165" t="s">
        <v>1133</v>
      </c>
      <c r="C32" s="158" t="n">
        <v>283632</v>
      </c>
    </row>
    <row r="33" customFormat="false" ht="14.4" hidden="false" customHeight="false" outlineLevel="0" collapsed="false">
      <c r="A33" s="164" t="s">
        <v>905</v>
      </c>
      <c r="B33" s="165" t="s">
        <v>1134</v>
      </c>
      <c r="C33" s="158" t="n">
        <v>5703</v>
      </c>
    </row>
    <row r="34" customFormat="false" ht="14.4" hidden="false" customHeight="false" outlineLevel="0" collapsed="false">
      <c r="A34" s="164" t="s">
        <v>45</v>
      </c>
      <c r="B34" s="165" t="s">
        <v>46</v>
      </c>
      <c r="C34" s="158" t="n">
        <v>11748</v>
      </c>
    </row>
    <row r="35" customFormat="false" ht="14.4" hidden="false" customHeight="false" outlineLevel="0" collapsed="false">
      <c r="A35" s="164" t="s">
        <v>47</v>
      </c>
      <c r="B35" s="165" t="s">
        <v>1135</v>
      </c>
      <c r="C35" s="158" t="n">
        <v>9454</v>
      </c>
    </row>
    <row r="36" customFormat="false" ht="14.4" hidden="false" customHeight="false" outlineLevel="0" collapsed="false">
      <c r="A36" s="164" t="s">
        <v>49</v>
      </c>
      <c r="B36" s="165" t="s">
        <v>50</v>
      </c>
      <c r="C36" s="158" t="n">
        <v>2473</v>
      </c>
    </row>
    <row r="37" customFormat="false" ht="14.4" hidden="false" customHeight="false" outlineLevel="0" collapsed="false">
      <c r="A37" s="164" t="s">
        <v>51</v>
      </c>
      <c r="B37" s="165" t="s">
        <v>52</v>
      </c>
      <c r="C37" s="158" t="n">
        <v>2588</v>
      </c>
    </row>
    <row r="38" customFormat="false" ht="14.4" hidden="false" customHeight="false" outlineLevel="0" collapsed="false">
      <c r="A38" s="164" t="s">
        <v>53</v>
      </c>
      <c r="B38" s="165" t="s">
        <v>54</v>
      </c>
      <c r="C38" s="158" t="n">
        <v>17028</v>
      </c>
    </row>
    <row r="39" customFormat="false" ht="14.4" hidden="false" customHeight="false" outlineLevel="0" collapsed="false">
      <c r="A39" s="164" t="s">
        <v>69</v>
      </c>
      <c r="B39" s="165" t="s">
        <v>1136</v>
      </c>
      <c r="C39" s="158" t="n">
        <v>20286</v>
      </c>
    </row>
    <row r="40" customFormat="false" ht="14.4" hidden="false" customHeight="false" outlineLevel="0" collapsed="false">
      <c r="A40" s="164" t="s">
        <v>55</v>
      </c>
      <c r="B40" s="165" t="s">
        <v>56</v>
      </c>
      <c r="C40" s="158" t="n">
        <v>534</v>
      </c>
    </row>
    <row r="41" customFormat="false" ht="14.4" hidden="false" customHeight="false" outlineLevel="0" collapsed="false">
      <c r="A41" s="164" t="s">
        <v>57</v>
      </c>
      <c r="B41" s="165" t="s">
        <v>58</v>
      </c>
      <c r="C41" s="158" t="n">
        <v>514</v>
      </c>
    </row>
    <row r="42" customFormat="false" ht="14.4" hidden="false" customHeight="false" outlineLevel="0" collapsed="false">
      <c r="A42" s="164" t="s">
        <v>231</v>
      </c>
      <c r="B42" s="165" t="s">
        <v>1137</v>
      </c>
      <c r="C42" s="158" t="n">
        <v>9615</v>
      </c>
    </row>
    <row r="43" customFormat="false" ht="14.4" hidden="false" customHeight="false" outlineLevel="0" collapsed="false">
      <c r="A43" s="164" t="s">
        <v>335</v>
      </c>
      <c r="B43" s="165" t="s">
        <v>1138</v>
      </c>
      <c r="C43" s="158" t="n">
        <v>926</v>
      </c>
    </row>
    <row r="44" customFormat="false" ht="14.4" hidden="false" customHeight="false" outlineLevel="0" collapsed="false">
      <c r="A44" s="164" t="s">
        <v>59</v>
      </c>
      <c r="B44" s="165" t="s">
        <v>60</v>
      </c>
      <c r="C44" s="158" t="n">
        <v>7147</v>
      </c>
    </row>
    <row r="45" customFormat="false" ht="14.4" hidden="false" customHeight="false" outlineLevel="0" collapsed="false">
      <c r="A45" s="164" t="s">
        <v>61</v>
      </c>
      <c r="B45" s="165" t="s">
        <v>62</v>
      </c>
      <c r="C45" s="158" t="n">
        <v>6854</v>
      </c>
    </row>
    <row r="46" customFormat="false" ht="14.4" hidden="false" customHeight="false" outlineLevel="0" collapsed="false">
      <c r="A46" s="164" t="s">
        <v>67</v>
      </c>
      <c r="B46" s="165" t="s">
        <v>68</v>
      </c>
      <c r="C46" s="158" t="n">
        <v>1165</v>
      </c>
    </row>
    <row r="47" customFormat="false" ht="14.4" hidden="false" customHeight="false" outlineLevel="0" collapsed="false">
      <c r="A47" s="164" t="s">
        <v>71</v>
      </c>
      <c r="B47" s="165" t="s">
        <v>72</v>
      </c>
      <c r="C47" s="158" t="n">
        <v>1577</v>
      </c>
    </row>
    <row r="48" customFormat="false" ht="14.4" hidden="false" customHeight="false" outlineLevel="0" collapsed="false">
      <c r="A48" s="164" t="s">
        <v>75</v>
      </c>
      <c r="B48" s="165" t="s">
        <v>1139</v>
      </c>
      <c r="C48" s="158" t="n">
        <v>8379</v>
      </c>
    </row>
    <row r="49" customFormat="false" ht="14.4" hidden="false" customHeight="false" outlineLevel="0" collapsed="false">
      <c r="A49" s="164" t="s">
        <v>73</v>
      </c>
      <c r="B49" s="165" t="s">
        <v>74</v>
      </c>
      <c r="C49" s="158" t="n">
        <v>4939</v>
      </c>
    </row>
    <row r="50" customFormat="false" ht="14.4" hidden="false" customHeight="false" outlineLevel="0" collapsed="false">
      <c r="A50" s="164" t="s">
        <v>77</v>
      </c>
      <c r="B50" s="165" t="s">
        <v>78</v>
      </c>
      <c r="C50" s="158" t="n">
        <v>7018</v>
      </c>
    </row>
    <row r="51" customFormat="false" ht="14.4" hidden="false" customHeight="false" outlineLevel="0" collapsed="false">
      <c r="A51" s="164" t="s">
        <v>79</v>
      </c>
      <c r="B51" s="165" t="s">
        <v>80</v>
      </c>
      <c r="C51" s="158" t="n">
        <v>2780</v>
      </c>
    </row>
    <row r="52" customFormat="false" ht="14.4" hidden="false" customHeight="false" outlineLevel="0" collapsed="false">
      <c r="A52" s="164" t="s">
        <v>81</v>
      </c>
      <c r="B52" s="165" t="s">
        <v>82</v>
      </c>
      <c r="C52" s="158" t="n">
        <v>9475</v>
      </c>
    </row>
    <row r="53" customFormat="false" ht="14.4" hidden="false" customHeight="false" outlineLevel="0" collapsed="false">
      <c r="A53" s="164" t="s">
        <v>89</v>
      </c>
      <c r="B53" s="165" t="s">
        <v>90</v>
      </c>
      <c r="C53" s="158" t="n">
        <v>8417</v>
      </c>
    </row>
    <row r="54" customFormat="false" ht="14.4" hidden="false" customHeight="false" outlineLevel="0" collapsed="false">
      <c r="A54" s="164" t="s">
        <v>91</v>
      </c>
      <c r="B54" s="165" t="s">
        <v>92</v>
      </c>
      <c r="C54" s="158" t="n">
        <v>18889</v>
      </c>
    </row>
    <row r="55" customFormat="false" ht="14.4" hidden="false" customHeight="false" outlineLevel="0" collapsed="false">
      <c r="A55" s="164" t="s">
        <v>93</v>
      </c>
      <c r="B55" s="165" t="s">
        <v>94</v>
      </c>
      <c r="C55" s="158" t="n">
        <v>3329</v>
      </c>
    </row>
    <row r="56" customFormat="false" ht="14.4" hidden="false" customHeight="false" outlineLevel="0" collapsed="false">
      <c r="A56" s="164" t="s">
        <v>95</v>
      </c>
      <c r="B56" s="165" t="s">
        <v>1140</v>
      </c>
      <c r="C56" s="158" t="n">
        <v>648042</v>
      </c>
    </row>
    <row r="57" customFormat="false" ht="14.4" hidden="false" customHeight="false" outlineLevel="0" collapsed="false">
      <c r="A57" s="164" t="s">
        <v>99</v>
      </c>
      <c r="B57" s="165" t="s">
        <v>100</v>
      </c>
      <c r="C57" s="158" t="n">
        <v>2152</v>
      </c>
    </row>
    <row r="58" customFormat="false" ht="14.4" hidden="false" customHeight="false" outlineLevel="0" collapsed="false">
      <c r="A58" s="164" t="s">
        <v>101</v>
      </c>
      <c r="B58" s="165" t="s">
        <v>102</v>
      </c>
      <c r="C58" s="158" t="n">
        <v>23602</v>
      </c>
    </row>
    <row r="59" customFormat="false" ht="14.4" hidden="false" customHeight="false" outlineLevel="0" collapsed="false">
      <c r="A59" s="164" t="s">
        <v>103</v>
      </c>
      <c r="B59" s="165" t="s">
        <v>104</v>
      </c>
      <c r="C59" s="158" t="n">
        <v>1666</v>
      </c>
    </row>
    <row r="60" customFormat="false" ht="14.4" hidden="false" customHeight="false" outlineLevel="0" collapsed="false">
      <c r="A60" s="164" t="s">
        <v>107</v>
      </c>
      <c r="B60" s="165" t="s">
        <v>108</v>
      </c>
      <c r="C60" s="158" t="n">
        <v>10091</v>
      </c>
    </row>
    <row r="61" customFormat="false" ht="14.4" hidden="false" customHeight="false" outlineLevel="0" collapsed="false">
      <c r="A61" s="164" t="s">
        <v>109</v>
      </c>
      <c r="B61" s="165" t="s">
        <v>110</v>
      </c>
      <c r="C61" s="158" t="n">
        <v>2235</v>
      </c>
    </row>
    <row r="62" customFormat="false" ht="14.4" hidden="false" customHeight="false" outlineLevel="0" collapsed="false">
      <c r="A62" s="164" t="s">
        <v>111</v>
      </c>
      <c r="B62" s="165" t="s">
        <v>112</v>
      </c>
      <c r="C62" s="158" t="n">
        <v>2287</v>
      </c>
    </row>
    <row r="63" customFormat="false" ht="14.4" hidden="false" customHeight="false" outlineLevel="0" collapsed="false">
      <c r="A63" s="164" t="s">
        <v>113</v>
      </c>
      <c r="B63" s="165" t="s">
        <v>1141</v>
      </c>
      <c r="C63" s="158" t="n">
        <v>46504</v>
      </c>
    </row>
    <row r="64" customFormat="false" ht="14.4" hidden="false" customHeight="false" outlineLevel="0" collapsed="false">
      <c r="A64" s="164" t="s">
        <v>217</v>
      </c>
      <c r="B64" s="165" t="s">
        <v>1142</v>
      </c>
      <c r="C64" s="158" t="n">
        <v>8778</v>
      </c>
    </row>
    <row r="65" customFormat="false" ht="14.4" hidden="false" customHeight="false" outlineLevel="0" collapsed="false">
      <c r="A65" s="164" t="s">
        <v>123</v>
      </c>
      <c r="B65" s="165" t="s">
        <v>1143</v>
      </c>
      <c r="C65" s="158" t="n">
        <v>21472</v>
      </c>
    </row>
    <row r="66" customFormat="false" ht="14.4" hidden="false" customHeight="false" outlineLevel="0" collapsed="false">
      <c r="A66" s="164" t="s">
        <v>121</v>
      </c>
      <c r="B66" s="165" t="s">
        <v>122</v>
      </c>
      <c r="C66" s="158" t="n">
        <v>9862</v>
      </c>
    </row>
    <row r="67" customFormat="false" ht="14.4" hidden="false" customHeight="false" outlineLevel="0" collapsed="false">
      <c r="A67" s="164" t="s">
        <v>125</v>
      </c>
      <c r="B67" s="165" t="s">
        <v>126</v>
      </c>
      <c r="C67" s="158" t="n">
        <v>6765</v>
      </c>
    </row>
    <row r="68" customFormat="false" ht="14.4" hidden="false" customHeight="false" outlineLevel="0" collapsed="false">
      <c r="A68" s="164" t="s">
        <v>127</v>
      </c>
      <c r="B68" s="165" t="s">
        <v>1144</v>
      </c>
      <c r="C68" s="158" t="n">
        <v>7003</v>
      </c>
    </row>
    <row r="69" customFormat="false" ht="14.4" hidden="false" customHeight="false" outlineLevel="0" collapsed="false">
      <c r="A69" s="164" t="s">
        <v>129</v>
      </c>
      <c r="B69" s="165" t="s">
        <v>130</v>
      </c>
      <c r="C69" s="158" t="n">
        <v>12187</v>
      </c>
    </row>
    <row r="70" customFormat="false" ht="14.4" hidden="false" customHeight="false" outlineLevel="0" collapsed="false">
      <c r="A70" s="164" t="s">
        <v>131</v>
      </c>
      <c r="B70" s="165" t="s">
        <v>1145</v>
      </c>
      <c r="C70" s="158" t="n">
        <v>4973</v>
      </c>
    </row>
    <row r="71" customFormat="false" ht="14.4" hidden="false" customHeight="false" outlineLevel="0" collapsed="false">
      <c r="A71" s="164" t="s">
        <v>133</v>
      </c>
      <c r="B71" s="165" t="s">
        <v>134</v>
      </c>
      <c r="C71" s="158" t="n">
        <v>26932</v>
      </c>
    </row>
    <row r="72" customFormat="false" ht="14.4" hidden="false" customHeight="false" outlineLevel="0" collapsed="false">
      <c r="A72" s="164" t="s">
        <v>139</v>
      </c>
      <c r="B72" s="165" t="s">
        <v>1146</v>
      </c>
      <c r="C72" s="158" t="n">
        <v>5403</v>
      </c>
    </row>
    <row r="73" customFormat="false" ht="14.4" hidden="false" customHeight="false" outlineLevel="0" collapsed="false">
      <c r="A73" s="164" t="s">
        <v>571</v>
      </c>
      <c r="B73" s="165" t="s">
        <v>1147</v>
      </c>
      <c r="C73" s="158" t="n">
        <v>19278</v>
      </c>
    </row>
    <row r="74" customFormat="false" ht="14.4" hidden="false" customHeight="false" outlineLevel="0" collapsed="false">
      <c r="A74" s="164" t="s">
        <v>149</v>
      </c>
      <c r="B74" s="165" t="s">
        <v>150</v>
      </c>
      <c r="C74" s="158" t="n">
        <v>16447</v>
      </c>
    </row>
    <row r="75" customFormat="false" ht="14.4" hidden="false" customHeight="false" outlineLevel="0" collapsed="false">
      <c r="A75" s="164" t="s">
        <v>153</v>
      </c>
      <c r="B75" s="165" t="s">
        <v>1148</v>
      </c>
      <c r="C75" s="158" t="n">
        <v>5195</v>
      </c>
    </row>
    <row r="76" customFormat="false" ht="14.4" hidden="false" customHeight="false" outlineLevel="0" collapsed="false">
      <c r="A76" s="164" t="s">
        <v>151</v>
      </c>
      <c r="B76" s="165" t="s">
        <v>152</v>
      </c>
      <c r="C76" s="158" t="n">
        <v>76551</v>
      </c>
    </row>
    <row r="77" customFormat="false" ht="14.4" hidden="false" customHeight="false" outlineLevel="0" collapsed="false">
      <c r="A77" s="164" t="s">
        <v>155</v>
      </c>
      <c r="B77" s="165" t="s">
        <v>156</v>
      </c>
      <c r="C77" s="158" t="n">
        <v>5032</v>
      </c>
    </row>
    <row r="78" customFormat="false" ht="14.4" hidden="false" customHeight="false" outlineLevel="0" collapsed="false">
      <c r="A78" s="164" t="s">
        <v>157</v>
      </c>
      <c r="B78" s="165" t="s">
        <v>1149</v>
      </c>
      <c r="C78" s="158" t="n">
        <v>4812</v>
      </c>
    </row>
    <row r="79" customFormat="false" ht="14.4" hidden="false" customHeight="false" outlineLevel="0" collapsed="false">
      <c r="A79" s="164" t="s">
        <v>159</v>
      </c>
      <c r="B79" s="165" t="s">
        <v>160</v>
      </c>
      <c r="C79" s="158" t="n">
        <v>4467</v>
      </c>
    </row>
    <row r="80" customFormat="false" ht="14.4" hidden="false" customHeight="false" outlineLevel="0" collapsed="false">
      <c r="A80" s="164" t="s">
        <v>167</v>
      </c>
      <c r="B80" s="165" t="s">
        <v>168</v>
      </c>
      <c r="C80" s="158" t="n">
        <v>4709</v>
      </c>
    </row>
    <row r="81" customFormat="false" ht="14.4" hidden="false" customHeight="false" outlineLevel="0" collapsed="false">
      <c r="A81" s="164" t="s">
        <v>169</v>
      </c>
      <c r="B81" s="165" t="s">
        <v>170</v>
      </c>
      <c r="C81" s="158" t="n">
        <v>1884</v>
      </c>
    </row>
    <row r="82" customFormat="false" ht="14.4" hidden="false" customHeight="false" outlineLevel="0" collapsed="false">
      <c r="A82" s="164" t="s">
        <v>171</v>
      </c>
      <c r="B82" s="165" t="s">
        <v>172</v>
      </c>
      <c r="C82" s="158" t="n">
        <v>6225</v>
      </c>
    </row>
    <row r="83" customFormat="false" ht="14.4" hidden="false" customHeight="false" outlineLevel="0" collapsed="false">
      <c r="A83" s="164" t="s">
        <v>173</v>
      </c>
      <c r="B83" s="165" t="s">
        <v>174</v>
      </c>
      <c r="C83" s="158" t="n">
        <v>141305</v>
      </c>
    </row>
    <row r="84" customFormat="false" ht="14.4" hidden="false" customHeight="false" outlineLevel="0" collapsed="false">
      <c r="A84" s="164" t="s">
        <v>177</v>
      </c>
      <c r="B84" s="165" t="s">
        <v>178</v>
      </c>
      <c r="C84" s="158" t="n">
        <v>1809</v>
      </c>
    </row>
    <row r="85" customFormat="false" ht="14.4" hidden="false" customHeight="false" outlineLevel="0" collapsed="false">
      <c r="A85" s="164" t="s">
        <v>179</v>
      </c>
      <c r="B85" s="165" t="s">
        <v>180</v>
      </c>
      <c r="C85" s="158" t="n">
        <v>20607</v>
      </c>
    </row>
    <row r="86" customFormat="false" ht="14.4" hidden="false" customHeight="false" outlineLevel="0" collapsed="false">
      <c r="A86" s="164" t="s">
        <v>189</v>
      </c>
      <c r="B86" s="165" t="s">
        <v>190</v>
      </c>
      <c r="C86" s="158" t="n">
        <v>2990</v>
      </c>
    </row>
    <row r="87" customFormat="false" ht="14.4" hidden="false" customHeight="false" outlineLevel="0" collapsed="false">
      <c r="A87" s="164" t="s">
        <v>191</v>
      </c>
      <c r="B87" s="165" t="s">
        <v>1150</v>
      </c>
      <c r="C87" s="158" t="n">
        <v>36973</v>
      </c>
    </row>
    <row r="88" customFormat="false" ht="14.4" hidden="false" customHeight="false" outlineLevel="0" collapsed="false">
      <c r="A88" s="164" t="s">
        <v>193</v>
      </c>
      <c r="B88" s="165" t="s">
        <v>194</v>
      </c>
      <c r="C88" s="158" t="n">
        <v>12387</v>
      </c>
    </row>
    <row r="89" customFormat="false" ht="14.4" hidden="false" customHeight="false" outlineLevel="0" collapsed="false">
      <c r="A89" s="164" t="s">
        <v>197</v>
      </c>
      <c r="B89" s="165" t="s">
        <v>198</v>
      </c>
      <c r="C89" s="158" t="n">
        <v>31676</v>
      </c>
    </row>
    <row r="90" customFormat="false" ht="14.4" hidden="false" customHeight="false" outlineLevel="0" collapsed="false">
      <c r="A90" s="164" t="s">
        <v>201</v>
      </c>
      <c r="B90" s="165" t="s">
        <v>202</v>
      </c>
      <c r="C90" s="158" t="n">
        <v>5452</v>
      </c>
    </row>
    <row r="91" customFormat="false" ht="14.4" hidden="false" customHeight="false" outlineLevel="0" collapsed="false">
      <c r="A91" s="164" t="s">
        <v>203</v>
      </c>
      <c r="B91" s="165" t="s">
        <v>204</v>
      </c>
      <c r="C91" s="158" t="n">
        <v>11471</v>
      </c>
    </row>
    <row r="92" customFormat="false" ht="14.4" hidden="false" customHeight="false" outlineLevel="0" collapsed="false">
      <c r="A92" s="164" t="s">
        <v>205</v>
      </c>
      <c r="B92" s="165" t="s">
        <v>206</v>
      </c>
      <c r="C92" s="158" t="n">
        <v>1353</v>
      </c>
    </row>
    <row r="93" customFormat="false" ht="14.4" hidden="false" customHeight="false" outlineLevel="0" collapsed="false">
      <c r="A93" s="164" t="s">
        <v>207</v>
      </c>
      <c r="B93" s="165" t="s">
        <v>208</v>
      </c>
      <c r="C93" s="158" t="n">
        <v>5502</v>
      </c>
    </row>
    <row r="94" customFormat="false" ht="14.4" hidden="false" customHeight="false" outlineLevel="0" collapsed="false">
      <c r="A94" s="164" t="s">
        <v>287</v>
      </c>
      <c r="B94" s="165" t="s">
        <v>1151</v>
      </c>
      <c r="C94" s="158" t="n">
        <v>47657</v>
      </c>
    </row>
    <row r="95" customFormat="false" ht="14.4" hidden="false" customHeight="false" outlineLevel="0" collapsed="false">
      <c r="A95" s="164" t="s">
        <v>63</v>
      </c>
      <c r="B95" s="165" t="s">
        <v>1152</v>
      </c>
      <c r="C95" s="158" t="n">
        <v>974</v>
      </c>
    </row>
    <row r="96" customFormat="false" ht="14.4" hidden="false" customHeight="false" outlineLevel="0" collapsed="false">
      <c r="A96" s="164" t="s">
        <v>219</v>
      </c>
      <c r="B96" s="165" t="s">
        <v>220</v>
      </c>
      <c r="C96" s="158" t="n">
        <v>4031</v>
      </c>
    </row>
    <row r="97" customFormat="false" ht="14.4" hidden="false" customHeight="false" outlineLevel="0" collapsed="false">
      <c r="A97" s="164" t="s">
        <v>223</v>
      </c>
      <c r="B97" s="165" t="s">
        <v>224</v>
      </c>
      <c r="C97" s="158" t="n">
        <v>2390</v>
      </c>
    </row>
    <row r="98" customFormat="false" ht="14.4" hidden="false" customHeight="false" outlineLevel="0" collapsed="false">
      <c r="A98" s="164" t="s">
        <v>225</v>
      </c>
      <c r="B98" s="165" t="s">
        <v>1153</v>
      </c>
      <c r="C98" s="158" t="n">
        <v>1262</v>
      </c>
    </row>
    <row r="99" customFormat="false" ht="14.4" hidden="false" customHeight="false" outlineLevel="0" collapsed="false">
      <c r="A99" s="164" t="s">
        <v>227</v>
      </c>
      <c r="B99" s="165" t="s">
        <v>228</v>
      </c>
      <c r="C99" s="158" t="n">
        <v>13375</v>
      </c>
    </row>
    <row r="100" customFormat="false" ht="14.4" hidden="false" customHeight="false" outlineLevel="0" collapsed="false">
      <c r="A100" s="164" t="s">
        <v>229</v>
      </c>
      <c r="B100" s="165" t="s">
        <v>230</v>
      </c>
      <c r="C100" s="158" t="n">
        <v>16022</v>
      </c>
    </row>
    <row r="101" customFormat="false" ht="14.4" hidden="false" customHeight="false" outlineLevel="0" collapsed="false">
      <c r="A101" s="164" t="s">
        <v>233</v>
      </c>
      <c r="B101" s="165" t="s">
        <v>1154</v>
      </c>
      <c r="C101" s="158" t="n">
        <v>4273</v>
      </c>
    </row>
    <row r="102" customFormat="false" ht="14.4" hidden="false" customHeight="false" outlineLevel="0" collapsed="false">
      <c r="A102" s="164" t="s">
        <v>235</v>
      </c>
      <c r="B102" s="165" t="s">
        <v>236</v>
      </c>
      <c r="C102" s="158" t="n">
        <v>2244</v>
      </c>
    </row>
    <row r="103" customFormat="false" ht="14.4" hidden="false" customHeight="false" outlineLevel="0" collapsed="false">
      <c r="A103" s="164" t="s">
        <v>237</v>
      </c>
      <c r="B103" s="165" t="s">
        <v>238</v>
      </c>
      <c r="C103" s="158" t="n">
        <v>21021</v>
      </c>
    </row>
    <row r="104" customFormat="false" ht="14.4" hidden="false" customHeight="false" outlineLevel="0" collapsed="false">
      <c r="A104" s="164" t="s">
        <v>239</v>
      </c>
      <c r="B104" s="165" t="s">
        <v>240</v>
      </c>
      <c r="C104" s="158" t="n">
        <v>7370</v>
      </c>
    </row>
    <row r="105" customFormat="false" ht="14.4" hidden="false" customHeight="false" outlineLevel="0" collapsed="false">
      <c r="A105" s="164" t="s">
        <v>241</v>
      </c>
      <c r="B105" s="165" t="s">
        <v>242</v>
      </c>
      <c r="C105" s="158" t="n">
        <v>8147</v>
      </c>
    </row>
    <row r="106" customFormat="false" ht="14.4" hidden="false" customHeight="false" outlineLevel="0" collapsed="false">
      <c r="A106" s="164" t="s">
        <v>245</v>
      </c>
      <c r="B106" s="165" t="s">
        <v>246</v>
      </c>
      <c r="C106" s="158" t="n">
        <v>17923</v>
      </c>
    </row>
    <row r="107" customFormat="false" ht="14.4" hidden="false" customHeight="false" outlineLevel="0" collapsed="false">
      <c r="A107" s="164" t="s">
        <v>247</v>
      </c>
      <c r="B107" s="165" t="s">
        <v>1155</v>
      </c>
      <c r="C107" s="158" t="n">
        <v>36254</v>
      </c>
    </row>
    <row r="108" customFormat="false" ht="14.4" hidden="false" customHeight="false" outlineLevel="0" collapsed="false">
      <c r="A108" s="164" t="s">
        <v>255</v>
      </c>
      <c r="B108" s="165" t="s">
        <v>256</v>
      </c>
      <c r="C108" s="158" t="n">
        <v>9762</v>
      </c>
    </row>
    <row r="109" customFormat="false" ht="14.4" hidden="false" customHeight="false" outlineLevel="0" collapsed="false">
      <c r="A109" s="164" t="s">
        <v>257</v>
      </c>
      <c r="B109" s="165" t="s">
        <v>258</v>
      </c>
      <c r="C109" s="158" t="n">
        <v>1910</v>
      </c>
    </row>
    <row r="110" customFormat="false" ht="14.4" hidden="false" customHeight="false" outlineLevel="0" collapsed="false">
      <c r="A110" s="164" t="s">
        <v>1024</v>
      </c>
      <c r="B110" s="165" t="s">
        <v>1156</v>
      </c>
      <c r="C110" s="158" t="n">
        <v>6724</v>
      </c>
    </row>
    <row r="111" customFormat="false" ht="14.4" hidden="false" customHeight="false" outlineLevel="0" collapsed="false">
      <c r="A111" s="164" t="s">
        <v>267</v>
      </c>
      <c r="B111" s="165" t="s">
        <v>268</v>
      </c>
      <c r="C111" s="158" t="n">
        <v>1615</v>
      </c>
    </row>
    <row r="112" customFormat="false" ht="14.4" hidden="false" customHeight="false" outlineLevel="0" collapsed="false">
      <c r="A112" s="164" t="s">
        <v>273</v>
      </c>
      <c r="B112" s="165" t="s">
        <v>274</v>
      </c>
      <c r="C112" s="158" t="n">
        <v>10358</v>
      </c>
    </row>
    <row r="113" customFormat="false" ht="14.4" hidden="false" customHeight="false" outlineLevel="0" collapsed="false">
      <c r="A113" s="164" t="s">
        <v>275</v>
      </c>
      <c r="B113" s="165" t="s">
        <v>276</v>
      </c>
      <c r="C113" s="158" t="n">
        <v>6436</v>
      </c>
    </row>
    <row r="114" customFormat="false" ht="14.4" hidden="false" customHeight="false" outlineLevel="0" collapsed="false">
      <c r="A114" s="164" t="s">
        <v>279</v>
      </c>
      <c r="B114" s="165" t="s">
        <v>280</v>
      </c>
      <c r="C114" s="158" t="n">
        <v>8153</v>
      </c>
    </row>
    <row r="115" customFormat="false" ht="14.4" hidden="false" customHeight="false" outlineLevel="0" collapsed="false">
      <c r="A115" s="164" t="s">
        <v>281</v>
      </c>
      <c r="B115" s="165" t="s">
        <v>282</v>
      </c>
      <c r="C115" s="158" t="n">
        <v>1103</v>
      </c>
    </row>
    <row r="116" customFormat="false" ht="14.4" hidden="false" customHeight="false" outlineLevel="0" collapsed="false">
      <c r="A116" s="164" t="s">
        <v>289</v>
      </c>
      <c r="B116" s="165" t="s">
        <v>290</v>
      </c>
      <c r="C116" s="158" t="n">
        <v>3834</v>
      </c>
    </row>
    <row r="117" customFormat="false" ht="14.4" hidden="false" customHeight="false" outlineLevel="0" collapsed="false">
      <c r="A117" s="164" t="s">
        <v>291</v>
      </c>
      <c r="B117" s="165" t="s">
        <v>292</v>
      </c>
      <c r="C117" s="158" t="n">
        <v>2698</v>
      </c>
    </row>
    <row r="118" customFormat="false" ht="14.4" hidden="false" customHeight="false" outlineLevel="0" collapsed="false">
      <c r="A118" s="164" t="s">
        <v>293</v>
      </c>
      <c r="B118" s="165" t="s">
        <v>294</v>
      </c>
      <c r="C118" s="158" t="n">
        <v>14849</v>
      </c>
    </row>
    <row r="119" customFormat="false" ht="14.4" hidden="false" customHeight="false" outlineLevel="0" collapsed="false">
      <c r="A119" s="164" t="s">
        <v>471</v>
      </c>
      <c r="B119" s="165" t="s">
        <v>1157</v>
      </c>
      <c r="C119" s="158" t="n">
        <v>19444</v>
      </c>
    </row>
    <row r="120" customFormat="false" ht="14.4" hidden="false" customHeight="false" outlineLevel="0" collapsed="false">
      <c r="A120" s="164" t="s">
        <v>299</v>
      </c>
      <c r="B120" s="165" t="s">
        <v>300</v>
      </c>
      <c r="C120" s="158" t="n">
        <v>2122</v>
      </c>
    </row>
    <row r="121" customFormat="false" ht="14.4" hidden="false" customHeight="false" outlineLevel="0" collapsed="false">
      <c r="A121" s="164" t="s">
        <v>303</v>
      </c>
      <c r="B121" s="165" t="s">
        <v>304</v>
      </c>
      <c r="C121" s="158" t="n">
        <v>2340</v>
      </c>
    </row>
    <row r="122" customFormat="false" ht="14.4" hidden="false" customHeight="false" outlineLevel="0" collapsed="false">
      <c r="A122" s="164" t="s">
        <v>305</v>
      </c>
      <c r="B122" s="165" t="s">
        <v>306</v>
      </c>
      <c r="C122" s="158" t="n">
        <v>52883</v>
      </c>
    </row>
    <row r="123" customFormat="false" ht="14.4" hidden="false" customHeight="false" outlineLevel="0" collapsed="false">
      <c r="A123" s="164" t="s">
        <v>307</v>
      </c>
      <c r="B123" s="165" t="s">
        <v>308</v>
      </c>
      <c r="C123" s="158" t="n">
        <v>83177</v>
      </c>
    </row>
    <row r="124" customFormat="false" ht="14.4" hidden="false" customHeight="false" outlineLevel="0" collapsed="false">
      <c r="A124" s="164" t="s">
        <v>309</v>
      </c>
      <c r="B124" s="165" t="s">
        <v>1158</v>
      </c>
      <c r="C124" s="158" t="n">
        <v>6596</v>
      </c>
    </row>
    <row r="125" customFormat="false" ht="14.4" hidden="false" customHeight="false" outlineLevel="0" collapsed="false">
      <c r="A125" s="164" t="s">
        <v>311</v>
      </c>
      <c r="B125" s="165" t="s">
        <v>1159</v>
      </c>
      <c r="C125" s="158" t="n">
        <v>6509</v>
      </c>
    </row>
    <row r="126" customFormat="false" ht="14.4" hidden="false" customHeight="false" outlineLevel="0" collapsed="false">
      <c r="A126" s="164" t="s">
        <v>315</v>
      </c>
      <c r="B126" s="165" t="s">
        <v>316</v>
      </c>
      <c r="C126" s="158" t="n">
        <v>8329</v>
      </c>
    </row>
    <row r="127" customFormat="false" ht="14.4" hidden="false" customHeight="false" outlineLevel="0" collapsed="false">
      <c r="A127" s="164" t="s">
        <v>317</v>
      </c>
      <c r="B127" s="165" t="s">
        <v>318</v>
      </c>
      <c r="C127" s="158" t="n">
        <v>2238</v>
      </c>
    </row>
    <row r="128" customFormat="false" ht="14.4" hidden="false" customHeight="false" outlineLevel="0" collapsed="false">
      <c r="A128" s="164" t="s">
        <v>323</v>
      </c>
      <c r="B128" s="165" t="s">
        <v>324</v>
      </c>
      <c r="C128" s="158" t="n">
        <v>315</v>
      </c>
    </row>
    <row r="129" customFormat="false" ht="14.4" hidden="false" customHeight="false" outlineLevel="0" collapsed="false">
      <c r="A129" s="164" t="s">
        <v>285</v>
      </c>
      <c r="B129" s="165" t="s">
        <v>1160</v>
      </c>
      <c r="C129" s="158" t="n">
        <v>7226</v>
      </c>
    </row>
    <row r="130" customFormat="false" ht="14.4" hidden="false" customHeight="false" outlineLevel="0" collapsed="false">
      <c r="A130" s="164" t="s">
        <v>325</v>
      </c>
      <c r="B130" s="165" t="s">
        <v>326</v>
      </c>
      <c r="C130" s="158" t="n">
        <v>118664</v>
      </c>
    </row>
    <row r="131" customFormat="false" ht="14.4" hidden="false" customHeight="false" outlineLevel="0" collapsed="false">
      <c r="A131" s="164" t="s">
        <v>329</v>
      </c>
      <c r="B131" s="165" t="s">
        <v>330</v>
      </c>
      <c r="C131" s="158" t="n">
        <v>3572</v>
      </c>
    </row>
    <row r="132" customFormat="false" ht="14.4" hidden="false" customHeight="false" outlineLevel="0" collapsed="false">
      <c r="A132" s="164" t="s">
        <v>331</v>
      </c>
      <c r="B132" s="165" t="s">
        <v>332</v>
      </c>
      <c r="C132" s="158" t="n">
        <v>20952</v>
      </c>
    </row>
    <row r="133" customFormat="false" ht="14.4" hidden="false" customHeight="false" outlineLevel="0" collapsed="false">
      <c r="A133" s="164" t="s">
        <v>337</v>
      </c>
      <c r="B133" s="165" t="s">
        <v>338</v>
      </c>
      <c r="C133" s="158" t="n">
        <v>15207</v>
      </c>
    </row>
    <row r="134" customFormat="false" ht="14.4" hidden="false" customHeight="false" outlineLevel="0" collapsed="false">
      <c r="A134" s="164" t="s">
        <v>269</v>
      </c>
      <c r="B134" s="165" t="s">
        <v>1161</v>
      </c>
      <c r="C134" s="158" t="n">
        <v>39262</v>
      </c>
    </row>
    <row r="135" customFormat="false" ht="14.4" hidden="false" customHeight="false" outlineLevel="0" collapsed="false">
      <c r="A135" s="164" t="s">
        <v>345</v>
      </c>
      <c r="B135" s="165" t="s">
        <v>346</v>
      </c>
      <c r="C135" s="158" t="n">
        <v>1343</v>
      </c>
    </row>
    <row r="136" customFormat="false" ht="14.4" hidden="false" customHeight="false" outlineLevel="0" collapsed="false">
      <c r="A136" s="164" t="s">
        <v>349</v>
      </c>
      <c r="B136" s="165" t="s">
        <v>350</v>
      </c>
      <c r="C136" s="158" t="n">
        <v>4451</v>
      </c>
    </row>
    <row r="137" customFormat="false" ht="14.4" hidden="false" customHeight="false" outlineLevel="0" collapsed="false">
      <c r="A137" s="164" t="s">
        <v>351</v>
      </c>
      <c r="B137" s="165" t="s">
        <v>352</v>
      </c>
      <c r="C137" s="158" t="n">
        <v>2613</v>
      </c>
    </row>
    <row r="138" customFormat="false" ht="14.4" hidden="false" customHeight="false" outlineLevel="0" collapsed="false">
      <c r="A138" s="164" t="s">
        <v>353</v>
      </c>
      <c r="B138" s="165" t="s">
        <v>354</v>
      </c>
      <c r="C138" s="158" t="n">
        <v>236</v>
      </c>
    </row>
    <row r="139" customFormat="false" ht="14.4" hidden="false" customHeight="false" outlineLevel="0" collapsed="false">
      <c r="A139" s="164" t="s">
        <v>357</v>
      </c>
      <c r="B139" s="165" t="s">
        <v>1162</v>
      </c>
      <c r="C139" s="158" t="n">
        <v>119951</v>
      </c>
    </row>
    <row r="140" customFormat="false" ht="14.4" hidden="false" customHeight="false" outlineLevel="0" collapsed="false">
      <c r="A140" s="164" t="s">
        <v>359</v>
      </c>
      <c r="B140" s="165" t="s">
        <v>1163</v>
      </c>
      <c r="C140" s="158" t="n">
        <v>8058</v>
      </c>
    </row>
    <row r="141" customFormat="false" ht="14.4" hidden="false" customHeight="false" outlineLevel="0" collapsed="false">
      <c r="A141" s="164" t="s">
        <v>361</v>
      </c>
      <c r="B141" s="165" t="s">
        <v>362</v>
      </c>
      <c r="C141" s="158" t="n">
        <v>8647</v>
      </c>
    </row>
    <row r="142" customFormat="false" ht="14.4" hidden="false" customHeight="false" outlineLevel="0" collapsed="false">
      <c r="A142" s="164" t="s">
        <v>367</v>
      </c>
      <c r="B142" s="165" t="s">
        <v>368</v>
      </c>
      <c r="C142" s="158" t="n">
        <v>9617</v>
      </c>
    </row>
    <row r="143" customFormat="false" ht="14.4" hidden="false" customHeight="false" outlineLevel="0" collapsed="false">
      <c r="A143" s="164" t="s">
        <v>369</v>
      </c>
      <c r="B143" s="165" t="s">
        <v>370</v>
      </c>
      <c r="C143" s="158" t="n">
        <v>3078</v>
      </c>
    </row>
    <row r="144" customFormat="false" ht="14.4" hidden="false" customHeight="false" outlineLevel="0" collapsed="false">
      <c r="A144" s="164" t="s">
        <v>375</v>
      </c>
      <c r="B144" s="165" t="s">
        <v>1164</v>
      </c>
      <c r="C144" s="158" t="n">
        <v>14427</v>
      </c>
    </row>
    <row r="145" customFormat="false" ht="14.4" hidden="false" customHeight="false" outlineLevel="0" collapsed="false">
      <c r="A145" s="164" t="s">
        <v>365</v>
      </c>
      <c r="B145" s="165" t="s">
        <v>1165</v>
      </c>
      <c r="C145" s="158" t="n">
        <v>2665</v>
      </c>
    </row>
    <row r="146" customFormat="false" ht="14.4" hidden="false" customHeight="false" outlineLevel="0" collapsed="false">
      <c r="A146" s="164" t="s">
        <v>427</v>
      </c>
      <c r="B146" s="165" t="s">
        <v>1166</v>
      </c>
      <c r="C146" s="158" t="n">
        <v>5340</v>
      </c>
    </row>
    <row r="147" customFormat="false" ht="14.4" hidden="false" customHeight="false" outlineLevel="0" collapsed="false">
      <c r="A147" s="164" t="s">
        <v>377</v>
      </c>
      <c r="B147" s="165" t="s">
        <v>378</v>
      </c>
      <c r="C147" s="158" t="n">
        <v>18927</v>
      </c>
    </row>
    <row r="148" customFormat="false" ht="14.4" hidden="false" customHeight="false" outlineLevel="0" collapsed="false">
      <c r="A148" s="164" t="s">
        <v>385</v>
      </c>
      <c r="B148" s="165" t="s">
        <v>386</v>
      </c>
      <c r="C148" s="158" t="n">
        <v>3043</v>
      </c>
    </row>
    <row r="149" customFormat="false" ht="14.4" hidden="false" customHeight="false" outlineLevel="0" collapsed="false">
      <c r="A149" s="164" t="s">
        <v>387</v>
      </c>
      <c r="B149" s="165" t="s">
        <v>388</v>
      </c>
      <c r="C149" s="158" t="n">
        <v>2033</v>
      </c>
    </row>
    <row r="150" customFormat="false" ht="14.4" hidden="false" customHeight="false" outlineLevel="0" collapsed="false">
      <c r="A150" s="164" t="s">
        <v>389</v>
      </c>
      <c r="B150" s="165" t="s">
        <v>390</v>
      </c>
      <c r="C150" s="158" t="n">
        <v>23206</v>
      </c>
    </row>
    <row r="151" customFormat="false" ht="14.4" hidden="false" customHeight="false" outlineLevel="0" collapsed="false">
      <c r="A151" s="164" t="s">
        <v>393</v>
      </c>
      <c r="B151" s="165" t="s">
        <v>394</v>
      </c>
      <c r="C151" s="158" t="n">
        <v>9650</v>
      </c>
    </row>
    <row r="152" customFormat="false" ht="14.4" hidden="false" customHeight="false" outlineLevel="0" collapsed="false">
      <c r="A152" s="164" t="s">
        <v>395</v>
      </c>
      <c r="B152" s="165" t="s">
        <v>396</v>
      </c>
      <c r="C152" s="158" t="n">
        <v>737</v>
      </c>
    </row>
    <row r="153" customFormat="false" ht="14.4" hidden="false" customHeight="false" outlineLevel="0" collapsed="false">
      <c r="A153" s="164" t="s">
        <v>397</v>
      </c>
      <c r="B153" s="165" t="s">
        <v>398</v>
      </c>
      <c r="C153" s="158" t="n">
        <v>11098</v>
      </c>
    </row>
    <row r="154" customFormat="false" ht="14.4" hidden="false" customHeight="false" outlineLevel="0" collapsed="false">
      <c r="A154" s="164" t="s">
        <v>403</v>
      </c>
      <c r="B154" s="165" t="s">
        <v>1167</v>
      </c>
      <c r="C154" s="158" t="n">
        <v>10161</v>
      </c>
    </row>
    <row r="155" customFormat="false" ht="14.4" hidden="false" customHeight="false" outlineLevel="0" collapsed="false">
      <c r="A155" s="164" t="s">
        <v>405</v>
      </c>
      <c r="B155" s="165" t="s">
        <v>406</v>
      </c>
      <c r="C155" s="158" t="n">
        <v>12145</v>
      </c>
    </row>
    <row r="156" customFormat="false" ht="14.4" hidden="false" customHeight="false" outlineLevel="0" collapsed="false">
      <c r="A156" s="164" t="s">
        <v>411</v>
      </c>
      <c r="B156" s="165" t="s">
        <v>412</v>
      </c>
      <c r="C156" s="158" t="n">
        <v>16032</v>
      </c>
    </row>
    <row r="157" customFormat="false" ht="14.4" hidden="false" customHeight="false" outlineLevel="0" collapsed="false">
      <c r="A157" s="164" t="s">
        <v>407</v>
      </c>
      <c r="B157" s="165" t="s">
        <v>1168</v>
      </c>
      <c r="C157" s="158" t="n">
        <v>46296</v>
      </c>
    </row>
    <row r="158" customFormat="false" ht="14.4" hidden="false" customHeight="false" outlineLevel="0" collapsed="false">
      <c r="A158" s="164" t="s">
        <v>415</v>
      </c>
      <c r="B158" s="165" t="s">
        <v>416</v>
      </c>
      <c r="C158" s="158" t="n">
        <v>7861</v>
      </c>
    </row>
    <row r="159" customFormat="false" ht="14.4" hidden="false" customHeight="false" outlineLevel="0" collapsed="false">
      <c r="A159" s="164" t="s">
        <v>417</v>
      </c>
      <c r="B159" s="165" t="s">
        <v>1169</v>
      </c>
      <c r="C159" s="158" t="n">
        <v>14891</v>
      </c>
    </row>
    <row r="160" customFormat="false" ht="14.4" hidden="false" customHeight="false" outlineLevel="0" collapsed="false">
      <c r="A160" s="164" t="s">
        <v>419</v>
      </c>
      <c r="B160" s="165" t="s">
        <v>420</v>
      </c>
      <c r="C160" s="158" t="n">
        <v>707</v>
      </c>
    </row>
    <row r="161" customFormat="false" ht="14.4" hidden="false" customHeight="false" outlineLevel="0" collapsed="false">
      <c r="A161" s="164" t="s">
        <v>421</v>
      </c>
      <c r="B161" s="165" t="s">
        <v>422</v>
      </c>
      <c r="C161" s="158" t="n">
        <v>2052</v>
      </c>
    </row>
    <row r="162" customFormat="false" ht="14.4" hidden="false" customHeight="false" outlineLevel="0" collapsed="false">
      <c r="A162" s="164" t="s">
        <v>423</v>
      </c>
      <c r="B162" s="165" t="s">
        <v>424</v>
      </c>
      <c r="C162" s="158" t="n">
        <v>382</v>
      </c>
    </row>
    <row r="163" customFormat="false" ht="14.4" hidden="false" customHeight="false" outlineLevel="0" collapsed="false">
      <c r="A163" s="164" t="s">
        <v>399</v>
      </c>
      <c r="B163" s="165" t="s">
        <v>1170</v>
      </c>
      <c r="C163" s="158" t="n">
        <v>19831</v>
      </c>
    </row>
    <row r="164" customFormat="false" ht="14.4" hidden="false" customHeight="false" outlineLevel="0" collapsed="false">
      <c r="A164" s="164" t="s">
        <v>429</v>
      </c>
      <c r="B164" s="165" t="s">
        <v>430</v>
      </c>
      <c r="C164" s="158" t="n">
        <v>4662</v>
      </c>
    </row>
    <row r="165" customFormat="false" ht="14.4" hidden="false" customHeight="false" outlineLevel="0" collapsed="false">
      <c r="A165" s="164" t="s">
        <v>435</v>
      </c>
      <c r="B165" s="165" t="s">
        <v>1171</v>
      </c>
      <c r="C165" s="158" t="n">
        <v>5477</v>
      </c>
    </row>
    <row r="166" customFormat="false" ht="14.4" hidden="false" customHeight="false" outlineLevel="0" collapsed="false">
      <c r="A166" s="164" t="s">
        <v>439</v>
      </c>
      <c r="B166" s="165" t="s">
        <v>1172</v>
      </c>
      <c r="C166" s="158" t="n">
        <v>11743</v>
      </c>
    </row>
    <row r="167" customFormat="false" ht="14.4" hidden="false" customHeight="false" outlineLevel="0" collapsed="false">
      <c r="A167" s="164" t="s">
        <v>443</v>
      </c>
      <c r="B167" s="165" t="s">
        <v>444</v>
      </c>
      <c r="C167" s="158" t="n">
        <v>2018</v>
      </c>
    </row>
    <row r="168" customFormat="false" ht="14.4" hidden="false" customHeight="false" outlineLevel="0" collapsed="false">
      <c r="A168" s="164" t="s">
        <v>445</v>
      </c>
      <c r="B168" s="165" t="s">
        <v>446</v>
      </c>
      <c r="C168" s="158" t="n">
        <v>9554</v>
      </c>
    </row>
    <row r="169" customFormat="false" ht="14.4" hidden="false" customHeight="false" outlineLevel="0" collapsed="false">
      <c r="A169" s="164" t="s">
        <v>449</v>
      </c>
      <c r="B169" s="165" t="s">
        <v>450</v>
      </c>
      <c r="C169" s="158" t="n">
        <v>1104</v>
      </c>
    </row>
    <row r="170" customFormat="false" ht="14.4" hidden="false" customHeight="false" outlineLevel="0" collapsed="false">
      <c r="A170" s="164" t="s">
        <v>455</v>
      </c>
      <c r="B170" s="165" t="s">
        <v>456</v>
      </c>
      <c r="C170" s="158" t="n">
        <v>1940</v>
      </c>
    </row>
    <row r="171" customFormat="false" ht="14.4" hidden="false" customHeight="false" outlineLevel="0" collapsed="false">
      <c r="A171" s="164" t="s">
        <v>465</v>
      </c>
      <c r="B171" s="165" t="s">
        <v>466</v>
      </c>
      <c r="C171" s="158" t="n">
        <v>8980</v>
      </c>
    </row>
    <row r="172" customFormat="false" ht="14.4" hidden="false" customHeight="false" outlineLevel="0" collapsed="false">
      <c r="A172" s="164" t="s">
        <v>467</v>
      </c>
      <c r="B172" s="165" t="s">
        <v>468</v>
      </c>
      <c r="C172" s="158" t="n">
        <v>1584</v>
      </c>
    </row>
    <row r="173" customFormat="false" ht="14.4" hidden="false" customHeight="false" outlineLevel="0" collapsed="false">
      <c r="A173" s="164" t="s">
        <v>469</v>
      </c>
      <c r="B173" s="165" t="s">
        <v>470</v>
      </c>
      <c r="C173" s="158" t="n">
        <v>2299</v>
      </c>
    </row>
    <row r="174" customFormat="false" ht="14.4" hidden="false" customHeight="false" outlineLevel="0" collapsed="false">
      <c r="A174" s="164" t="s">
        <v>473</v>
      </c>
      <c r="B174" s="165" t="s">
        <v>474</v>
      </c>
      <c r="C174" s="158" t="n">
        <v>10170</v>
      </c>
    </row>
    <row r="175" customFormat="false" ht="14.4" hidden="false" customHeight="false" outlineLevel="0" collapsed="false">
      <c r="A175" s="164" t="s">
        <v>477</v>
      </c>
      <c r="B175" s="165" t="s">
        <v>478</v>
      </c>
      <c r="C175" s="158" t="n">
        <v>7766</v>
      </c>
    </row>
    <row r="176" customFormat="false" ht="14.4" hidden="false" customHeight="false" outlineLevel="0" collapsed="false">
      <c r="A176" s="164" t="s">
        <v>481</v>
      </c>
      <c r="B176" s="165" t="s">
        <v>482</v>
      </c>
      <c r="C176" s="158" t="n">
        <v>20686</v>
      </c>
    </row>
    <row r="177" customFormat="false" ht="14.4" hidden="false" customHeight="false" outlineLevel="0" collapsed="false">
      <c r="A177" s="164" t="s">
        <v>1035</v>
      </c>
      <c r="B177" s="165" t="s">
        <v>1061</v>
      </c>
      <c r="C177" s="158" t="n">
        <v>9983</v>
      </c>
    </row>
    <row r="178" customFormat="false" ht="14.4" hidden="false" customHeight="false" outlineLevel="0" collapsed="false">
      <c r="A178" s="164" t="s">
        <v>485</v>
      </c>
      <c r="B178" s="165" t="s">
        <v>486</v>
      </c>
      <c r="C178" s="158" t="n">
        <v>5924</v>
      </c>
    </row>
    <row r="179" customFormat="false" ht="14.4" hidden="false" customHeight="false" outlineLevel="0" collapsed="false">
      <c r="A179" s="164" t="s">
        <v>479</v>
      </c>
      <c r="B179" s="165" t="s">
        <v>1173</v>
      </c>
      <c r="C179" s="158" t="n">
        <v>1922</v>
      </c>
    </row>
    <row r="180" customFormat="false" ht="14.4" hidden="false" customHeight="false" outlineLevel="0" collapsed="false">
      <c r="A180" s="164" t="s">
        <v>489</v>
      </c>
      <c r="B180" s="165" t="s">
        <v>490</v>
      </c>
      <c r="C180" s="158" t="n">
        <v>5437</v>
      </c>
    </row>
    <row r="181" customFormat="false" ht="14.4" hidden="false" customHeight="false" outlineLevel="0" collapsed="false">
      <c r="A181" s="164" t="s">
        <v>497</v>
      </c>
      <c r="B181" s="165" t="s">
        <v>498</v>
      </c>
      <c r="C181" s="158" t="n">
        <v>10737</v>
      </c>
    </row>
    <row r="182" customFormat="false" ht="14.4" hidden="false" customHeight="false" outlineLevel="0" collapsed="false">
      <c r="A182" s="164" t="s">
        <v>499</v>
      </c>
      <c r="B182" s="165" t="s">
        <v>500</v>
      </c>
      <c r="C182" s="158" t="n">
        <v>33527</v>
      </c>
    </row>
    <row r="183" customFormat="false" ht="14.4" hidden="false" customHeight="false" outlineLevel="0" collapsed="false">
      <c r="A183" s="164" t="s">
        <v>503</v>
      </c>
      <c r="B183" s="165" t="s">
        <v>1174</v>
      </c>
      <c r="C183" s="158" t="n">
        <v>4733</v>
      </c>
    </row>
    <row r="184" customFormat="false" ht="14.4" hidden="false" customHeight="false" outlineLevel="0" collapsed="false">
      <c r="A184" s="164" t="s">
        <v>507</v>
      </c>
      <c r="B184" s="165" t="s">
        <v>508</v>
      </c>
      <c r="C184" s="158" t="n">
        <v>7641</v>
      </c>
    </row>
    <row r="185" customFormat="false" ht="14.4" hidden="false" customHeight="false" outlineLevel="0" collapsed="false">
      <c r="A185" s="164" t="s">
        <v>509</v>
      </c>
      <c r="B185" s="165" t="s">
        <v>510</v>
      </c>
      <c r="C185" s="158" t="n">
        <v>42665</v>
      </c>
    </row>
    <row r="186" customFormat="false" ht="14.4" hidden="false" customHeight="false" outlineLevel="0" collapsed="false">
      <c r="A186" s="164" t="s">
        <v>809</v>
      </c>
      <c r="B186" s="165" t="s">
        <v>1175</v>
      </c>
      <c r="C186" s="158" t="n">
        <v>7455</v>
      </c>
    </row>
    <row r="187" customFormat="false" ht="14.4" hidden="false" customHeight="false" outlineLevel="0" collapsed="false">
      <c r="A187" s="164" t="s">
        <v>691</v>
      </c>
      <c r="B187" s="165" t="s">
        <v>1176</v>
      </c>
      <c r="C187" s="158" t="n">
        <v>33611</v>
      </c>
    </row>
    <row r="188" customFormat="false" ht="14.4" hidden="false" customHeight="false" outlineLevel="0" collapsed="false">
      <c r="A188" s="164" t="s">
        <v>811</v>
      </c>
      <c r="B188" s="165" t="s">
        <v>1177</v>
      </c>
      <c r="C188" s="158" t="n">
        <v>15700</v>
      </c>
    </row>
    <row r="189" customFormat="false" ht="14.4" hidden="false" customHeight="false" outlineLevel="0" collapsed="false">
      <c r="A189" s="164" t="s">
        <v>487</v>
      </c>
      <c r="B189" s="165" t="s">
        <v>1178</v>
      </c>
      <c r="C189" s="158" t="n">
        <v>19245</v>
      </c>
    </row>
    <row r="190" customFormat="false" ht="14.4" hidden="false" customHeight="false" outlineLevel="0" collapsed="false">
      <c r="A190" s="164" t="s">
        <v>513</v>
      </c>
      <c r="B190" s="165" t="s">
        <v>1179</v>
      </c>
      <c r="C190" s="158" t="n">
        <v>9471</v>
      </c>
    </row>
    <row r="191" customFormat="false" ht="14.4" hidden="false" customHeight="false" outlineLevel="0" collapsed="false">
      <c r="A191" s="164" t="s">
        <v>517</v>
      </c>
      <c r="B191" s="165" t="s">
        <v>518</v>
      </c>
      <c r="C191" s="158" t="n">
        <v>16091</v>
      </c>
    </row>
    <row r="192" customFormat="false" ht="14.4" hidden="false" customHeight="false" outlineLevel="0" collapsed="false">
      <c r="A192" s="164" t="s">
        <v>519</v>
      </c>
      <c r="B192" s="165" t="s">
        <v>520</v>
      </c>
      <c r="C192" s="158" t="n">
        <v>1364</v>
      </c>
    </row>
    <row r="193" customFormat="false" ht="14.4" hidden="false" customHeight="false" outlineLevel="0" collapsed="false">
      <c r="A193" s="164" t="s">
        <v>521</v>
      </c>
      <c r="B193" s="165" t="s">
        <v>522</v>
      </c>
      <c r="C193" s="158" t="n">
        <v>9221</v>
      </c>
    </row>
    <row r="194" customFormat="false" ht="14.4" hidden="false" customHeight="false" outlineLevel="0" collapsed="false">
      <c r="A194" s="164" t="s">
        <v>523</v>
      </c>
      <c r="B194" s="165" t="s">
        <v>524</v>
      </c>
      <c r="C194" s="158" t="n">
        <v>7430</v>
      </c>
    </row>
    <row r="195" customFormat="false" ht="14.4" hidden="false" customHeight="false" outlineLevel="0" collapsed="false">
      <c r="A195" s="164" t="s">
        <v>529</v>
      </c>
      <c r="B195" s="165" t="s">
        <v>530</v>
      </c>
      <c r="C195" s="158" t="n">
        <v>6803</v>
      </c>
    </row>
    <row r="196" customFormat="false" ht="14.4" hidden="false" customHeight="false" outlineLevel="0" collapsed="false">
      <c r="A196" s="164" t="s">
        <v>531</v>
      </c>
      <c r="B196" s="165" t="s">
        <v>532</v>
      </c>
      <c r="C196" s="158" t="n">
        <v>2963</v>
      </c>
    </row>
    <row r="197" customFormat="false" ht="14.4" hidden="false" customHeight="false" outlineLevel="0" collapsed="false">
      <c r="A197" s="164" t="s">
        <v>535</v>
      </c>
      <c r="B197" s="165" t="s">
        <v>536</v>
      </c>
      <c r="C197" s="158" t="n">
        <v>3336</v>
      </c>
    </row>
    <row r="198" customFormat="false" ht="14.4" hidden="false" customHeight="false" outlineLevel="0" collapsed="false">
      <c r="A198" s="164" t="s">
        <v>1032</v>
      </c>
      <c r="B198" s="165" t="s">
        <v>1180</v>
      </c>
      <c r="C198" s="158" t="n">
        <v>15217</v>
      </c>
    </row>
    <row r="199" customFormat="false" ht="14.4" hidden="false" customHeight="false" outlineLevel="0" collapsed="false">
      <c r="A199" s="164" t="s">
        <v>539</v>
      </c>
      <c r="B199" s="165" t="s">
        <v>540</v>
      </c>
      <c r="C199" s="158" t="n">
        <v>4842</v>
      </c>
    </row>
    <row r="200" customFormat="false" ht="14.4" hidden="false" customHeight="false" outlineLevel="0" collapsed="false">
      <c r="A200" s="164" t="s">
        <v>541</v>
      </c>
      <c r="B200" s="165" t="s">
        <v>542</v>
      </c>
      <c r="C200" s="158" t="n">
        <v>6469</v>
      </c>
    </row>
    <row r="201" customFormat="false" ht="14.4" hidden="false" customHeight="false" outlineLevel="0" collapsed="false">
      <c r="A201" s="164" t="s">
        <v>545</v>
      </c>
      <c r="B201" s="165" t="s">
        <v>1181</v>
      </c>
      <c r="C201" s="158" t="n">
        <v>11016</v>
      </c>
    </row>
    <row r="202" customFormat="false" ht="14.4" hidden="false" customHeight="false" outlineLevel="0" collapsed="false">
      <c r="A202" s="164" t="s">
        <v>547</v>
      </c>
      <c r="B202" s="165" t="s">
        <v>548</v>
      </c>
      <c r="C202" s="158" t="n">
        <v>954</v>
      </c>
    </row>
    <row r="203" customFormat="false" ht="14.4" hidden="false" customHeight="false" outlineLevel="0" collapsed="false">
      <c r="A203" s="164" t="s">
        <v>549</v>
      </c>
      <c r="B203" s="165" t="s">
        <v>550</v>
      </c>
      <c r="C203" s="158" t="n">
        <v>3438</v>
      </c>
    </row>
    <row r="204" customFormat="false" ht="14.4" hidden="false" customHeight="false" outlineLevel="0" collapsed="false">
      <c r="A204" s="164" t="s">
        <v>533</v>
      </c>
      <c r="B204" s="165" t="s">
        <v>1182</v>
      </c>
      <c r="C204" s="158" t="n">
        <v>10832</v>
      </c>
    </row>
    <row r="205" customFormat="false" ht="14.4" hidden="false" customHeight="false" outlineLevel="0" collapsed="false">
      <c r="A205" s="164" t="s">
        <v>551</v>
      </c>
      <c r="B205" s="165" t="s">
        <v>552</v>
      </c>
      <c r="C205" s="158" t="n">
        <v>2825</v>
      </c>
    </row>
    <row r="206" customFormat="false" ht="14.4" hidden="false" customHeight="false" outlineLevel="0" collapsed="false">
      <c r="A206" s="164" t="s">
        <v>559</v>
      </c>
      <c r="B206" s="165" t="s">
        <v>560</v>
      </c>
      <c r="C206" s="158" t="n">
        <v>1713</v>
      </c>
    </row>
    <row r="207" customFormat="false" ht="14.4" hidden="false" customHeight="false" outlineLevel="0" collapsed="false">
      <c r="A207" s="164" t="s">
        <v>563</v>
      </c>
      <c r="B207" s="165" t="s">
        <v>564</v>
      </c>
      <c r="C207" s="158" t="n">
        <v>3900</v>
      </c>
    </row>
    <row r="208" customFormat="false" ht="14.4" hidden="false" customHeight="false" outlineLevel="0" collapsed="false">
      <c r="A208" s="164" t="s">
        <v>567</v>
      </c>
      <c r="B208" s="165" t="s">
        <v>568</v>
      </c>
      <c r="C208" s="158" t="n">
        <v>17933</v>
      </c>
    </row>
    <row r="209" customFormat="false" ht="14.4" hidden="false" customHeight="false" outlineLevel="0" collapsed="false">
      <c r="A209" s="164" t="s">
        <v>569</v>
      </c>
      <c r="B209" s="165" t="s">
        <v>570</v>
      </c>
      <c r="C209" s="158" t="n">
        <v>4498</v>
      </c>
    </row>
    <row r="210" customFormat="false" ht="14.4" hidden="false" customHeight="false" outlineLevel="0" collapsed="false">
      <c r="A210" s="164" t="s">
        <v>573</v>
      </c>
      <c r="B210" s="165" t="s">
        <v>574</v>
      </c>
      <c r="C210" s="158" t="n">
        <v>4053</v>
      </c>
    </row>
    <row r="211" customFormat="false" ht="14.4" hidden="false" customHeight="false" outlineLevel="0" collapsed="false">
      <c r="A211" s="164" t="s">
        <v>583</v>
      </c>
      <c r="B211" s="165" t="s">
        <v>584</v>
      </c>
      <c r="C211" s="158" t="n">
        <v>4307</v>
      </c>
    </row>
    <row r="212" customFormat="false" ht="14.4" hidden="false" customHeight="false" outlineLevel="0" collapsed="false">
      <c r="A212" s="164" t="s">
        <v>593</v>
      </c>
      <c r="B212" s="165" t="s">
        <v>594</v>
      </c>
      <c r="C212" s="158" t="n">
        <v>3237</v>
      </c>
    </row>
    <row r="213" customFormat="false" ht="14.4" hidden="false" customHeight="false" outlineLevel="0" collapsed="false">
      <c r="A213" s="164" t="s">
        <v>595</v>
      </c>
      <c r="B213" s="165" t="s">
        <v>596</v>
      </c>
      <c r="C213" s="158" t="n">
        <v>7990</v>
      </c>
    </row>
    <row r="214" customFormat="false" ht="14.4" hidden="false" customHeight="false" outlineLevel="0" collapsed="false">
      <c r="A214" s="164" t="s">
        <v>597</v>
      </c>
      <c r="B214" s="165" t="s">
        <v>598</v>
      </c>
      <c r="C214" s="158" t="n">
        <v>1899</v>
      </c>
    </row>
    <row r="215" customFormat="false" ht="14.4" hidden="false" customHeight="false" outlineLevel="0" collapsed="false">
      <c r="A215" s="164" t="s">
        <v>603</v>
      </c>
      <c r="B215" s="165" t="s">
        <v>604</v>
      </c>
      <c r="C215" s="158" t="n">
        <v>2896</v>
      </c>
    </row>
    <row r="216" customFormat="false" ht="14.4" hidden="false" customHeight="false" outlineLevel="0" collapsed="false">
      <c r="A216" s="164" t="s">
        <v>605</v>
      </c>
      <c r="B216" s="165" t="s">
        <v>606</v>
      </c>
      <c r="C216" s="158" t="n">
        <v>2597</v>
      </c>
    </row>
    <row r="217" customFormat="false" ht="14.4" hidden="false" customHeight="false" outlineLevel="0" collapsed="false">
      <c r="A217" s="164" t="s">
        <v>607</v>
      </c>
      <c r="B217" s="165" t="s">
        <v>608</v>
      </c>
      <c r="C217" s="158" t="n">
        <v>2197</v>
      </c>
    </row>
    <row r="218" customFormat="false" ht="14.4" hidden="false" customHeight="false" outlineLevel="0" collapsed="false">
      <c r="A218" s="164" t="s">
        <v>611</v>
      </c>
      <c r="B218" s="165" t="s">
        <v>612</v>
      </c>
      <c r="C218" s="158" t="n">
        <v>3146</v>
      </c>
    </row>
    <row r="219" customFormat="false" ht="14.4" hidden="false" customHeight="false" outlineLevel="0" collapsed="false">
      <c r="A219" s="164" t="s">
        <v>613</v>
      </c>
      <c r="B219" s="165" t="s">
        <v>614</v>
      </c>
      <c r="C219" s="158" t="n">
        <v>5248</v>
      </c>
    </row>
    <row r="220" customFormat="false" ht="14.4" hidden="false" customHeight="false" outlineLevel="0" collapsed="false">
      <c r="A220" s="164" t="s">
        <v>615</v>
      </c>
      <c r="B220" s="165" t="s">
        <v>616</v>
      </c>
      <c r="C220" s="158" t="n">
        <v>1557</v>
      </c>
    </row>
    <row r="221" customFormat="false" ht="14.4" hidden="false" customHeight="false" outlineLevel="0" collapsed="false">
      <c r="A221" s="164" t="s">
        <v>617</v>
      </c>
      <c r="B221" s="165" t="s">
        <v>618</v>
      </c>
      <c r="C221" s="158" t="n">
        <v>2028</v>
      </c>
    </row>
    <row r="222" customFormat="false" ht="14.4" hidden="false" customHeight="false" outlineLevel="0" collapsed="false">
      <c r="A222" s="164" t="s">
        <v>609</v>
      </c>
      <c r="B222" s="165" t="s">
        <v>1183</v>
      </c>
      <c r="C222" s="158" t="n">
        <v>5187</v>
      </c>
    </row>
    <row r="223" customFormat="false" ht="14.4" hidden="false" customHeight="false" outlineLevel="0" collapsed="false">
      <c r="A223" s="164" t="s">
        <v>585</v>
      </c>
      <c r="B223" s="165" t="s">
        <v>1184</v>
      </c>
      <c r="C223" s="158" t="n">
        <v>2146</v>
      </c>
    </row>
    <row r="224" customFormat="false" ht="14.4" hidden="false" customHeight="false" outlineLevel="0" collapsed="false">
      <c r="A224" s="164" t="s">
        <v>623</v>
      </c>
      <c r="B224" s="165" t="s">
        <v>624</v>
      </c>
      <c r="C224" s="158" t="n">
        <v>6499</v>
      </c>
    </row>
    <row r="225" customFormat="false" ht="14.4" hidden="false" customHeight="false" outlineLevel="0" collapsed="false">
      <c r="A225" s="164" t="s">
        <v>625</v>
      </c>
      <c r="B225" s="165" t="s">
        <v>626</v>
      </c>
      <c r="C225" s="158" t="n">
        <v>8333</v>
      </c>
    </row>
    <row r="226" customFormat="false" ht="14.4" hidden="false" customHeight="false" outlineLevel="0" collapsed="false">
      <c r="A226" s="164" t="s">
        <v>631</v>
      </c>
      <c r="B226" s="165" t="s">
        <v>632</v>
      </c>
      <c r="C226" s="158" t="n">
        <v>3514</v>
      </c>
    </row>
    <row r="227" customFormat="false" ht="14.4" hidden="false" customHeight="false" outlineLevel="0" collapsed="false">
      <c r="A227" s="164" t="s">
        <v>635</v>
      </c>
      <c r="B227" s="165" t="s">
        <v>636</v>
      </c>
      <c r="C227" s="158" t="n">
        <v>3896</v>
      </c>
    </row>
    <row r="228" customFormat="false" ht="14.4" hidden="false" customHeight="false" outlineLevel="0" collapsed="false">
      <c r="A228" s="164" t="s">
        <v>1040</v>
      </c>
      <c r="B228" s="165" t="s">
        <v>1185</v>
      </c>
      <c r="C228" s="158" t="n">
        <v>27592</v>
      </c>
    </row>
    <row r="229" customFormat="false" ht="14.4" hidden="false" customHeight="false" outlineLevel="0" collapsed="false">
      <c r="A229" s="164" t="s">
        <v>637</v>
      </c>
      <c r="B229" s="165" t="s">
        <v>1186</v>
      </c>
      <c r="C229" s="158" t="n">
        <v>39360</v>
      </c>
    </row>
    <row r="230" customFormat="false" ht="14.4" hidden="false" customHeight="false" outlineLevel="0" collapsed="false">
      <c r="A230" s="164" t="s">
        <v>639</v>
      </c>
      <c r="B230" s="165" t="s">
        <v>640</v>
      </c>
      <c r="C230" s="158" t="n">
        <v>3196</v>
      </c>
    </row>
    <row r="231" customFormat="false" ht="14.4" hidden="false" customHeight="false" outlineLevel="0" collapsed="false">
      <c r="A231" s="164" t="s">
        <v>641</v>
      </c>
      <c r="B231" s="165" t="s">
        <v>642</v>
      </c>
      <c r="C231" s="158" t="n">
        <v>1651</v>
      </c>
    </row>
    <row r="232" customFormat="false" ht="14.4" hidden="false" customHeight="false" outlineLevel="0" collapsed="false">
      <c r="A232" s="164" t="s">
        <v>643</v>
      </c>
      <c r="B232" s="165" t="s">
        <v>644</v>
      </c>
      <c r="C232" s="158" t="n">
        <v>3335</v>
      </c>
    </row>
    <row r="233" customFormat="false" ht="14.4" hidden="false" customHeight="false" outlineLevel="0" collapsed="false">
      <c r="A233" s="164" t="s">
        <v>645</v>
      </c>
      <c r="B233" s="165" t="s">
        <v>646</v>
      </c>
      <c r="C233" s="158" t="n">
        <v>2743</v>
      </c>
    </row>
    <row r="234" customFormat="false" ht="14.4" hidden="false" customHeight="false" outlineLevel="0" collapsed="false">
      <c r="A234" s="164" t="s">
        <v>629</v>
      </c>
      <c r="B234" s="165" t="s">
        <v>1187</v>
      </c>
      <c r="C234" s="158" t="n">
        <v>24178</v>
      </c>
    </row>
    <row r="235" customFormat="false" ht="14.4" hidden="false" customHeight="false" outlineLevel="0" collapsed="false">
      <c r="A235" s="164" t="s">
        <v>649</v>
      </c>
      <c r="B235" s="165" t="s">
        <v>650</v>
      </c>
      <c r="C235" s="158" t="n">
        <v>28736</v>
      </c>
    </row>
    <row r="236" customFormat="false" ht="14.4" hidden="false" customHeight="false" outlineLevel="0" collapsed="false">
      <c r="A236" s="164" t="s">
        <v>653</v>
      </c>
      <c r="B236" s="165" t="s">
        <v>654</v>
      </c>
      <c r="C236" s="158" t="n">
        <v>1288</v>
      </c>
    </row>
    <row r="237" customFormat="false" ht="14.4" hidden="false" customHeight="false" outlineLevel="0" collapsed="false">
      <c r="A237" s="164" t="s">
        <v>657</v>
      </c>
      <c r="B237" s="165" t="s">
        <v>658</v>
      </c>
      <c r="C237" s="158" t="n">
        <v>62922</v>
      </c>
    </row>
    <row r="238" customFormat="false" ht="14.4" hidden="false" customHeight="false" outlineLevel="0" collapsed="false">
      <c r="A238" s="164" t="s">
        <v>659</v>
      </c>
      <c r="B238" s="165" t="s">
        <v>660</v>
      </c>
      <c r="C238" s="158" t="n">
        <v>5099</v>
      </c>
    </row>
    <row r="239" customFormat="false" ht="14.4" hidden="false" customHeight="false" outlineLevel="0" collapsed="false">
      <c r="A239" s="164" t="s">
        <v>663</v>
      </c>
      <c r="B239" s="165" t="s">
        <v>664</v>
      </c>
      <c r="C239" s="158" t="n">
        <v>4398</v>
      </c>
    </row>
    <row r="240" customFormat="false" ht="14.4" hidden="false" customHeight="false" outlineLevel="0" collapsed="false">
      <c r="A240" s="164" t="s">
        <v>665</v>
      </c>
      <c r="B240" s="165" t="s">
        <v>666</v>
      </c>
      <c r="C240" s="158" t="n">
        <v>6251</v>
      </c>
    </row>
    <row r="241" customFormat="false" ht="14.4" hidden="false" customHeight="false" outlineLevel="0" collapsed="false">
      <c r="A241" s="164" t="s">
        <v>671</v>
      </c>
      <c r="B241" s="165" t="s">
        <v>672</v>
      </c>
      <c r="C241" s="158" t="n">
        <v>2181</v>
      </c>
    </row>
    <row r="242" customFormat="false" ht="14.4" hidden="false" customHeight="false" outlineLevel="0" collapsed="false">
      <c r="A242" s="164" t="s">
        <v>187</v>
      </c>
      <c r="B242" s="165" t="s">
        <v>1188</v>
      </c>
      <c r="C242" s="158" t="n">
        <v>33458</v>
      </c>
    </row>
    <row r="243" customFormat="false" ht="14.4" hidden="false" customHeight="false" outlineLevel="0" collapsed="false">
      <c r="A243" s="164" t="s">
        <v>459</v>
      </c>
      <c r="B243" s="165" t="s">
        <v>1189</v>
      </c>
      <c r="C243" s="158" t="n">
        <v>53818</v>
      </c>
    </row>
    <row r="244" customFormat="false" ht="14.4" hidden="false" customHeight="false" outlineLevel="0" collapsed="false">
      <c r="A244" s="164" t="s">
        <v>675</v>
      </c>
      <c r="B244" s="165" t="s">
        <v>676</v>
      </c>
      <c r="C244" s="158" t="n">
        <v>9415</v>
      </c>
    </row>
    <row r="245" customFormat="false" ht="14.4" hidden="false" customHeight="false" outlineLevel="0" collapsed="false">
      <c r="A245" s="164" t="s">
        <v>687</v>
      </c>
      <c r="B245" s="165" t="s">
        <v>1190</v>
      </c>
      <c r="C245" s="158" t="n">
        <v>2994</v>
      </c>
    </row>
    <row r="246" customFormat="false" ht="14.4" hidden="false" customHeight="false" outlineLevel="0" collapsed="false">
      <c r="A246" s="164" t="s">
        <v>679</v>
      </c>
      <c r="B246" s="165" t="s">
        <v>680</v>
      </c>
      <c r="C246" s="158" t="n">
        <v>3491</v>
      </c>
    </row>
    <row r="247" customFormat="false" ht="14.4" hidden="false" customHeight="false" outlineLevel="0" collapsed="false">
      <c r="A247" s="164" t="s">
        <v>681</v>
      </c>
      <c r="B247" s="165" t="s">
        <v>682</v>
      </c>
      <c r="C247" s="158" t="n">
        <v>52321</v>
      </c>
    </row>
    <row r="248" customFormat="false" ht="14.4" hidden="false" customHeight="false" outlineLevel="0" collapsed="false">
      <c r="A248" s="164" t="s">
        <v>683</v>
      </c>
      <c r="B248" s="165" t="s">
        <v>684</v>
      </c>
      <c r="C248" s="158" t="n">
        <v>1858</v>
      </c>
    </row>
    <row r="249" customFormat="false" ht="14.4" hidden="false" customHeight="false" outlineLevel="0" collapsed="false">
      <c r="A249" s="164" t="s">
        <v>1046</v>
      </c>
      <c r="B249" s="165" t="s">
        <v>1047</v>
      </c>
      <c r="C249" s="158" t="n">
        <v>24651</v>
      </c>
    </row>
    <row r="250" customFormat="false" ht="14.4" hidden="false" customHeight="false" outlineLevel="0" collapsed="false">
      <c r="A250" s="164" t="s">
        <v>451</v>
      </c>
      <c r="B250" s="165" t="s">
        <v>1191</v>
      </c>
      <c r="C250" s="158" t="n">
        <v>3115</v>
      </c>
    </row>
    <row r="251" customFormat="false" ht="14.4" hidden="false" customHeight="false" outlineLevel="0" collapsed="false">
      <c r="A251" s="164" t="s">
        <v>689</v>
      </c>
      <c r="B251" s="165" t="s">
        <v>690</v>
      </c>
      <c r="C251" s="158" t="n">
        <v>3429</v>
      </c>
    </row>
    <row r="252" customFormat="false" ht="14.4" hidden="false" customHeight="false" outlineLevel="0" collapsed="false">
      <c r="A252" s="164" t="s">
        <v>695</v>
      </c>
      <c r="B252" s="165" t="s">
        <v>696</v>
      </c>
      <c r="C252" s="158" t="n">
        <v>1015</v>
      </c>
    </row>
    <row r="253" customFormat="false" ht="14.4" hidden="false" customHeight="false" outlineLevel="0" collapsed="false">
      <c r="A253" s="164" t="s">
        <v>697</v>
      </c>
      <c r="B253" s="165" t="s">
        <v>698</v>
      </c>
      <c r="C253" s="158" t="n">
        <v>63288</v>
      </c>
    </row>
    <row r="254" customFormat="false" ht="14.4" hidden="false" customHeight="false" outlineLevel="0" collapsed="false">
      <c r="A254" s="164" t="s">
        <v>709</v>
      </c>
      <c r="B254" s="165" t="s">
        <v>1192</v>
      </c>
      <c r="C254" s="158" t="n">
        <v>20666</v>
      </c>
    </row>
    <row r="255" customFormat="false" ht="14.4" hidden="false" customHeight="false" outlineLevel="0" collapsed="false">
      <c r="A255" s="164" t="s">
        <v>699</v>
      </c>
      <c r="B255" s="165" t="s">
        <v>700</v>
      </c>
      <c r="C255" s="158" t="n">
        <v>4980</v>
      </c>
    </row>
    <row r="256" customFormat="false" ht="14.4" hidden="false" customHeight="false" outlineLevel="0" collapsed="false">
      <c r="A256" s="164" t="s">
        <v>701</v>
      </c>
      <c r="B256" s="165" t="s">
        <v>702</v>
      </c>
      <c r="C256" s="158" t="n">
        <v>1458</v>
      </c>
    </row>
    <row r="257" customFormat="false" ht="14.4" hidden="false" customHeight="false" outlineLevel="0" collapsed="false">
      <c r="A257" s="164" t="s">
        <v>703</v>
      </c>
      <c r="B257" s="165" t="s">
        <v>704</v>
      </c>
      <c r="C257" s="158" t="n">
        <v>5249</v>
      </c>
    </row>
    <row r="258" customFormat="false" ht="14.4" hidden="false" customHeight="false" outlineLevel="0" collapsed="false">
      <c r="A258" s="164" t="s">
        <v>1050</v>
      </c>
      <c r="B258" s="165" t="s">
        <v>1051</v>
      </c>
      <c r="C258" s="158" t="n">
        <v>5301</v>
      </c>
    </row>
    <row r="259" customFormat="false" ht="14.4" hidden="false" customHeight="false" outlineLevel="0" collapsed="false">
      <c r="A259" s="164" t="s">
        <v>705</v>
      </c>
      <c r="B259" s="165" t="s">
        <v>706</v>
      </c>
      <c r="C259" s="158" t="n">
        <v>21674</v>
      </c>
    </row>
    <row r="260" customFormat="false" ht="14.4" hidden="false" customHeight="false" outlineLevel="0" collapsed="false">
      <c r="A260" s="164" t="s">
        <v>707</v>
      </c>
      <c r="B260" s="165" t="s">
        <v>708</v>
      </c>
      <c r="C260" s="158" t="n">
        <v>3045</v>
      </c>
    </row>
    <row r="261" customFormat="false" ht="14.4" hidden="false" customHeight="false" outlineLevel="0" collapsed="false">
      <c r="A261" s="164" t="s">
        <v>711</v>
      </c>
      <c r="B261" s="165" t="s">
        <v>1193</v>
      </c>
      <c r="C261" s="158" t="n">
        <v>6134</v>
      </c>
    </row>
    <row r="262" customFormat="false" ht="14.4" hidden="false" customHeight="false" outlineLevel="0" collapsed="false">
      <c r="A262" s="164" t="s">
        <v>713</v>
      </c>
      <c r="B262" s="165" t="s">
        <v>714</v>
      </c>
      <c r="C262" s="158" t="n">
        <v>8444</v>
      </c>
    </row>
    <row r="263" customFormat="false" ht="14.4" hidden="false" customHeight="false" outlineLevel="0" collapsed="false">
      <c r="A263" s="164" t="s">
        <v>715</v>
      </c>
      <c r="B263" s="165" t="s">
        <v>716</v>
      </c>
      <c r="C263" s="158" t="n">
        <v>2085</v>
      </c>
    </row>
    <row r="264" customFormat="false" ht="14.4" hidden="false" customHeight="false" outlineLevel="0" collapsed="false">
      <c r="A264" s="164" t="s">
        <v>717</v>
      </c>
      <c r="B264" s="165" t="s">
        <v>718</v>
      </c>
      <c r="C264" s="158" t="n">
        <v>8828</v>
      </c>
    </row>
    <row r="265" customFormat="false" ht="14.4" hidden="false" customHeight="false" outlineLevel="0" collapsed="false">
      <c r="A265" s="164" t="s">
        <v>719</v>
      </c>
      <c r="B265" s="165" t="s">
        <v>720</v>
      </c>
      <c r="C265" s="158" t="n">
        <v>3967</v>
      </c>
    </row>
    <row r="266" customFormat="false" ht="14.4" hidden="false" customHeight="false" outlineLevel="0" collapsed="false">
      <c r="A266" s="164" t="s">
        <v>721</v>
      </c>
      <c r="B266" s="165" t="s">
        <v>722</v>
      </c>
      <c r="C266" s="158" t="n">
        <v>10389</v>
      </c>
    </row>
    <row r="267" customFormat="false" ht="14.4" hidden="false" customHeight="false" outlineLevel="0" collapsed="false">
      <c r="A267" s="164" t="s">
        <v>723</v>
      </c>
      <c r="B267" s="165" t="s">
        <v>724</v>
      </c>
      <c r="C267" s="158" t="n">
        <v>91</v>
      </c>
    </row>
    <row r="268" customFormat="false" ht="14.4" hidden="false" customHeight="false" outlineLevel="0" collapsed="false">
      <c r="A268" s="164" t="s">
        <v>143</v>
      </c>
      <c r="B268" s="165" t="s">
        <v>1194</v>
      </c>
      <c r="C268" s="158" t="n">
        <v>4601</v>
      </c>
    </row>
    <row r="269" customFormat="false" ht="14.4" hidden="false" customHeight="false" outlineLevel="0" collapsed="false">
      <c r="A269" s="164" t="s">
        <v>141</v>
      </c>
      <c r="B269" s="165" t="s">
        <v>1195</v>
      </c>
      <c r="C269" s="158" t="n">
        <v>1976</v>
      </c>
    </row>
    <row r="270" customFormat="false" ht="14.4" hidden="false" customHeight="false" outlineLevel="0" collapsed="false">
      <c r="A270" s="164" t="s">
        <v>725</v>
      </c>
      <c r="B270" s="165" t="s">
        <v>726</v>
      </c>
      <c r="C270" s="158" t="n">
        <v>2530</v>
      </c>
    </row>
    <row r="271" customFormat="false" ht="14.4" hidden="false" customHeight="false" outlineLevel="0" collapsed="false">
      <c r="A271" s="164" t="s">
        <v>729</v>
      </c>
      <c r="B271" s="165" t="s">
        <v>730</v>
      </c>
      <c r="C271" s="158" t="n">
        <v>1028</v>
      </c>
    </row>
    <row r="272" customFormat="false" ht="14.4" hidden="false" customHeight="false" outlineLevel="0" collapsed="false">
      <c r="A272" s="164" t="s">
        <v>739</v>
      </c>
      <c r="B272" s="165" t="s">
        <v>740</v>
      </c>
      <c r="C272" s="158" t="n">
        <v>7862</v>
      </c>
    </row>
    <row r="273" customFormat="false" ht="14.4" hidden="false" customHeight="false" outlineLevel="0" collapsed="false">
      <c r="A273" s="164" t="s">
        <v>741</v>
      </c>
      <c r="B273" s="165" t="s">
        <v>742</v>
      </c>
      <c r="C273" s="158" t="n">
        <v>7145</v>
      </c>
    </row>
    <row r="274" customFormat="false" ht="14.4" hidden="false" customHeight="false" outlineLevel="0" collapsed="false">
      <c r="A274" s="164" t="s">
        <v>743</v>
      </c>
      <c r="B274" s="165" t="s">
        <v>744</v>
      </c>
      <c r="C274" s="158" t="n">
        <v>3753</v>
      </c>
    </row>
    <row r="275" customFormat="false" ht="14.4" hidden="false" customHeight="false" outlineLevel="0" collapsed="false">
      <c r="A275" s="164" t="s">
        <v>745</v>
      </c>
      <c r="B275" s="165" t="s">
        <v>746</v>
      </c>
      <c r="C275" s="158" t="n">
        <v>6811</v>
      </c>
    </row>
    <row r="276" customFormat="false" ht="14.4" hidden="false" customHeight="false" outlineLevel="0" collapsed="false">
      <c r="A276" s="164" t="s">
        <v>749</v>
      </c>
      <c r="B276" s="165" t="s">
        <v>750</v>
      </c>
      <c r="C276" s="158" t="n">
        <v>4715</v>
      </c>
    </row>
    <row r="277" customFormat="false" ht="14.4" hidden="false" customHeight="false" outlineLevel="0" collapsed="false">
      <c r="A277" s="164" t="s">
        <v>751</v>
      </c>
      <c r="B277" s="165" t="s">
        <v>752</v>
      </c>
      <c r="C277" s="158" t="n">
        <v>4024</v>
      </c>
    </row>
    <row r="278" customFormat="false" ht="14.4" hidden="false" customHeight="false" outlineLevel="0" collapsed="false">
      <c r="A278" s="164" t="s">
        <v>755</v>
      </c>
      <c r="B278" s="165" t="s">
        <v>756</v>
      </c>
      <c r="C278" s="158" t="n">
        <v>6081</v>
      </c>
    </row>
    <row r="279" customFormat="false" ht="14.4" hidden="false" customHeight="false" outlineLevel="0" collapsed="false">
      <c r="A279" s="164" t="s">
        <v>759</v>
      </c>
      <c r="B279" s="165" t="s">
        <v>1196</v>
      </c>
      <c r="C279" s="158" t="n">
        <v>235239</v>
      </c>
    </row>
    <row r="280" customFormat="false" ht="14.4" hidden="false" customHeight="false" outlineLevel="0" collapsed="false">
      <c r="A280" s="164" t="s">
        <v>119</v>
      </c>
      <c r="B280" s="165" t="s">
        <v>1197</v>
      </c>
      <c r="C280" s="158" t="n">
        <v>67532</v>
      </c>
    </row>
    <row r="281" customFormat="false" ht="14.4" hidden="false" customHeight="false" outlineLevel="0" collapsed="false">
      <c r="A281" s="164" t="s">
        <v>117</v>
      </c>
      <c r="B281" s="165" t="s">
        <v>1198</v>
      </c>
      <c r="C281" s="158" t="n">
        <v>10510</v>
      </c>
    </row>
    <row r="282" customFormat="false" ht="14.4" hidden="false" customHeight="false" outlineLevel="0" collapsed="false">
      <c r="A282" s="164" t="s">
        <v>765</v>
      </c>
      <c r="B282" s="165" t="s">
        <v>766</v>
      </c>
      <c r="C282" s="158" t="n">
        <v>1567</v>
      </c>
    </row>
    <row r="283" customFormat="false" ht="14.4" hidden="false" customHeight="false" outlineLevel="0" collapsed="false">
      <c r="A283" s="164" t="s">
        <v>767</v>
      </c>
      <c r="B283" s="165" t="s">
        <v>768</v>
      </c>
      <c r="C283" s="158" t="n">
        <v>3062</v>
      </c>
    </row>
    <row r="284" customFormat="false" ht="14.4" hidden="false" customHeight="false" outlineLevel="0" collapsed="false">
      <c r="A284" s="164" t="s">
        <v>771</v>
      </c>
      <c r="B284" s="165" t="s">
        <v>772</v>
      </c>
      <c r="C284" s="158" t="n">
        <v>4482</v>
      </c>
    </row>
    <row r="285" customFormat="false" ht="14.4" hidden="false" customHeight="false" outlineLevel="0" collapsed="false">
      <c r="A285" s="164" t="s">
        <v>773</v>
      </c>
      <c r="B285" s="165" t="s">
        <v>774</v>
      </c>
      <c r="C285" s="158" t="n">
        <v>3112</v>
      </c>
    </row>
    <row r="286" customFormat="false" ht="14.4" hidden="false" customHeight="false" outlineLevel="0" collapsed="false">
      <c r="A286" s="164" t="s">
        <v>777</v>
      </c>
      <c r="B286" s="165" t="s">
        <v>778</v>
      </c>
      <c r="C286" s="158" t="n">
        <v>2406</v>
      </c>
    </row>
    <row r="287" customFormat="false" ht="14.4" hidden="false" customHeight="false" outlineLevel="0" collapsed="false">
      <c r="A287" s="164" t="s">
        <v>779</v>
      </c>
      <c r="B287" s="165" t="s">
        <v>1199</v>
      </c>
      <c r="C287" s="158" t="n">
        <v>21875</v>
      </c>
    </row>
    <row r="288" customFormat="false" ht="14.4" hidden="false" customHeight="false" outlineLevel="0" collapsed="false">
      <c r="A288" s="164" t="s">
        <v>185</v>
      </c>
      <c r="B288" s="165" t="s">
        <v>1200</v>
      </c>
      <c r="C288" s="158" t="n">
        <v>43410</v>
      </c>
    </row>
    <row r="289" customFormat="false" ht="14.4" hidden="false" customHeight="false" outlineLevel="0" collapsed="false">
      <c r="A289" s="164" t="s">
        <v>789</v>
      </c>
      <c r="B289" s="165" t="s">
        <v>1201</v>
      </c>
      <c r="C289" s="158" t="n">
        <v>38664</v>
      </c>
    </row>
    <row r="290" customFormat="false" ht="14.4" hidden="false" customHeight="false" outlineLevel="0" collapsed="false">
      <c r="A290" s="164" t="s">
        <v>787</v>
      </c>
      <c r="B290" s="165" t="s">
        <v>788</v>
      </c>
      <c r="C290" s="158" t="n">
        <v>2551</v>
      </c>
    </row>
    <row r="291" customFormat="false" ht="14.4" hidden="false" customHeight="false" outlineLevel="0" collapsed="false">
      <c r="A291" s="164" t="s">
        <v>791</v>
      </c>
      <c r="B291" s="165" t="s">
        <v>792</v>
      </c>
      <c r="C291" s="158" t="n">
        <v>6758</v>
      </c>
    </row>
    <row r="292" customFormat="false" ht="14.4" hidden="false" customHeight="false" outlineLevel="0" collapsed="false">
      <c r="A292" s="164" t="s">
        <v>753</v>
      </c>
      <c r="B292" s="165" t="s">
        <v>1202</v>
      </c>
      <c r="C292" s="158" t="n">
        <v>1662</v>
      </c>
    </row>
    <row r="293" customFormat="false" ht="14.4" hidden="false" customHeight="false" outlineLevel="0" collapsed="false">
      <c r="A293" s="164" t="s">
        <v>525</v>
      </c>
      <c r="B293" s="165" t="s">
        <v>1203</v>
      </c>
      <c r="C293" s="158" t="n">
        <v>203567</v>
      </c>
    </row>
    <row r="294" customFormat="false" ht="14.4" hidden="false" customHeight="false" outlineLevel="0" collapsed="false">
      <c r="A294" s="164" t="s">
        <v>797</v>
      </c>
      <c r="B294" s="165" t="s">
        <v>1204</v>
      </c>
      <c r="C294" s="158" t="n">
        <v>13021</v>
      </c>
    </row>
    <row r="295" customFormat="false" ht="14.4" hidden="false" customHeight="false" outlineLevel="0" collapsed="false">
      <c r="A295" s="164" t="s">
        <v>799</v>
      </c>
      <c r="B295" s="165" t="s">
        <v>800</v>
      </c>
      <c r="C295" s="158" t="n">
        <v>4792</v>
      </c>
    </row>
    <row r="296" customFormat="false" ht="14.4" hidden="false" customHeight="false" outlineLevel="0" collapsed="false">
      <c r="A296" s="164" t="s">
        <v>801</v>
      </c>
      <c r="B296" s="165" t="s">
        <v>802</v>
      </c>
      <c r="C296" s="158" t="n">
        <v>2702</v>
      </c>
    </row>
    <row r="297" customFormat="false" ht="14.4" hidden="false" customHeight="false" outlineLevel="0" collapsed="false">
      <c r="A297" s="164" t="s">
        <v>803</v>
      </c>
      <c r="B297" s="165" t="s">
        <v>804</v>
      </c>
      <c r="C297" s="158" t="n">
        <v>1232</v>
      </c>
    </row>
    <row r="298" customFormat="false" ht="14.4" hidden="false" customHeight="false" outlineLevel="0" collapsed="false">
      <c r="A298" s="164" t="s">
        <v>807</v>
      </c>
      <c r="B298" s="165" t="s">
        <v>808</v>
      </c>
      <c r="C298" s="158" t="n">
        <v>3783</v>
      </c>
    </row>
    <row r="299" customFormat="false" ht="14.4" hidden="false" customHeight="false" outlineLevel="0" collapsed="false">
      <c r="A299" s="164" t="s">
        <v>813</v>
      </c>
      <c r="B299" s="165" t="s">
        <v>814</v>
      </c>
      <c r="C299" s="158" t="n">
        <v>2869</v>
      </c>
    </row>
    <row r="300" customFormat="false" ht="14.4" hidden="false" customHeight="false" outlineLevel="0" collapsed="false">
      <c r="A300" s="164" t="s">
        <v>819</v>
      </c>
      <c r="B300" s="165" t="s">
        <v>820</v>
      </c>
      <c r="C300" s="158" t="n">
        <v>21137</v>
      </c>
    </row>
    <row r="301" customFormat="false" ht="14.4" hidden="false" customHeight="false" outlineLevel="0" collapsed="false">
      <c r="A301" s="164" t="s">
        <v>823</v>
      </c>
      <c r="B301" s="165" t="s">
        <v>824</v>
      </c>
      <c r="C301" s="158" t="n">
        <v>2143</v>
      </c>
    </row>
    <row r="302" customFormat="false" ht="14.4" hidden="false" customHeight="false" outlineLevel="0" collapsed="false">
      <c r="A302" s="164" t="s">
        <v>829</v>
      </c>
      <c r="B302" s="165" t="s">
        <v>1205</v>
      </c>
      <c r="C302" s="158" t="n">
        <v>228166</v>
      </c>
    </row>
    <row r="303" customFormat="false" ht="14.4" hidden="false" customHeight="false" outlineLevel="0" collapsed="false">
      <c r="A303" s="164" t="s">
        <v>831</v>
      </c>
      <c r="B303" s="165" t="s">
        <v>832</v>
      </c>
      <c r="C303" s="158" t="n">
        <v>20829</v>
      </c>
    </row>
    <row r="304" customFormat="false" ht="14.4" hidden="false" customHeight="false" outlineLevel="0" collapsed="false">
      <c r="A304" s="164" t="s">
        <v>815</v>
      </c>
      <c r="B304" s="165" t="s">
        <v>1206</v>
      </c>
      <c r="C304" s="158" t="n">
        <v>67552</v>
      </c>
    </row>
    <row r="305" customFormat="false" ht="14.4" hidden="false" customHeight="false" outlineLevel="0" collapsed="false">
      <c r="A305" s="164" t="s">
        <v>837</v>
      </c>
      <c r="B305" s="165" t="s">
        <v>838</v>
      </c>
      <c r="C305" s="158" t="n">
        <v>2285</v>
      </c>
    </row>
    <row r="306" customFormat="false" ht="14.4" hidden="false" customHeight="false" outlineLevel="0" collapsed="false">
      <c r="A306" s="164" t="s">
        <v>843</v>
      </c>
      <c r="B306" s="165" t="s">
        <v>844</v>
      </c>
      <c r="C306" s="158" t="n">
        <v>2058</v>
      </c>
    </row>
    <row r="307" customFormat="false" ht="14.4" hidden="false" customHeight="false" outlineLevel="0" collapsed="false">
      <c r="A307" s="164" t="s">
        <v>845</v>
      </c>
      <c r="B307" s="165" t="s">
        <v>846</v>
      </c>
      <c r="C307" s="158" t="n">
        <v>4393</v>
      </c>
    </row>
    <row r="308" customFormat="false" ht="14.4" hidden="false" customHeight="false" outlineLevel="0" collapsed="false">
      <c r="A308" s="164" t="s">
        <v>847</v>
      </c>
      <c r="B308" s="165" t="s">
        <v>1207</v>
      </c>
      <c r="C308" s="158" t="n">
        <v>3166</v>
      </c>
    </row>
    <row r="309" customFormat="false" ht="14.4" hidden="false" customHeight="false" outlineLevel="0" collapsed="false">
      <c r="A309" s="164" t="s">
        <v>853</v>
      </c>
      <c r="B309" s="165" t="s">
        <v>1208</v>
      </c>
      <c r="C309" s="158" t="n">
        <v>29211</v>
      </c>
    </row>
    <row r="310" customFormat="false" ht="14.4" hidden="false" customHeight="false" outlineLevel="0" collapsed="false">
      <c r="A310" s="164" t="s">
        <v>849</v>
      </c>
      <c r="B310" s="165" t="s">
        <v>850</v>
      </c>
      <c r="C310" s="158" t="n">
        <v>3676</v>
      </c>
    </row>
    <row r="311" customFormat="false" ht="14.4" hidden="false" customHeight="false" outlineLevel="0" collapsed="false">
      <c r="A311" s="164" t="s">
        <v>857</v>
      </c>
      <c r="B311" s="165" t="s">
        <v>858</v>
      </c>
      <c r="C311" s="158" t="n">
        <v>6264</v>
      </c>
    </row>
    <row r="312" customFormat="false" ht="14.4" hidden="false" customHeight="false" outlineLevel="0" collapsed="false">
      <c r="A312" s="164" t="s">
        <v>371</v>
      </c>
      <c r="B312" s="165" t="s">
        <v>1209</v>
      </c>
      <c r="C312" s="158" t="n">
        <v>72699</v>
      </c>
    </row>
    <row r="313" customFormat="false" ht="14.4" hidden="false" customHeight="false" outlineLevel="0" collapsed="false">
      <c r="A313" s="164" t="s">
        <v>863</v>
      </c>
      <c r="B313" s="165" t="s">
        <v>864</v>
      </c>
      <c r="C313" s="158" t="n">
        <v>2901</v>
      </c>
    </row>
    <row r="314" customFormat="false" ht="14.4" hidden="false" customHeight="false" outlineLevel="0" collapsed="false">
      <c r="A314" s="164" t="s">
        <v>867</v>
      </c>
      <c r="B314" s="165" t="s">
        <v>1210</v>
      </c>
      <c r="C314" s="158" t="n">
        <v>6739</v>
      </c>
    </row>
    <row r="315" customFormat="false" ht="14.4" hidden="false" customHeight="false" outlineLevel="0" collapsed="false">
      <c r="A315" s="164" t="s">
        <v>865</v>
      </c>
      <c r="B315" s="165" t="s">
        <v>866</v>
      </c>
      <c r="C315" s="158" t="n">
        <v>3150</v>
      </c>
    </row>
    <row r="316" customFormat="false" ht="14.4" hidden="false" customHeight="false" outlineLevel="0" collapsed="false">
      <c r="A316" s="164" t="s">
        <v>873</v>
      </c>
      <c r="B316" s="165" t="s">
        <v>874</v>
      </c>
      <c r="C316" s="158" t="n">
        <v>448</v>
      </c>
    </row>
    <row r="317" customFormat="false" ht="14.4" hidden="false" customHeight="false" outlineLevel="0" collapsed="false">
      <c r="A317" s="164" t="s">
        <v>1071</v>
      </c>
      <c r="B317" s="165" t="s">
        <v>1211</v>
      </c>
      <c r="C317" s="158" t="n">
        <v>6613</v>
      </c>
    </row>
    <row r="318" customFormat="false" ht="14.4" hidden="false" customHeight="false" outlineLevel="0" collapsed="false">
      <c r="A318" s="164" t="s">
        <v>893</v>
      </c>
      <c r="B318" s="165" t="s">
        <v>894</v>
      </c>
      <c r="C318" s="158" t="n">
        <v>15212</v>
      </c>
    </row>
    <row r="319" customFormat="false" ht="14.4" hidden="false" customHeight="false" outlineLevel="0" collapsed="false">
      <c r="A319" s="164" t="s">
        <v>899</v>
      </c>
      <c r="B319" s="165" t="s">
        <v>900</v>
      </c>
      <c r="C319" s="158" t="n">
        <v>32983</v>
      </c>
    </row>
    <row r="320" customFormat="false" ht="14.4" hidden="false" customHeight="false" outlineLevel="0" collapsed="false">
      <c r="A320" s="164" t="s">
        <v>901</v>
      </c>
      <c r="B320" s="165" t="s">
        <v>902</v>
      </c>
      <c r="C320" s="158" t="n">
        <v>2357</v>
      </c>
    </row>
    <row r="321" customFormat="false" ht="14.4" hidden="false" customHeight="false" outlineLevel="0" collapsed="false">
      <c r="A321" s="164" t="s">
        <v>781</v>
      </c>
      <c r="B321" s="165" t="s">
        <v>1212</v>
      </c>
      <c r="C321" s="158" t="n">
        <v>191331</v>
      </c>
    </row>
    <row r="322" customFormat="false" ht="14.4" hidden="false" customHeight="false" outlineLevel="0" collapsed="false">
      <c r="A322" s="164" t="s">
        <v>907</v>
      </c>
      <c r="B322" s="165" t="s">
        <v>908</v>
      </c>
      <c r="C322" s="158" t="n">
        <v>18851</v>
      </c>
    </row>
    <row r="323" customFormat="false" ht="14.4" hidden="false" customHeight="false" outlineLevel="0" collapsed="false">
      <c r="A323" s="164" t="s">
        <v>769</v>
      </c>
      <c r="B323" s="165" t="s">
        <v>1213</v>
      </c>
      <c r="C323" s="158" t="n">
        <v>5158</v>
      </c>
    </row>
    <row r="324" customFormat="false" ht="14.4" hidden="false" customHeight="false" outlineLevel="0" collapsed="false">
      <c r="A324" s="164" t="s">
        <v>891</v>
      </c>
      <c r="B324" s="165" t="s">
        <v>1214</v>
      </c>
      <c r="C324" s="158" t="n">
        <v>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81"/>
    <col collapsed="false" customWidth="true" hidden="false" outlineLevel="0" max="3" min="3" style="0" width="8.9"/>
  </cols>
  <sheetData>
    <row r="4" customFormat="false" ht="12.6" hidden="false" customHeight="false" outlineLevel="0" collapsed="false">
      <c r="A4" s="1" t="s">
        <v>1118</v>
      </c>
    </row>
    <row r="5" customFormat="false" ht="12.6" hidden="false" customHeight="false" outlineLevel="0" collapsed="false">
      <c r="A5" s="1" t="s">
        <v>1215</v>
      </c>
    </row>
    <row r="6" customFormat="false" ht="12.6" hidden="false" customHeight="false" outlineLevel="0" collapsed="false">
      <c r="A6" s="1" t="s">
        <v>1216</v>
      </c>
    </row>
    <row r="7" customFormat="false" ht="12.6" hidden="false" customHeight="false" outlineLevel="0" collapsed="false">
      <c r="A7" s="1"/>
    </row>
    <row r="8" customFormat="false" ht="12.6" hidden="false" customHeight="false" outlineLevel="0" collapsed="false">
      <c r="A8" s="166" t="s">
        <v>1217</v>
      </c>
      <c r="B8" s="167"/>
      <c r="C8" s="167"/>
      <c r="D8" s="167"/>
      <c r="E8" s="167"/>
      <c r="F8" s="167"/>
    </row>
    <row r="9" customFormat="false" ht="12.6" hidden="false" customHeight="false" outlineLevel="0" collapsed="false">
      <c r="A9" s="1"/>
    </row>
    <row r="10" customFormat="false" ht="12.6" hidden="false" customHeight="false" outlineLevel="0" collapsed="false">
      <c r="A10" s="168" t="s">
        <v>1121</v>
      </c>
      <c r="B10" s="168" t="s">
        <v>1122</v>
      </c>
      <c r="C10" s="168" t="s">
        <v>1123</v>
      </c>
    </row>
    <row r="11" customFormat="false" ht="12.6" hidden="false" customHeight="false" outlineLevel="0" collapsed="false">
      <c r="A11" s="1"/>
      <c r="B11" s="1"/>
      <c r="C11" s="146" t="n">
        <v>45657</v>
      </c>
    </row>
    <row r="12" customFormat="false" ht="12.6" hidden="false" customHeight="false" outlineLevel="0" collapsed="false">
      <c r="A12" s="1"/>
      <c r="B12" s="1"/>
      <c r="C12" s="147"/>
    </row>
    <row r="13" customFormat="false" ht="12.6" hidden="false" customHeight="false" outlineLevel="0" collapsed="false">
      <c r="A13" s="169"/>
      <c r="B13" s="170" t="s">
        <v>1124</v>
      </c>
      <c r="C13" s="122" t="n">
        <v>5635971</v>
      </c>
    </row>
    <row r="14" customFormat="false" ht="12.6" hidden="false" customHeight="false" outlineLevel="0" collapsed="false">
      <c r="A14" s="171" t="s">
        <v>956</v>
      </c>
      <c r="B14" s="0" t="s">
        <v>1218</v>
      </c>
      <c r="C14" s="104" t="n">
        <v>16387</v>
      </c>
    </row>
    <row r="15" customFormat="false" ht="12.6" hidden="false" customHeight="false" outlineLevel="0" collapsed="false">
      <c r="A15" s="172" t="s">
        <v>7</v>
      </c>
      <c r="B15" s="0" t="s">
        <v>8</v>
      </c>
      <c r="C15" s="104" t="n">
        <v>9078</v>
      </c>
    </row>
    <row r="16" customFormat="false" ht="12.6" hidden="false" customHeight="false" outlineLevel="0" collapsed="false">
      <c r="A16" s="171" t="s">
        <v>11</v>
      </c>
      <c r="B16" s="0" t="s">
        <v>12</v>
      </c>
      <c r="C16" s="104" t="n">
        <v>2410</v>
      </c>
    </row>
    <row r="17" customFormat="false" ht="12.6" hidden="false" customHeight="false" outlineLevel="0" collapsed="false">
      <c r="A17" s="171" t="s">
        <v>13</v>
      </c>
      <c r="B17" s="0" t="s">
        <v>1219</v>
      </c>
      <c r="C17" s="104" t="n">
        <v>10780</v>
      </c>
    </row>
    <row r="18" customFormat="false" ht="12.6" hidden="false" customHeight="false" outlineLevel="0" collapsed="false">
      <c r="A18" s="171" t="s">
        <v>21</v>
      </c>
      <c r="B18" s="0" t="s">
        <v>22</v>
      </c>
      <c r="C18" s="104" t="n">
        <v>7889</v>
      </c>
    </row>
    <row r="19" customFormat="false" ht="12.6" hidden="false" customHeight="false" outlineLevel="0" collapsed="false">
      <c r="A19" s="171" t="s">
        <v>25</v>
      </c>
      <c r="B19" s="0" t="s">
        <v>26</v>
      </c>
      <c r="C19" s="104" t="n">
        <v>4651</v>
      </c>
    </row>
    <row r="20" customFormat="false" ht="12.6" hidden="false" customHeight="false" outlineLevel="0" collapsed="false">
      <c r="A20" s="171" t="s">
        <v>27</v>
      </c>
      <c r="B20" s="0" t="s">
        <v>28</v>
      </c>
      <c r="C20" s="104" t="n">
        <v>3966</v>
      </c>
    </row>
    <row r="21" customFormat="false" ht="12.6" hidden="false" customHeight="false" outlineLevel="0" collapsed="false">
      <c r="A21" s="171" t="s">
        <v>29</v>
      </c>
      <c r="B21" s="0" t="s">
        <v>1125</v>
      </c>
      <c r="C21" s="104" t="n">
        <v>21042</v>
      </c>
    </row>
    <row r="22" customFormat="false" ht="12.6" hidden="false" customHeight="false" outlineLevel="0" collapsed="false">
      <c r="A22" s="171" t="s">
        <v>33</v>
      </c>
      <c r="B22" s="0" t="s">
        <v>1126</v>
      </c>
      <c r="C22" s="104" t="n">
        <v>83305</v>
      </c>
    </row>
    <row r="23" customFormat="false" ht="12.6" hidden="false" customHeight="false" outlineLevel="0" collapsed="false">
      <c r="A23" s="171" t="s">
        <v>39</v>
      </c>
      <c r="B23" s="0" t="s">
        <v>1127</v>
      </c>
      <c r="C23" s="104" t="n">
        <v>4961</v>
      </c>
    </row>
    <row r="24" customFormat="false" ht="12.6" hidden="false" customHeight="false" outlineLevel="0" collapsed="false">
      <c r="A24" s="171" t="s">
        <v>41</v>
      </c>
      <c r="B24" s="0" t="s">
        <v>1128</v>
      </c>
      <c r="C24" s="104" t="n">
        <v>51737</v>
      </c>
    </row>
    <row r="25" customFormat="false" ht="12.6" hidden="false" customHeight="false" outlineLevel="0" collapsed="false">
      <c r="A25" s="171" t="s">
        <v>43</v>
      </c>
      <c r="B25" s="0" t="s">
        <v>1129</v>
      </c>
      <c r="C25" s="104" t="n">
        <v>23571</v>
      </c>
    </row>
    <row r="26" customFormat="false" ht="12.6" hidden="false" customHeight="false" outlineLevel="0" collapsed="false">
      <c r="A26" s="171" t="s">
        <v>45</v>
      </c>
      <c r="B26" s="0" t="s">
        <v>30</v>
      </c>
      <c r="C26" s="0" t="n">
        <v>430</v>
      </c>
    </row>
    <row r="27" customFormat="false" ht="12.6" hidden="false" customHeight="false" outlineLevel="0" collapsed="false">
      <c r="A27" s="171" t="s">
        <v>47</v>
      </c>
      <c r="B27" s="0" t="s">
        <v>1130</v>
      </c>
      <c r="C27" s="104" t="n">
        <v>1159</v>
      </c>
    </row>
    <row r="28" customFormat="false" ht="12.6" hidden="false" customHeight="false" outlineLevel="0" collapsed="false">
      <c r="A28" s="171" t="s">
        <v>49</v>
      </c>
      <c r="B28" s="0" t="s">
        <v>34</v>
      </c>
      <c r="C28" s="0" t="n">
        <v>956</v>
      </c>
    </row>
    <row r="29" customFormat="false" ht="12.6" hidden="false" customHeight="false" outlineLevel="0" collapsed="false">
      <c r="A29" s="171" t="s">
        <v>51</v>
      </c>
      <c r="B29" s="0" t="s">
        <v>1131</v>
      </c>
      <c r="C29" s="104" t="n">
        <v>7224</v>
      </c>
    </row>
    <row r="30" customFormat="false" ht="12.6" hidden="false" customHeight="false" outlineLevel="0" collapsed="false">
      <c r="A30" s="171" t="s">
        <v>53</v>
      </c>
      <c r="B30" s="0" t="s">
        <v>40</v>
      </c>
      <c r="C30" s="104" t="n">
        <v>1288</v>
      </c>
    </row>
    <row r="31" customFormat="false" ht="12.6" hidden="false" customHeight="false" outlineLevel="0" collapsed="false">
      <c r="A31" s="171" t="s">
        <v>55</v>
      </c>
      <c r="B31" s="0" t="s">
        <v>1132</v>
      </c>
      <c r="C31" s="104" t="n">
        <v>1762</v>
      </c>
    </row>
    <row r="32" customFormat="false" ht="12.6" hidden="false" customHeight="false" outlineLevel="0" collapsed="false">
      <c r="A32" s="171" t="s">
        <v>57</v>
      </c>
      <c r="B32" s="0" t="s">
        <v>1133</v>
      </c>
      <c r="C32" s="104" t="n">
        <v>320931</v>
      </c>
    </row>
    <row r="33" customFormat="false" ht="12.6" hidden="false" customHeight="false" outlineLevel="0" collapsed="false">
      <c r="A33" s="171" t="s">
        <v>59</v>
      </c>
      <c r="B33" s="0" t="s">
        <v>1134</v>
      </c>
      <c r="C33" s="104" t="n">
        <v>5220</v>
      </c>
    </row>
    <row r="34" customFormat="false" ht="12.6" hidden="false" customHeight="false" outlineLevel="0" collapsed="false">
      <c r="A34" s="171" t="s">
        <v>61</v>
      </c>
      <c r="B34" s="0" t="s">
        <v>46</v>
      </c>
      <c r="C34" s="104" t="n">
        <v>11084</v>
      </c>
    </row>
    <row r="35" customFormat="false" ht="12.6" hidden="false" customHeight="false" outlineLevel="0" collapsed="false">
      <c r="A35" s="171" t="s">
        <v>63</v>
      </c>
      <c r="B35" s="0" t="s">
        <v>1135</v>
      </c>
      <c r="C35" s="104" t="n">
        <v>9052</v>
      </c>
    </row>
    <row r="36" customFormat="false" ht="12.6" hidden="false" customHeight="false" outlineLevel="0" collapsed="false">
      <c r="A36" s="171" t="s">
        <v>67</v>
      </c>
      <c r="B36" s="0" t="s">
        <v>50</v>
      </c>
      <c r="C36" s="104" t="n">
        <v>2272</v>
      </c>
    </row>
    <row r="37" customFormat="false" ht="12.6" hidden="false" customHeight="false" outlineLevel="0" collapsed="false">
      <c r="A37" s="171" t="s">
        <v>69</v>
      </c>
      <c r="B37" s="0" t="s">
        <v>52</v>
      </c>
      <c r="C37" s="104" t="n">
        <v>2617</v>
      </c>
    </row>
    <row r="38" customFormat="false" ht="12.6" hidden="false" customHeight="false" outlineLevel="0" collapsed="false">
      <c r="A38" s="171" t="s">
        <v>71</v>
      </c>
      <c r="B38" s="0" t="s">
        <v>54</v>
      </c>
      <c r="C38" s="104" t="n">
        <v>16478</v>
      </c>
    </row>
    <row r="39" customFormat="false" ht="12.6" hidden="false" customHeight="false" outlineLevel="0" collapsed="false">
      <c r="A39" s="171" t="s">
        <v>73</v>
      </c>
      <c r="B39" s="0" t="s">
        <v>1136</v>
      </c>
      <c r="C39" s="104" t="n">
        <v>19311</v>
      </c>
    </row>
    <row r="40" customFormat="false" ht="12.6" hidden="false" customHeight="false" outlineLevel="0" collapsed="false">
      <c r="A40" s="171" t="s">
        <v>75</v>
      </c>
      <c r="B40" s="0" t="s">
        <v>56</v>
      </c>
      <c r="C40" s="0" t="n">
        <v>502</v>
      </c>
    </row>
    <row r="41" customFormat="false" ht="12.6" hidden="false" customHeight="false" outlineLevel="0" collapsed="false">
      <c r="A41" s="171" t="s">
        <v>77</v>
      </c>
      <c r="B41" s="0" t="s">
        <v>58</v>
      </c>
      <c r="C41" s="0" t="n">
        <v>514</v>
      </c>
    </row>
    <row r="42" customFormat="false" ht="12.6" hidden="false" customHeight="false" outlineLevel="0" collapsed="false">
      <c r="A42" s="171" t="s">
        <v>79</v>
      </c>
      <c r="B42" s="0" t="s">
        <v>1137</v>
      </c>
      <c r="C42" s="104" t="n">
        <v>10253</v>
      </c>
    </row>
    <row r="43" customFormat="false" ht="12.6" hidden="false" customHeight="false" outlineLevel="0" collapsed="false">
      <c r="A43" s="171" t="s">
        <v>81</v>
      </c>
      <c r="B43" s="0" t="s">
        <v>1220</v>
      </c>
      <c r="C43" s="104" t="n">
        <v>2482</v>
      </c>
    </row>
    <row r="44" customFormat="false" ht="12.6" hidden="false" customHeight="false" outlineLevel="0" collapsed="false">
      <c r="A44" s="171" t="s">
        <v>89</v>
      </c>
      <c r="B44" s="0" t="s">
        <v>1138</v>
      </c>
      <c r="C44" s="0" t="n">
        <v>970</v>
      </c>
    </row>
    <row r="45" customFormat="false" ht="12.6" hidden="false" customHeight="false" outlineLevel="0" collapsed="false">
      <c r="A45" s="171" t="s">
        <v>91</v>
      </c>
      <c r="B45" s="0" t="s">
        <v>60</v>
      </c>
      <c r="C45" s="104" t="n">
        <v>6492</v>
      </c>
    </row>
    <row r="46" customFormat="false" ht="12.6" hidden="false" customHeight="false" outlineLevel="0" collapsed="false">
      <c r="A46" s="171" t="s">
        <v>93</v>
      </c>
      <c r="B46" s="0" t="s">
        <v>62</v>
      </c>
      <c r="C46" s="104" t="n">
        <v>6365</v>
      </c>
    </row>
    <row r="47" customFormat="false" ht="12.6" hidden="false" customHeight="false" outlineLevel="0" collapsed="false">
      <c r="A47" s="171" t="s">
        <v>95</v>
      </c>
      <c r="B47" s="0" t="s">
        <v>1221</v>
      </c>
      <c r="C47" s="0" t="n">
        <v>985</v>
      </c>
    </row>
    <row r="48" customFormat="false" ht="12.6" hidden="false" customHeight="false" outlineLevel="0" collapsed="false">
      <c r="A48" s="171" t="s">
        <v>99</v>
      </c>
      <c r="B48" s="0" t="s">
        <v>72</v>
      </c>
      <c r="C48" s="104" t="n">
        <v>1636</v>
      </c>
    </row>
    <row r="49" customFormat="false" ht="12.6" hidden="false" customHeight="false" outlineLevel="0" collapsed="false">
      <c r="A49" s="171" t="s">
        <v>101</v>
      </c>
      <c r="B49" s="0" t="s">
        <v>1139</v>
      </c>
      <c r="C49" s="104" t="n">
        <v>7702</v>
      </c>
    </row>
    <row r="50" customFormat="false" ht="12.6" hidden="false" customHeight="false" outlineLevel="0" collapsed="false">
      <c r="A50" s="171" t="s">
        <v>107</v>
      </c>
      <c r="B50" s="0" t="s">
        <v>74</v>
      </c>
      <c r="C50" s="104" t="n">
        <v>4509</v>
      </c>
    </row>
    <row r="51" customFormat="false" ht="12.6" hidden="false" customHeight="false" outlineLevel="0" collapsed="false">
      <c r="A51" s="171" t="s">
        <v>109</v>
      </c>
      <c r="B51" s="0" t="s">
        <v>78</v>
      </c>
      <c r="C51" s="104" t="n">
        <v>6647</v>
      </c>
    </row>
    <row r="52" customFormat="false" ht="12.6" hidden="false" customHeight="false" outlineLevel="0" collapsed="false">
      <c r="A52" s="171" t="s">
        <v>111</v>
      </c>
      <c r="B52" s="0" t="s">
        <v>82</v>
      </c>
      <c r="C52" s="104" t="n">
        <v>9361</v>
      </c>
    </row>
    <row r="53" customFormat="false" ht="12.6" hidden="false" customHeight="false" outlineLevel="0" collapsed="false">
      <c r="A53" s="171" t="s">
        <v>113</v>
      </c>
      <c r="B53" s="0" t="s">
        <v>90</v>
      </c>
      <c r="C53" s="104" t="n">
        <v>7901</v>
      </c>
    </row>
    <row r="54" customFormat="false" ht="12.6" hidden="false" customHeight="false" outlineLevel="0" collapsed="false">
      <c r="A54" s="0" t="n">
        <v>108</v>
      </c>
      <c r="B54" s="0" t="s">
        <v>92</v>
      </c>
      <c r="C54" s="104" t="n">
        <v>17829</v>
      </c>
    </row>
    <row r="55" customFormat="false" ht="12.6" hidden="false" customHeight="false" outlineLevel="0" collapsed="false">
      <c r="A55" s="0" t="n">
        <v>109</v>
      </c>
      <c r="B55" s="0" t="s">
        <v>94</v>
      </c>
      <c r="C55" s="104" t="n">
        <v>2929</v>
      </c>
    </row>
    <row r="56" customFormat="false" ht="12.6" hidden="false" customHeight="false" outlineLevel="0" collapsed="false">
      <c r="A56" s="0" t="n">
        <v>139</v>
      </c>
      <c r="B56" s="0" t="s">
        <v>1140</v>
      </c>
      <c r="C56" s="104" t="n">
        <v>684018</v>
      </c>
    </row>
    <row r="57" customFormat="false" ht="12.6" hidden="false" customHeight="false" outlineLevel="0" collapsed="false">
      <c r="A57" s="0" t="n">
        <v>140</v>
      </c>
      <c r="B57" s="0" t="s">
        <v>100</v>
      </c>
      <c r="C57" s="104" t="n">
        <v>2059</v>
      </c>
    </row>
    <row r="58" customFormat="false" ht="12.6" hidden="false" customHeight="false" outlineLevel="0" collapsed="false">
      <c r="A58" s="0" t="n">
        <v>142</v>
      </c>
      <c r="B58" s="0" t="s">
        <v>102</v>
      </c>
      <c r="C58" s="104" t="n">
        <v>22849</v>
      </c>
    </row>
    <row r="59" customFormat="false" ht="12.6" hidden="false" customHeight="false" outlineLevel="0" collapsed="false">
      <c r="A59" s="0" t="n">
        <v>143</v>
      </c>
      <c r="B59" s="0" t="s">
        <v>110</v>
      </c>
      <c r="C59" s="104" t="n">
        <v>2094</v>
      </c>
    </row>
    <row r="60" customFormat="false" ht="12.6" hidden="false" customHeight="false" outlineLevel="0" collapsed="false">
      <c r="A60" s="0" t="n">
        <v>145</v>
      </c>
      <c r="B60" s="0" t="s">
        <v>112</v>
      </c>
      <c r="C60" s="104" t="n">
        <v>2002</v>
      </c>
    </row>
    <row r="61" customFormat="false" ht="12.6" hidden="false" customHeight="false" outlineLevel="0" collapsed="false">
      <c r="A61" s="0" t="n">
        <v>146</v>
      </c>
      <c r="B61" s="0" t="s">
        <v>1141</v>
      </c>
      <c r="C61" s="104" t="n">
        <v>47031</v>
      </c>
    </row>
    <row r="62" customFormat="false" ht="12.6" hidden="false" customHeight="false" outlineLevel="0" collapsed="false">
      <c r="A62" s="0" t="n">
        <v>153</v>
      </c>
      <c r="B62" s="0" t="s">
        <v>1142</v>
      </c>
      <c r="C62" s="104" t="n">
        <v>8440</v>
      </c>
    </row>
    <row r="63" customFormat="false" ht="12.6" hidden="false" customHeight="false" outlineLevel="0" collapsed="false">
      <c r="A63" s="0" t="n">
        <v>148</v>
      </c>
      <c r="B63" s="0" t="s">
        <v>1143</v>
      </c>
      <c r="C63" s="104" t="n">
        <v>20463</v>
      </c>
    </row>
    <row r="64" customFormat="false" ht="12.6" hidden="false" customHeight="false" outlineLevel="0" collapsed="false">
      <c r="A64" s="0" t="n">
        <v>149</v>
      </c>
      <c r="B64" s="0" t="s">
        <v>1222</v>
      </c>
      <c r="C64" s="104" t="n">
        <v>9806</v>
      </c>
    </row>
    <row r="65" customFormat="false" ht="12.6" hidden="false" customHeight="false" outlineLevel="0" collapsed="false">
      <c r="A65" s="0" t="n">
        <v>151</v>
      </c>
      <c r="B65" s="0" t="s">
        <v>1144</v>
      </c>
      <c r="C65" s="104" t="n">
        <v>6758</v>
      </c>
    </row>
    <row r="66" customFormat="false" ht="12.6" hidden="false" customHeight="false" outlineLevel="0" collapsed="false">
      <c r="A66" s="0" t="n">
        <v>152</v>
      </c>
      <c r="B66" s="0" t="s">
        <v>1223</v>
      </c>
      <c r="C66" s="104" t="n">
        <v>12429</v>
      </c>
    </row>
    <row r="67" customFormat="false" ht="12.6" hidden="false" customHeight="false" outlineLevel="0" collapsed="false">
      <c r="A67" s="0" t="n">
        <v>165</v>
      </c>
      <c r="B67" s="0" t="s">
        <v>1145</v>
      </c>
      <c r="C67" s="104" t="n">
        <v>4382</v>
      </c>
    </row>
    <row r="68" customFormat="false" ht="12.6" hidden="false" customHeight="false" outlineLevel="0" collapsed="false">
      <c r="A68" s="0" t="n">
        <v>167</v>
      </c>
      <c r="B68" s="0" t="s">
        <v>134</v>
      </c>
      <c r="C68" s="104" t="n">
        <v>24724</v>
      </c>
    </row>
    <row r="69" customFormat="false" ht="12.6" hidden="false" customHeight="false" outlineLevel="0" collapsed="false">
      <c r="A69" s="0" t="n">
        <v>169</v>
      </c>
      <c r="B69" s="0" t="s">
        <v>1146</v>
      </c>
      <c r="C69" s="104" t="n">
        <v>5402</v>
      </c>
    </row>
    <row r="70" customFormat="false" ht="12.6" hidden="false" customHeight="false" outlineLevel="0" collapsed="false">
      <c r="A70" s="0" t="n">
        <v>170</v>
      </c>
      <c r="B70" s="0" t="s">
        <v>1224</v>
      </c>
      <c r="C70" s="104" t="n">
        <v>6401</v>
      </c>
    </row>
    <row r="71" customFormat="false" ht="12.6" hidden="false" customHeight="false" outlineLevel="0" collapsed="false">
      <c r="A71" s="0" t="n">
        <v>171</v>
      </c>
      <c r="B71" s="0" t="s">
        <v>1147</v>
      </c>
      <c r="C71" s="104" t="n">
        <v>19576</v>
      </c>
    </row>
    <row r="72" customFormat="false" ht="12.6" hidden="false" customHeight="false" outlineLevel="0" collapsed="false">
      <c r="A72" s="0" t="n">
        <v>172</v>
      </c>
      <c r="B72" s="0" t="s">
        <v>150</v>
      </c>
      <c r="C72" s="104" t="n">
        <v>16015</v>
      </c>
    </row>
    <row r="73" customFormat="false" ht="12.6" hidden="false" customHeight="false" outlineLevel="0" collapsed="false">
      <c r="A73" s="0" t="n">
        <v>176</v>
      </c>
      <c r="B73" s="0" t="s">
        <v>1148</v>
      </c>
      <c r="C73" s="104" t="n">
        <v>4848</v>
      </c>
    </row>
    <row r="74" customFormat="false" ht="12.6" hidden="false" customHeight="false" outlineLevel="0" collapsed="false">
      <c r="A74" s="0" t="n">
        <v>177</v>
      </c>
      <c r="B74" s="0" t="s">
        <v>152</v>
      </c>
      <c r="C74" s="104" t="n">
        <v>78741</v>
      </c>
    </row>
    <row r="75" customFormat="false" ht="12.6" hidden="false" customHeight="false" outlineLevel="0" collapsed="false">
      <c r="A75" s="0" t="n">
        <v>178</v>
      </c>
      <c r="B75" s="0" t="s">
        <v>156</v>
      </c>
      <c r="C75" s="104" t="n">
        <v>5789</v>
      </c>
    </row>
    <row r="76" customFormat="false" ht="12.6" hidden="false" customHeight="false" outlineLevel="0" collapsed="false">
      <c r="A76" s="0" t="n">
        <v>179</v>
      </c>
      <c r="B76" s="0" t="s">
        <v>1149</v>
      </c>
      <c r="C76" s="104" t="n">
        <v>4552</v>
      </c>
    </row>
    <row r="77" customFormat="false" ht="12.6" hidden="false" customHeight="false" outlineLevel="0" collapsed="false">
      <c r="A77" s="0" t="n">
        <v>181</v>
      </c>
      <c r="B77" s="0" t="s">
        <v>160</v>
      </c>
      <c r="C77" s="104" t="n">
        <v>4099</v>
      </c>
    </row>
    <row r="78" customFormat="false" ht="12.6" hidden="false" customHeight="false" outlineLevel="0" collapsed="false">
      <c r="A78" s="0" t="n">
        <v>182</v>
      </c>
      <c r="B78" s="0" t="s">
        <v>1225</v>
      </c>
      <c r="C78" s="104" t="n">
        <v>4160</v>
      </c>
    </row>
    <row r="79" customFormat="false" ht="12.6" hidden="false" customHeight="false" outlineLevel="0" collapsed="false">
      <c r="A79" s="0" t="n">
        <v>186</v>
      </c>
      <c r="B79" s="0" t="s">
        <v>170</v>
      </c>
      <c r="C79" s="104" t="n">
        <v>1668</v>
      </c>
    </row>
    <row r="80" customFormat="false" ht="12.6" hidden="false" customHeight="false" outlineLevel="0" collapsed="false">
      <c r="A80" s="0" t="n">
        <v>202</v>
      </c>
      <c r="B80" s="0" t="s">
        <v>172</v>
      </c>
      <c r="C80" s="104" t="n">
        <v>5674</v>
      </c>
    </row>
    <row r="81" customFormat="false" ht="12.6" hidden="false" customHeight="false" outlineLevel="0" collapsed="false">
      <c r="A81" s="0" t="n">
        <v>204</v>
      </c>
      <c r="B81" s="0" t="s">
        <v>174</v>
      </c>
      <c r="C81" s="104" t="n">
        <v>149194</v>
      </c>
    </row>
    <row r="82" customFormat="false" ht="12.6" hidden="false" customHeight="false" outlineLevel="0" collapsed="false">
      <c r="A82" s="0" t="n">
        <v>205</v>
      </c>
      <c r="B82" s="0" t="s">
        <v>178</v>
      </c>
      <c r="C82" s="104" t="n">
        <v>1658</v>
      </c>
    </row>
    <row r="83" customFormat="false" ht="12.6" hidden="false" customHeight="false" outlineLevel="0" collapsed="false">
      <c r="A83" s="0" t="n">
        <v>208</v>
      </c>
      <c r="B83" s="0" t="s">
        <v>180</v>
      </c>
      <c r="C83" s="104" t="n">
        <v>19116</v>
      </c>
    </row>
    <row r="84" customFormat="false" ht="12.6" hidden="false" customHeight="false" outlineLevel="0" collapsed="false">
      <c r="A84" s="0" t="n">
        <v>211</v>
      </c>
      <c r="B84" s="0" t="s">
        <v>190</v>
      </c>
      <c r="C84" s="104" t="n">
        <v>2589</v>
      </c>
    </row>
    <row r="85" customFormat="false" ht="12.6" hidden="false" customHeight="false" outlineLevel="0" collapsed="false">
      <c r="A85" s="0" t="n">
        <v>213</v>
      </c>
      <c r="B85" s="0" t="s">
        <v>1150</v>
      </c>
      <c r="C85" s="104" t="n">
        <v>36433</v>
      </c>
    </row>
    <row r="86" customFormat="false" ht="12.6" hidden="false" customHeight="false" outlineLevel="0" collapsed="false">
      <c r="A86" s="0" t="n">
        <v>214</v>
      </c>
      <c r="B86" s="0" t="s">
        <v>194</v>
      </c>
      <c r="C86" s="104" t="n">
        <v>12271</v>
      </c>
    </row>
    <row r="87" customFormat="false" ht="12.6" hidden="false" customHeight="false" outlineLevel="0" collapsed="false">
      <c r="A87" s="0" t="n">
        <v>216</v>
      </c>
      <c r="B87" s="0" t="s">
        <v>198</v>
      </c>
      <c r="C87" s="104" t="n">
        <v>33951</v>
      </c>
    </row>
    <row r="88" customFormat="false" ht="12.6" hidden="false" customHeight="false" outlineLevel="0" collapsed="false">
      <c r="A88" s="0" t="n">
        <v>217</v>
      </c>
      <c r="B88" s="0" t="s">
        <v>202</v>
      </c>
      <c r="C88" s="104" t="n">
        <v>5062</v>
      </c>
    </row>
    <row r="89" customFormat="false" ht="12.6" hidden="false" customHeight="false" outlineLevel="0" collapsed="false">
      <c r="A89" s="0" t="n">
        <v>218</v>
      </c>
      <c r="B89" s="0" t="s">
        <v>204</v>
      </c>
      <c r="C89" s="104" t="n">
        <v>12478</v>
      </c>
    </row>
    <row r="90" customFormat="false" ht="12.6" hidden="false" customHeight="false" outlineLevel="0" collapsed="false">
      <c r="A90" s="0" t="n">
        <v>224</v>
      </c>
      <c r="B90" s="0" t="s">
        <v>206</v>
      </c>
      <c r="C90" s="104" t="n">
        <v>1186</v>
      </c>
    </row>
    <row r="91" customFormat="false" ht="12.6" hidden="false" customHeight="false" outlineLevel="0" collapsed="false">
      <c r="A91" s="0" t="n">
        <v>226</v>
      </c>
      <c r="B91" s="0" t="s">
        <v>208</v>
      </c>
      <c r="C91" s="104" t="n">
        <v>5264</v>
      </c>
    </row>
    <row r="92" customFormat="false" ht="12.6" hidden="false" customHeight="false" outlineLevel="0" collapsed="false">
      <c r="A92" s="0" t="n">
        <v>230</v>
      </c>
      <c r="B92" s="0" t="s">
        <v>1151</v>
      </c>
      <c r="C92" s="104" t="n">
        <v>48367</v>
      </c>
    </row>
    <row r="93" customFormat="false" ht="12.6" hidden="false" customHeight="false" outlineLevel="0" collapsed="false">
      <c r="A93" s="0" t="n">
        <v>231</v>
      </c>
      <c r="B93" s="0" t="s">
        <v>1152</v>
      </c>
      <c r="C93" s="0" t="n">
        <v>927</v>
      </c>
    </row>
    <row r="94" customFormat="false" ht="12.6" hidden="false" customHeight="false" outlineLevel="0" collapsed="false">
      <c r="A94" s="0" t="n">
        <v>232</v>
      </c>
      <c r="B94" s="0" t="s">
        <v>220</v>
      </c>
      <c r="C94" s="104" t="n">
        <v>3573</v>
      </c>
    </row>
    <row r="95" customFormat="false" ht="12.6" hidden="false" customHeight="false" outlineLevel="0" collapsed="false">
      <c r="A95" s="0" t="n">
        <v>233</v>
      </c>
      <c r="B95" s="0" t="s">
        <v>224</v>
      </c>
      <c r="C95" s="104" t="n">
        <v>2170</v>
      </c>
    </row>
    <row r="96" customFormat="false" ht="12.6" hidden="false" customHeight="false" outlineLevel="0" collapsed="false">
      <c r="A96" s="0" t="n">
        <v>235</v>
      </c>
      <c r="B96" s="0" t="s">
        <v>1153</v>
      </c>
      <c r="C96" s="104" t="n">
        <v>1241</v>
      </c>
    </row>
    <row r="97" customFormat="false" ht="12.6" hidden="false" customHeight="false" outlineLevel="0" collapsed="false">
      <c r="A97" s="0" t="n">
        <v>236</v>
      </c>
      <c r="B97" s="0" t="s">
        <v>228</v>
      </c>
      <c r="C97" s="104" t="n">
        <v>12518</v>
      </c>
    </row>
    <row r="98" customFormat="false" ht="12.6" hidden="false" customHeight="false" outlineLevel="0" collapsed="false">
      <c r="A98" s="0" t="n">
        <v>239</v>
      </c>
      <c r="B98" s="0" t="s">
        <v>230</v>
      </c>
      <c r="C98" s="104" t="n">
        <v>15050</v>
      </c>
    </row>
    <row r="99" customFormat="false" ht="12.6" hidden="false" customHeight="false" outlineLevel="0" collapsed="false">
      <c r="A99" s="0" t="n">
        <v>240</v>
      </c>
      <c r="B99" s="0" t="s">
        <v>1154</v>
      </c>
      <c r="C99" s="104" t="n">
        <v>4118</v>
      </c>
    </row>
    <row r="100" customFormat="false" ht="12.6" hidden="false" customHeight="false" outlineLevel="0" collapsed="false">
      <c r="A100" s="0" t="n">
        <v>320</v>
      </c>
      <c r="B100" s="0" t="s">
        <v>236</v>
      </c>
      <c r="C100" s="104" t="n">
        <v>1985</v>
      </c>
    </row>
    <row r="101" customFormat="false" ht="12.6" hidden="false" customHeight="false" outlineLevel="0" collapsed="false">
      <c r="A101" s="0" t="n">
        <v>241</v>
      </c>
      <c r="B101" s="0" t="s">
        <v>238</v>
      </c>
      <c r="C101" s="104" t="n">
        <v>19402</v>
      </c>
    </row>
    <row r="102" customFormat="false" ht="12.6" hidden="false" customHeight="false" outlineLevel="0" collapsed="false">
      <c r="A102" s="0" t="n">
        <v>322</v>
      </c>
      <c r="B102" s="0" t="s">
        <v>240</v>
      </c>
      <c r="C102" s="104" t="n">
        <v>6954</v>
      </c>
    </row>
    <row r="103" customFormat="false" ht="12.6" hidden="false" customHeight="false" outlineLevel="0" collapsed="false">
      <c r="A103" s="0" t="n">
        <v>244</v>
      </c>
      <c r="B103" s="0" t="s">
        <v>242</v>
      </c>
      <c r="C103" s="104" t="n">
        <v>7604</v>
      </c>
    </row>
    <row r="104" customFormat="false" ht="12.6" hidden="false" customHeight="false" outlineLevel="0" collapsed="false">
      <c r="A104" s="0" t="n">
        <v>245</v>
      </c>
      <c r="B104" s="0" t="s">
        <v>246</v>
      </c>
      <c r="C104" s="104" t="n">
        <v>19657</v>
      </c>
    </row>
    <row r="105" customFormat="false" ht="12.6" hidden="false" customHeight="false" outlineLevel="0" collapsed="false">
      <c r="A105" s="0" t="n">
        <v>249</v>
      </c>
      <c r="B105" s="0" t="s">
        <v>1155</v>
      </c>
      <c r="C105" s="104" t="n">
        <v>38461</v>
      </c>
    </row>
    <row r="106" customFormat="false" ht="12.6" hidden="false" customHeight="false" outlineLevel="0" collapsed="false">
      <c r="A106" s="0" t="n">
        <v>250</v>
      </c>
      <c r="B106" s="0" t="s">
        <v>1226</v>
      </c>
      <c r="C106" s="104" t="n">
        <v>9128</v>
      </c>
    </row>
    <row r="107" customFormat="false" ht="12.6" hidden="false" customHeight="false" outlineLevel="0" collapsed="false">
      <c r="A107" s="0" t="n">
        <v>256</v>
      </c>
      <c r="B107" s="0" t="s">
        <v>1227</v>
      </c>
      <c r="C107" s="104" t="n">
        <v>9566</v>
      </c>
    </row>
    <row r="108" customFormat="false" ht="12.6" hidden="false" customHeight="false" outlineLevel="0" collapsed="false">
      <c r="A108" s="0" t="n">
        <v>257</v>
      </c>
      <c r="B108" s="0" t="s">
        <v>258</v>
      </c>
      <c r="C108" s="104" t="n">
        <v>1703</v>
      </c>
    </row>
    <row r="109" customFormat="false" ht="12.6" hidden="false" customHeight="false" outlineLevel="0" collapsed="false">
      <c r="A109" s="0" t="n">
        <v>260</v>
      </c>
      <c r="B109" s="0" t="s">
        <v>1156</v>
      </c>
      <c r="C109" s="104" t="n">
        <v>6371</v>
      </c>
    </row>
    <row r="110" customFormat="false" ht="12.6" hidden="false" customHeight="false" outlineLevel="0" collapsed="false">
      <c r="A110" s="0" t="n">
        <v>261</v>
      </c>
      <c r="B110" s="0" t="s">
        <v>268</v>
      </c>
      <c r="C110" s="104" t="n">
        <v>1492</v>
      </c>
    </row>
    <row r="111" customFormat="false" ht="12.6" hidden="false" customHeight="false" outlineLevel="0" collapsed="false">
      <c r="A111" s="0" t="n">
        <v>263</v>
      </c>
      <c r="B111" s="0" t="s">
        <v>276</v>
      </c>
      <c r="C111" s="104" t="n">
        <v>6837</v>
      </c>
    </row>
    <row r="112" customFormat="false" ht="12.6" hidden="false" customHeight="false" outlineLevel="0" collapsed="false">
      <c r="A112" s="0" t="n">
        <v>265</v>
      </c>
      <c r="B112" s="0" t="s">
        <v>280</v>
      </c>
      <c r="C112" s="104" t="n">
        <v>7354</v>
      </c>
    </row>
    <row r="113" customFormat="false" ht="12.6" hidden="false" customHeight="false" outlineLevel="0" collapsed="false">
      <c r="A113" s="0" t="n">
        <v>271</v>
      </c>
      <c r="B113" s="0" t="s">
        <v>282</v>
      </c>
      <c r="C113" s="104" t="n">
        <v>1011</v>
      </c>
    </row>
    <row r="114" customFormat="false" ht="12.6" hidden="false" customHeight="false" outlineLevel="0" collapsed="false">
      <c r="A114" s="0" t="n">
        <v>272</v>
      </c>
      <c r="B114" s="0" t="s">
        <v>290</v>
      </c>
      <c r="C114" s="104" t="n">
        <v>3987</v>
      </c>
    </row>
    <row r="115" customFormat="false" ht="12.6" hidden="false" customHeight="false" outlineLevel="0" collapsed="false">
      <c r="A115" s="0" t="n">
        <v>273</v>
      </c>
      <c r="B115" s="0" t="s">
        <v>292</v>
      </c>
      <c r="C115" s="104" t="n">
        <v>2441</v>
      </c>
    </row>
    <row r="116" customFormat="false" ht="12.6" hidden="false" customHeight="false" outlineLevel="0" collapsed="false">
      <c r="A116" s="0" t="n">
        <v>275</v>
      </c>
      <c r="B116" s="0" t="s">
        <v>1228</v>
      </c>
      <c r="C116" s="104" t="n">
        <v>15071</v>
      </c>
    </row>
    <row r="117" customFormat="false" ht="12.6" hidden="false" customHeight="false" outlineLevel="0" collapsed="false">
      <c r="A117" s="0" t="n">
        <v>276</v>
      </c>
      <c r="B117" s="0" t="s">
        <v>1157</v>
      </c>
      <c r="C117" s="104" t="n">
        <v>19738</v>
      </c>
    </row>
    <row r="118" customFormat="false" ht="12.6" hidden="false" customHeight="false" outlineLevel="0" collapsed="false">
      <c r="A118" s="0" t="n">
        <v>280</v>
      </c>
      <c r="B118" s="0" t="s">
        <v>300</v>
      </c>
      <c r="C118" s="104" t="n">
        <v>1986</v>
      </c>
    </row>
    <row r="119" customFormat="false" ht="12.6" hidden="false" customHeight="false" outlineLevel="0" collapsed="false">
      <c r="A119" s="0" t="n">
        <v>284</v>
      </c>
      <c r="B119" s="0" t="s">
        <v>1229</v>
      </c>
      <c r="C119" s="104" t="n">
        <v>2186</v>
      </c>
    </row>
    <row r="120" customFormat="false" ht="12.6" hidden="false" customHeight="false" outlineLevel="0" collapsed="false">
      <c r="A120" s="0" t="n">
        <v>285</v>
      </c>
      <c r="B120" s="0" t="s">
        <v>306</v>
      </c>
      <c r="C120" s="104" t="n">
        <v>50210</v>
      </c>
    </row>
    <row r="121" customFormat="false" ht="12.6" hidden="false" customHeight="false" outlineLevel="0" collapsed="false">
      <c r="A121" s="0" t="n">
        <v>286</v>
      </c>
      <c r="B121" s="0" t="s">
        <v>308</v>
      </c>
      <c r="C121" s="104" t="n">
        <v>78386</v>
      </c>
    </row>
    <row r="122" customFormat="false" ht="12.6" hidden="false" customHeight="false" outlineLevel="0" collapsed="false">
      <c r="A122" s="0" t="n">
        <v>287</v>
      </c>
      <c r="B122" s="0" t="s">
        <v>1158</v>
      </c>
      <c r="C122" s="104" t="n">
        <v>6121</v>
      </c>
    </row>
    <row r="123" customFormat="false" ht="12.6" hidden="false" customHeight="false" outlineLevel="0" collapsed="false">
      <c r="A123" s="0" t="n">
        <v>288</v>
      </c>
      <c r="B123" s="0" t="s">
        <v>1159</v>
      </c>
      <c r="C123" s="104" t="n">
        <v>6342</v>
      </c>
    </row>
    <row r="124" customFormat="false" ht="12.6" hidden="false" customHeight="false" outlineLevel="0" collapsed="false">
      <c r="A124" s="0" t="n">
        <v>290</v>
      </c>
      <c r="B124" s="0" t="s">
        <v>318</v>
      </c>
      <c r="C124" s="104" t="n">
        <v>2038</v>
      </c>
    </row>
    <row r="125" customFormat="false" ht="12.6" hidden="false" customHeight="false" outlineLevel="0" collapsed="false">
      <c r="A125" s="0" t="n">
        <v>291</v>
      </c>
      <c r="B125" s="0" t="s">
        <v>1230</v>
      </c>
      <c r="C125" s="104" t="n">
        <v>7483</v>
      </c>
    </row>
    <row r="126" customFormat="false" ht="12.6" hidden="false" customHeight="false" outlineLevel="0" collapsed="false">
      <c r="A126" s="0" t="n">
        <v>295</v>
      </c>
      <c r="B126" s="0" t="s">
        <v>324</v>
      </c>
      <c r="C126" s="0" t="n">
        <v>273</v>
      </c>
    </row>
    <row r="127" customFormat="false" ht="12.6" hidden="false" customHeight="false" outlineLevel="0" collapsed="false">
      <c r="A127" s="0" t="n">
        <v>297</v>
      </c>
      <c r="B127" s="0" t="s">
        <v>1160</v>
      </c>
      <c r="C127" s="104" t="n">
        <v>6668</v>
      </c>
    </row>
    <row r="128" customFormat="false" ht="12.6" hidden="false" customHeight="false" outlineLevel="0" collapsed="false">
      <c r="A128" s="0" t="n">
        <v>300</v>
      </c>
      <c r="B128" s="0" t="s">
        <v>326</v>
      </c>
      <c r="C128" s="104" t="n">
        <v>125666</v>
      </c>
    </row>
    <row r="129" customFormat="false" ht="12.6" hidden="false" customHeight="false" outlineLevel="0" collapsed="false">
      <c r="A129" s="0" t="n">
        <v>301</v>
      </c>
      <c r="B129" s="0" t="s">
        <v>330</v>
      </c>
      <c r="C129" s="104" t="n">
        <v>3335</v>
      </c>
    </row>
    <row r="130" customFormat="false" ht="12.6" hidden="false" customHeight="false" outlineLevel="0" collapsed="false">
      <c r="A130" s="0" t="n">
        <v>304</v>
      </c>
      <c r="B130" s="0" t="s">
        <v>332</v>
      </c>
      <c r="C130" s="104" t="n">
        <v>19509</v>
      </c>
    </row>
    <row r="131" customFormat="false" ht="12.6" hidden="false" customHeight="false" outlineLevel="0" collapsed="false">
      <c r="A131" s="0" t="n">
        <v>305</v>
      </c>
      <c r="B131" s="0" t="s">
        <v>338</v>
      </c>
      <c r="C131" s="104" t="n">
        <v>14876</v>
      </c>
    </row>
    <row r="132" customFormat="false" ht="12.6" hidden="false" customHeight="false" outlineLevel="0" collapsed="false">
      <c r="A132" s="0" t="n">
        <v>312</v>
      </c>
      <c r="B132" s="0" t="s">
        <v>1161</v>
      </c>
      <c r="C132" s="104" t="n">
        <v>41635</v>
      </c>
    </row>
    <row r="133" customFormat="false" ht="12.6" hidden="false" customHeight="false" outlineLevel="0" collapsed="false">
      <c r="A133" s="0" t="n">
        <v>316</v>
      </c>
      <c r="B133" s="0" t="s">
        <v>346</v>
      </c>
      <c r="C133" s="104" t="n">
        <v>1155</v>
      </c>
    </row>
    <row r="134" customFormat="false" ht="12.6" hidden="false" customHeight="false" outlineLevel="0" collapsed="false">
      <c r="A134" s="0" t="n">
        <v>317</v>
      </c>
      <c r="B134" s="0" t="s">
        <v>350</v>
      </c>
      <c r="C134" s="104" t="n">
        <v>4093</v>
      </c>
    </row>
    <row r="135" customFormat="false" ht="12.6" hidden="false" customHeight="false" outlineLevel="0" collapsed="false">
      <c r="A135" s="0" t="n">
        <v>318</v>
      </c>
      <c r="B135" s="0" t="s">
        <v>352</v>
      </c>
      <c r="C135" s="104" t="n">
        <v>2373</v>
      </c>
    </row>
    <row r="136" customFormat="false" ht="12.6" hidden="false" customHeight="false" outlineLevel="0" collapsed="false">
      <c r="A136" s="0" t="n">
        <v>398</v>
      </c>
      <c r="B136" s="0" t="s">
        <v>354</v>
      </c>
      <c r="C136" s="0" t="n">
        <v>227</v>
      </c>
    </row>
    <row r="137" customFormat="false" ht="12.6" hidden="false" customHeight="false" outlineLevel="0" collapsed="false">
      <c r="A137" s="0" t="n">
        <v>399</v>
      </c>
      <c r="B137" s="0" t="s">
        <v>1162</v>
      </c>
      <c r="C137" s="104" t="n">
        <v>121337</v>
      </c>
    </row>
    <row r="138" customFormat="false" ht="12.6" hidden="false" customHeight="false" outlineLevel="0" collapsed="false">
      <c r="A138" s="0" t="n">
        <v>400</v>
      </c>
      <c r="B138" s="0" t="s">
        <v>1163</v>
      </c>
      <c r="C138" s="104" t="n">
        <v>7656</v>
      </c>
    </row>
    <row r="139" customFormat="false" ht="12.6" hidden="false" customHeight="false" outlineLevel="0" collapsed="false">
      <c r="A139" s="0" t="n">
        <v>407</v>
      </c>
      <c r="B139" s="0" t="s">
        <v>368</v>
      </c>
      <c r="C139" s="104" t="n">
        <v>8865</v>
      </c>
    </row>
    <row r="140" customFormat="false" ht="12.6" hidden="false" customHeight="false" outlineLevel="0" collapsed="false">
      <c r="A140" s="0" t="n">
        <v>402</v>
      </c>
      <c r="B140" s="0" t="s">
        <v>370</v>
      </c>
      <c r="C140" s="104" t="n">
        <v>2758</v>
      </c>
    </row>
    <row r="141" customFormat="false" ht="12.6" hidden="false" customHeight="false" outlineLevel="0" collapsed="false">
      <c r="A141" s="0" t="n">
        <v>403</v>
      </c>
      <c r="B141" s="0" t="s">
        <v>1164</v>
      </c>
      <c r="C141" s="104" t="n">
        <v>14028</v>
      </c>
    </row>
    <row r="142" customFormat="false" ht="12.6" hidden="false" customHeight="false" outlineLevel="0" collapsed="false">
      <c r="A142" s="0" t="n">
        <v>405</v>
      </c>
      <c r="B142" s="0" t="s">
        <v>1165</v>
      </c>
      <c r="C142" s="104" t="n">
        <v>2429</v>
      </c>
    </row>
    <row r="143" customFormat="false" ht="12.6" hidden="false" customHeight="false" outlineLevel="0" collapsed="false">
      <c r="A143" s="0" t="n">
        <v>408</v>
      </c>
      <c r="B143" s="0" t="s">
        <v>1166</v>
      </c>
      <c r="C143" s="104" t="n">
        <v>5884</v>
      </c>
    </row>
    <row r="144" customFormat="false" ht="12.6" hidden="false" customHeight="false" outlineLevel="0" collapsed="false">
      <c r="A144" s="0" t="n">
        <v>410</v>
      </c>
      <c r="B144" s="0" t="s">
        <v>1231</v>
      </c>
      <c r="C144" s="104" t="n">
        <v>18878</v>
      </c>
    </row>
    <row r="145" customFormat="false" ht="12.6" hidden="false" customHeight="false" outlineLevel="0" collapsed="false">
      <c r="A145" s="0" t="n">
        <v>416</v>
      </c>
      <c r="B145" s="0" t="s">
        <v>386</v>
      </c>
      <c r="C145" s="104" t="n">
        <v>2849</v>
      </c>
    </row>
    <row r="146" customFormat="false" ht="12.6" hidden="false" customHeight="false" outlineLevel="0" collapsed="false">
      <c r="A146" s="0" t="n">
        <v>417</v>
      </c>
      <c r="B146" s="0" t="s">
        <v>388</v>
      </c>
      <c r="C146" s="104" t="n">
        <v>2134</v>
      </c>
    </row>
    <row r="147" customFormat="false" ht="12.6" hidden="false" customHeight="false" outlineLevel="0" collapsed="false">
      <c r="A147" s="0" t="n">
        <v>418</v>
      </c>
      <c r="B147" s="0" t="s">
        <v>390</v>
      </c>
      <c r="C147" s="104" t="n">
        <v>24854</v>
      </c>
    </row>
    <row r="148" customFormat="false" ht="12.6" hidden="false" customHeight="false" outlineLevel="0" collapsed="false">
      <c r="A148" s="0" t="n">
        <v>420</v>
      </c>
      <c r="B148" s="0" t="s">
        <v>394</v>
      </c>
      <c r="C148" s="104" t="n">
        <v>8971</v>
      </c>
    </row>
    <row r="149" customFormat="false" ht="12.6" hidden="false" customHeight="false" outlineLevel="0" collapsed="false">
      <c r="A149" s="0" t="n">
        <v>421</v>
      </c>
      <c r="B149" s="0" t="s">
        <v>396</v>
      </c>
      <c r="C149" s="0" t="n">
        <v>665</v>
      </c>
    </row>
    <row r="150" customFormat="false" ht="12.6" hidden="false" customHeight="false" outlineLevel="0" collapsed="false">
      <c r="A150" s="0" t="n">
        <v>422</v>
      </c>
      <c r="B150" s="0" t="s">
        <v>1232</v>
      </c>
      <c r="C150" s="104" t="n">
        <v>8479</v>
      </c>
    </row>
    <row r="151" customFormat="false" ht="12.6" hidden="false" customHeight="false" outlineLevel="0" collapsed="false">
      <c r="A151" s="0" t="n">
        <v>423</v>
      </c>
      <c r="B151" s="0" t="s">
        <v>1233</v>
      </c>
      <c r="C151" s="104" t="n">
        <v>11913</v>
      </c>
    </row>
    <row r="152" customFormat="false" ht="12.6" hidden="false" customHeight="false" outlineLevel="0" collapsed="false">
      <c r="A152" s="0" t="n">
        <v>425</v>
      </c>
      <c r="B152" s="0" t="s">
        <v>398</v>
      </c>
      <c r="C152" s="104" t="n">
        <v>10049</v>
      </c>
    </row>
    <row r="153" customFormat="false" ht="12.6" hidden="false" customHeight="false" outlineLevel="0" collapsed="false">
      <c r="A153" s="0" t="n">
        <v>426</v>
      </c>
      <c r="B153" s="0" t="s">
        <v>1167</v>
      </c>
      <c r="C153" s="104" t="n">
        <v>10190</v>
      </c>
    </row>
    <row r="154" customFormat="false" ht="12.6" hidden="false" customHeight="false" outlineLevel="0" collapsed="false">
      <c r="A154" s="0" t="n">
        <v>444</v>
      </c>
      <c r="B154" s="0" t="s">
        <v>412</v>
      </c>
      <c r="C154" s="104" t="n">
        <v>15295</v>
      </c>
    </row>
    <row r="155" customFormat="false" ht="12.6" hidden="false" customHeight="false" outlineLevel="0" collapsed="false">
      <c r="A155" s="0" t="n">
        <v>430</v>
      </c>
      <c r="B155" s="0" t="s">
        <v>1168</v>
      </c>
      <c r="C155" s="104" t="n">
        <v>45687</v>
      </c>
    </row>
    <row r="156" customFormat="false" ht="12.6" hidden="false" customHeight="false" outlineLevel="0" collapsed="false">
      <c r="A156" s="0" t="n">
        <v>433</v>
      </c>
      <c r="B156" s="0" t="s">
        <v>416</v>
      </c>
      <c r="C156" s="104" t="n">
        <v>7657</v>
      </c>
    </row>
    <row r="157" customFormat="false" ht="12.6" hidden="false" customHeight="false" outlineLevel="0" collapsed="false">
      <c r="A157" s="0" t="n">
        <v>434</v>
      </c>
      <c r="B157" s="0" t="s">
        <v>1169</v>
      </c>
      <c r="C157" s="104" t="n">
        <v>14352</v>
      </c>
    </row>
    <row r="158" customFormat="false" ht="12.6" hidden="false" customHeight="false" outlineLevel="0" collapsed="false">
      <c r="A158" s="0" t="n">
        <v>435</v>
      </c>
      <c r="B158" s="0" t="s">
        <v>420</v>
      </c>
      <c r="C158" s="0" t="n">
        <v>711</v>
      </c>
    </row>
    <row r="159" customFormat="false" ht="12.6" hidden="false" customHeight="false" outlineLevel="0" collapsed="false">
      <c r="A159" s="0" t="n">
        <v>436</v>
      </c>
      <c r="B159" s="0" t="s">
        <v>422</v>
      </c>
      <c r="C159" s="104" t="n">
        <v>2008</v>
      </c>
    </row>
    <row r="160" customFormat="false" ht="12.6" hidden="false" customHeight="false" outlineLevel="0" collapsed="false">
      <c r="A160" s="0" t="n">
        <v>438</v>
      </c>
      <c r="B160" s="0" t="s">
        <v>424</v>
      </c>
      <c r="C160" s="0" t="n">
        <v>371</v>
      </c>
    </row>
    <row r="161" customFormat="false" ht="12.6" hidden="false" customHeight="false" outlineLevel="0" collapsed="false">
      <c r="A161" s="0" t="n">
        <v>440</v>
      </c>
      <c r="B161" s="0" t="s">
        <v>1170</v>
      </c>
      <c r="C161" s="104" t="n">
        <v>20666</v>
      </c>
    </row>
    <row r="162" customFormat="false" ht="12.6" hidden="false" customHeight="false" outlineLevel="0" collapsed="false">
      <c r="A162" s="0" t="n">
        <v>441</v>
      </c>
      <c r="B162" s="0" t="s">
        <v>430</v>
      </c>
      <c r="C162" s="104" t="n">
        <v>4358</v>
      </c>
    </row>
    <row r="163" customFormat="false" ht="12.6" hidden="false" customHeight="false" outlineLevel="0" collapsed="false">
      <c r="A163" s="0" t="n">
        <v>475</v>
      </c>
      <c r="B163" s="0" t="s">
        <v>1171</v>
      </c>
      <c r="C163" s="104" t="n">
        <v>5415</v>
      </c>
    </row>
    <row r="164" customFormat="false" ht="12.6" hidden="false" customHeight="false" outlineLevel="0" collapsed="false">
      <c r="A164" s="0" t="n">
        <v>478</v>
      </c>
      <c r="B164" s="0" t="s">
        <v>1172</v>
      </c>
      <c r="C164" s="104" t="n">
        <v>11866</v>
      </c>
    </row>
    <row r="165" customFormat="false" ht="12.6" hidden="false" customHeight="false" outlineLevel="0" collapsed="false">
      <c r="A165" s="0" t="n">
        <v>480</v>
      </c>
      <c r="B165" s="0" t="s">
        <v>446</v>
      </c>
      <c r="C165" s="104" t="n">
        <v>9592</v>
      </c>
    </row>
    <row r="166" customFormat="false" ht="12.6" hidden="false" customHeight="false" outlineLevel="0" collapsed="false">
      <c r="A166" s="0" t="n">
        <v>481</v>
      </c>
      <c r="B166" s="0" t="s">
        <v>450</v>
      </c>
      <c r="C166" s="104" t="n">
        <v>1059</v>
      </c>
    </row>
    <row r="167" customFormat="false" ht="12.6" hidden="false" customHeight="false" outlineLevel="0" collapsed="false">
      <c r="A167" s="0" t="n">
        <v>483</v>
      </c>
      <c r="B167" s="0" t="s">
        <v>456</v>
      </c>
      <c r="C167" s="104" t="n">
        <v>1703</v>
      </c>
    </row>
    <row r="168" customFormat="false" ht="12.6" hidden="false" customHeight="false" outlineLevel="0" collapsed="false">
      <c r="A168" s="0" t="n">
        <v>484</v>
      </c>
      <c r="B168" s="0" t="s">
        <v>466</v>
      </c>
      <c r="C168" s="104" t="n">
        <v>8749</v>
      </c>
    </row>
    <row r="169" customFormat="false" ht="12.6" hidden="false" customHeight="false" outlineLevel="0" collapsed="false">
      <c r="A169" s="0" t="n">
        <v>489</v>
      </c>
      <c r="B169" s="0" t="s">
        <v>468</v>
      </c>
      <c r="C169" s="104" t="n">
        <v>1393</v>
      </c>
    </row>
    <row r="170" customFormat="false" ht="12.6" hidden="false" customHeight="false" outlineLevel="0" collapsed="false">
      <c r="A170" s="0" t="n">
        <v>491</v>
      </c>
      <c r="B170" s="0" t="s">
        <v>470</v>
      </c>
      <c r="C170" s="104" t="n">
        <v>2313</v>
      </c>
    </row>
    <row r="171" customFormat="false" ht="12.6" hidden="false" customHeight="false" outlineLevel="0" collapsed="false">
      <c r="A171" s="0" t="n">
        <v>494</v>
      </c>
      <c r="B171" s="0" t="s">
        <v>474</v>
      </c>
      <c r="C171" s="104" t="n">
        <v>10614</v>
      </c>
    </row>
    <row r="172" customFormat="false" ht="12.6" hidden="false" customHeight="false" outlineLevel="0" collapsed="false">
      <c r="A172" s="0" t="n">
        <v>495</v>
      </c>
      <c r="B172" s="0" t="s">
        <v>482</v>
      </c>
      <c r="C172" s="104" t="n">
        <v>20934</v>
      </c>
    </row>
    <row r="173" customFormat="false" ht="12.6" hidden="false" customHeight="false" outlineLevel="0" collapsed="false">
      <c r="A173" s="0" t="n">
        <v>498</v>
      </c>
      <c r="B173" s="0" t="s">
        <v>1061</v>
      </c>
      <c r="C173" s="104" t="n">
        <v>9270</v>
      </c>
    </row>
    <row r="174" customFormat="false" ht="12.6" hidden="false" customHeight="false" outlineLevel="0" collapsed="false">
      <c r="A174" s="0" t="n">
        <v>499</v>
      </c>
      <c r="B174" s="0" t="s">
        <v>486</v>
      </c>
      <c r="C174" s="104" t="n">
        <v>7057</v>
      </c>
    </row>
    <row r="175" customFormat="false" ht="12.6" hidden="false" customHeight="false" outlineLevel="0" collapsed="false">
      <c r="A175" s="0" t="n">
        <v>500</v>
      </c>
      <c r="B175" s="0" t="s">
        <v>1173</v>
      </c>
      <c r="C175" s="104" t="n">
        <v>1677</v>
      </c>
    </row>
    <row r="176" customFormat="false" ht="12.6" hidden="false" customHeight="false" outlineLevel="0" collapsed="false">
      <c r="A176" s="0" t="n">
        <v>503</v>
      </c>
      <c r="B176" s="0" t="s">
        <v>490</v>
      </c>
      <c r="C176" s="104" t="n">
        <v>4939</v>
      </c>
    </row>
    <row r="177" customFormat="false" ht="12.6" hidden="false" customHeight="false" outlineLevel="0" collapsed="false">
      <c r="A177" s="0" t="n">
        <v>504</v>
      </c>
      <c r="B177" s="0" t="s">
        <v>498</v>
      </c>
      <c r="C177" s="104" t="n">
        <v>10378</v>
      </c>
    </row>
    <row r="178" customFormat="false" ht="12.6" hidden="false" customHeight="false" outlineLevel="0" collapsed="false">
      <c r="A178" s="0" t="n">
        <v>505</v>
      </c>
      <c r="B178" s="0" t="s">
        <v>500</v>
      </c>
      <c r="C178" s="104" t="n">
        <v>36176</v>
      </c>
    </row>
    <row r="179" customFormat="false" ht="12.6" hidden="false" customHeight="false" outlineLevel="0" collapsed="false">
      <c r="A179" s="0" t="n">
        <v>508</v>
      </c>
      <c r="B179" s="0" t="s">
        <v>1174</v>
      </c>
      <c r="C179" s="104" t="n">
        <v>4659</v>
      </c>
    </row>
    <row r="180" customFormat="false" ht="12.6" hidden="false" customHeight="false" outlineLevel="0" collapsed="false">
      <c r="A180" s="0" t="n">
        <v>507</v>
      </c>
      <c r="B180" s="0" t="s">
        <v>508</v>
      </c>
      <c r="C180" s="104" t="n">
        <v>8980</v>
      </c>
    </row>
    <row r="181" customFormat="false" ht="12.6" hidden="false" customHeight="false" outlineLevel="0" collapsed="false">
      <c r="A181" s="0" t="n">
        <v>529</v>
      </c>
      <c r="B181" s="0" t="s">
        <v>510</v>
      </c>
      <c r="C181" s="104" t="n">
        <v>45048</v>
      </c>
    </row>
    <row r="182" customFormat="false" ht="12.6" hidden="false" customHeight="false" outlineLevel="0" collapsed="false">
      <c r="A182" s="0" t="n">
        <v>531</v>
      </c>
      <c r="B182" s="0" t="s">
        <v>1175</v>
      </c>
      <c r="C182" s="104" t="n">
        <v>7439</v>
      </c>
    </row>
    <row r="183" customFormat="false" ht="12.6" hidden="false" customHeight="false" outlineLevel="0" collapsed="false">
      <c r="A183" s="0" t="n">
        <v>535</v>
      </c>
      <c r="B183" s="0" t="s">
        <v>1176</v>
      </c>
      <c r="C183" s="104" t="n">
        <v>31460</v>
      </c>
    </row>
    <row r="184" customFormat="false" ht="12.6" hidden="false" customHeight="false" outlineLevel="0" collapsed="false">
      <c r="A184" s="0" t="n">
        <v>536</v>
      </c>
      <c r="B184" s="0" t="s">
        <v>1177</v>
      </c>
      <c r="C184" s="104" t="n">
        <v>14814</v>
      </c>
    </row>
    <row r="185" customFormat="false" ht="12.6" hidden="false" customHeight="false" outlineLevel="0" collapsed="false">
      <c r="A185" s="0" t="n">
        <v>538</v>
      </c>
      <c r="B185" s="0" t="s">
        <v>1178</v>
      </c>
      <c r="C185" s="104" t="n">
        <v>20129</v>
      </c>
    </row>
    <row r="186" customFormat="false" ht="12.6" hidden="false" customHeight="false" outlineLevel="0" collapsed="false">
      <c r="A186" s="0" t="n">
        <v>541</v>
      </c>
      <c r="B186" s="0" t="s">
        <v>1179</v>
      </c>
      <c r="C186" s="104" t="n">
        <v>9554</v>
      </c>
    </row>
    <row r="187" customFormat="false" ht="12.6" hidden="false" customHeight="false" outlineLevel="0" collapsed="false">
      <c r="A187" s="0" t="n">
        <v>543</v>
      </c>
      <c r="B187" s="0" t="s">
        <v>518</v>
      </c>
      <c r="C187" s="104" t="n">
        <v>15651</v>
      </c>
    </row>
    <row r="188" customFormat="false" ht="12.6" hidden="false" customHeight="false" outlineLevel="0" collapsed="false">
      <c r="A188" s="0" t="n">
        <v>545</v>
      </c>
      <c r="B188" s="0" t="s">
        <v>520</v>
      </c>
      <c r="C188" s="104" t="n">
        <v>1304</v>
      </c>
    </row>
    <row r="189" customFormat="false" ht="12.6" hidden="false" customHeight="false" outlineLevel="0" collapsed="false">
      <c r="A189" s="0" t="n">
        <v>560</v>
      </c>
      <c r="B189" s="0" t="s">
        <v>522</v>
      </c>
      <c r="C189" s="104" t="n">
        <v>8869</v>
      </c>
    </row>
    <row r="190" customFormat="false" ht="12.6" hidden="false" customHeight="false" outlineLevel="0" collapsed="false">
      <c r="A190" s="0" t="n">
        <v>561</v>
      </c>
      <c r="B190" s="0" t="s">
        <v>524</v>
      </c>
      <c r="C190" s="104" t="n">
        <v>6912</v>
      </c>
    </row>
    <row r="191" customFormat="false" ht="12.6" hidden="false" customHeight="false" outlineLevel="0" collapsed="false">
      <c r="A191" s="0" t="n">
        <v>562</v>
      </c>
      <c r="B191" s="0" t="s">
        <v>530</v>
      </c>
      <c r="C191" s="104" t="n">
        <v>6444</v>
      </c>
    </row>
    <row r="192" customFormat="false" ht="12.6" hidden="false" customHeight="false" outlineLevel="0" collapsed="false">
      <c r="A192" s="0" t="n">
        <v>563</v>
      </c>
      <c r="B192" s="0" t="s">
        <v>532</v>
      </c>
      <c r="C192" s="104" t="n">
        <v>2676</v>
      </c>
    </row>
    <row r="193" customFormat="false" ht="12.6" hidden="false" customHeight="false" outlineLevel="0" collapsed="false">
      <c r="A193" s="0" t="n">
        <v>564</v>
      </c>
      <c r="B193" s="0" t="s">
        <v>536</v>
      </c>
      <c r="C193" s="104" t="n">
        <v>2990</v>
      </c>
    </row>
    <row r="194" customFormat="false" ht="12.6" hidden="false" customHeight="false" outlineLevel="0" collapsed="false">
      <c r="A194" s="0" t="n">
        <v>309</v>
      </c>
      <c r="B194" s="0" t="s">
        <v>1180</v>
      </c>
      <c r="C194" s="104" t="n">
        <v>14868</v>
      </c>
    </row>
    <row r="195" customFormat="false" ht="12.6" hidden="false" customHeight="false" outlineLevel="0" collapsed="false">
      <c r="A195" s="0" t="n">
        <v>576</v>
      </c>
      <c r="B195" s="0" t="s">
        <v>540</v>
      </c>
      <c r="C195" s="104" t="n">
        <v>4300</v>
      </c>
    </row>
    <row r="196" customFormat="false" ht="12.6" hidden="false" customHeight="false" outlineLevel="0" collapsed="false">
      <c r="A196" s="0" t="n">
        <v>577</v>
      </c>
      <c r="B196" s="0" t="s">
        <v>542</v>
      </c>
      <c r="C196" s="104" t="n">
        <v>6069</v>
      </c>
    </row>
    <row r="197" customFormat="false" ht="12.6" hidden="false" customHeight="false" outlineLevel="0" collapsed="false">
      <c r="A197" s="0" t="n">
        <v>578</v>
      </c>
      <c r="B197" s="0" t="s">
        <v>1181</v>
      </c>
      <c r="C197" s="104" t="n">
        <v>11226</v>
      </c>
    </row>
    <row r="198" customFormat="false" ht="12.6" hidden="false" customHeight="false" outlineLevel="0" collapsed="false">
      <c r="A198" s="0" t="n">
        <v>445</v>
      </c>
      <c r="B198" s="0" t="s">
        <v>548</v>
      </c>
      <c r="C198" s="0" t="n">
        <v>910</v>
      </c>
    </row>
    <row r="199" customFormat="false" ht="12.6" hidden="false" customHeight="false" outlineLevel="0" collapsed="false">
      <c r="A199" s="0" t="n">
        <v>580</v>
      </c>
      <c r="B199" s="0" t="s">
        <v>550</v>
      </c>
      <c r="C199" s="104" t="n">
        <v>3191</v>
      </c>
    </row>
    <row r="200" customFormat="false" ht="12.6" hidden="false" customHeight="false" outlineLevel="0" collapsed="false">
      <c r="A200" s="0" t="n">
        <v>581</v>
      </c>
      <c r="B200" s="0" t="s">
        <v>1182</v>
      </c>
      <c r="C200" s="104" t="n">
        <v>11221</v>
      </c>
    </row>
    <row r="201" customFormat="false" ht="12.6" hidden="false" customHeight="false" outlineLevel="0" collapsed="false">
      <c r="A201" s="0" t="n">
        <v>599</v>
      </c>
      <c r="B201" s="0" t="s">
        <v>552</v>
      </c>
      <c r="C201" s="104" t="n">
        <v>2594</v>
      </c>
    </row>
    <row r="202" customFormat="false" ht="12.6" hidden="false" customHeight="false" outlineLevel="0" collapsed="false">
      <c r="A202" s="0" t="n">
        <v>583</v>
      </c>
      <c r="B202" s="0" t="s">
        <v>564</v>
      </c>
      <c r="C202" s="104" t="n">
        <v>3552</v>
      </c>
    </row>
    <row r="203" customFormat="false" ht="12.6" hidden="false" customHeight="false" outlineLevel="0" collapsed="false">
      <c r="A203" s="0" t="n">
        <v>854</v>
      </c>
      <c r="B203" s="0" t="s">
        <v>568</v>
      </c>
      <c r="C203" s="104" t="n">
        <v>17178</v>
      </c>
    </row>
    <row r="204" customFormat="false" ht="12.6" hidden="false" customHeight="false" outlineLevel="0" collapsed="false">
      <c r="A204" s="0" t="n">
        <v>584</v>
      </c>
      <c r="B204" s="0" t="s">
        <v>570</v>
      </c>
      <c r="C204" s="104" t="n">
        <v>3980</v>
      </c>
    </row>
    <row r="205" customFormat="false" ht="12.6" hidden="false" customHeight="false" outlineLevel="0" collapsed="false">
      <c r="A205" s="0" t="n">
        <v>592</v>
      </c>
      <c r="B205" s="0" t="s">
        <v>574</v>
      </c>
      <c r="C205" s="104" t="n">
        <v>3692</v>
      </c>
    </row>
    <row r="206" customFormat="false" ht="12.6" hidden="false" customHeight="false" outlineLevel="0" collapsed="false">
      <c r="A206" s="0" t="n">
        <v>593</v>
      </c>
      <c r="B206" s="0" t="s">
        <v>584</v>
      </c>
      <c r="C206" s="104" t="n">
        <v>3999</v>
      </c>
    </row>
    <row r="207" customFormat="false" ht="12.6" hidden="false" customHeight="false" outlineLevel="0" collapsed="false">
      <c r="A207" s="0" t="n">
        <v>595</v>
      </c>
      <c r="B207" s="0" t="s">
        <v>594</v>
      </c>
      <c r="C207" s="104" t="n">
        <v>2878</v>
      </c>
    </row>
    <row r="208" customFormat="false" ht="12.6" hidden="false" customHeight="false" outlineLevel="0" collapsed="false">
      <c r="A208" s="0" t="n">
        <v>598</v>
      </c>
      <c r="B208" s="0" t="s">
        <v>596</v>
      </c>
      <c r="C208" s="104" t="n">
        <v>7304</v>
      </c>
    </row>
    <row r="209" customFormat="false" ht="12.6" hidden="false" customHeight="false" outlineLevel="0" collapsed="false">
      <c r="A209" s="0" t="n">
        <v>601</v>
      </c>
      <c r="B209" s="0" t="s">
        <v>598</v>
      </c>
      <c r="C209" s="104" t="n">
        <v>1743</v>
      </c>
    </row>
    <row r="210" customFormat="false" ht="12.6" hidden="false" customHeight="false" outlineLevel="0" collapsed="false">
      <c r="A210" s="0" t="n">
        <v>604</v>
      </c>
      <c r="B210" s="0" t="s">
        <v>604</v>
      </c>
      <c r="C210" s="104" t="n">
        <v>2607</v>
      </c>
    </row>
    <row r="211" customFormat="false" ht="12.6" hidden="false" customHeight="false" outlineLevel="0" collapsed="false">
      <c r="A211" s="0" t="n">
        <v>607</v>
      </c>
      <c r="B211" s="0" t="s">
        <v>606</v>
      </c>
      <c r="C211" s="104" t="n">
        <v>2345</v>
      </c>
    </row>
    <row r="212" customFormat="false" ht="12.6" hidden="false" customHeight="false" outlineLevel="0" collapsed="false">
      <c r="A212" s="0" t="n">
        <v>608</v>
      </c>
      <c r="B212" s="0" t="s">
        <v>608</v>
      </c>
      <c r="C212" s="104" t="n">
        <v>2101</v>
      </c>
    </row>
    <row r="213" customFormat="false" ht="12.6" hidden="false" customHeight="false" outlineLevel="0" collapsed="false">
      <c r="A213" s="0" t="n">
        <v>609</v>
      </c>
      <c r="B213" s="0" t="s">
        <v>612</v>
      </c>
      <c r="C213" s="104" t="n">
        <v>2976</v>
      </c>
    </row>
    <row r="214" customFormat="false" ht="12.6" hidden="false" customHeight="false" outlineLevel="0" collapsed="false">
      <c r="A214" s="0" t="n">
        <v>611</v>
      </c>
      <c r="B214" s="0" t="s">
        <v>614</v>
      </c>
      <c r="C214" s="104" t="n">
        <v>4702</v>
      </c>
    </row>
    <row r="215" customFormat="false" ht="12.6" hidden="false" customHeight="false" outlineLevel="0" collapsed="false">
      <c r="A215" s="0" t="n">
        <v>638</v>
      </c>
      <c r="B215" s="0" t="s">
        <v>616</v>
      </c>
      <c r="C215" s="104" t="n">
        <v>1641</v>
      </c>
    </row>
    <row r="216" customFormat="false" ht="12.6" hidden="false" customHeight="false" outlineLevel="0" collapsed="false">
      <c r="A216" s="0" t="n">
        <v>614</v>
      </c>
      <c r="B216" s="0" t="s">
        <v>618</v>
      </c>
      <c r="C216" s="104" t="n">
        <v>1919</v>
      </c>
    </row>
    <row r="217" customFormat="false" ht="12.6" hidden="false" customHeight="false" outlineLevel="0" collapsed="false">
      <c r="A217" s="0" t="n">
        <v>615</v>
      </c>
      <c r="B217" s="0" t="s">
        <v>1183</v>
      </c>
      <c r="C217" s="104" t="n">
        <v>5001</v>
      </c>
    </row>
    <row r="218" customFormat="false" ht="12.6" hidden="false" customHeight="false" outlineLevel="0" collapsed="false">
      <c r="A218" s="0" t="n">
        <v>616</v>
      </c>
      <c r="B218" s="0" t="s">
        <v>1184</v>
      </c>
      <c r="C218" s="104" t="n">
        <v>1931</v>
      </c>
    </row>
    <row r="219" customFormat="false" ht="12.6" hidden="false" customHeight="false" outlineLevel="0" collapsed="false">
      <c r="A219" s="0" t="n">
        <v>619</v>
      </c>
      <c r="B219" s="0" t="s">
        <v>624</v>
      </c>
      <c r="C219" s="104" t="n">
        <v>6238</v>
      </c>
    </row>
    <row r="220" customFormat="false" ht="12.6" hidden="false" customHeight="false" outlineLevel="0" collapsed="false">
      <c r="A220" s="0" t="n">
        <v>620</v>
      </c>
      <c r="B220" s="0" t="s">
        <v>626</v>
      </c>
      <c r="C220" s="104" t="n">
        <v>8011</v>
      </c>
    </row>
    <row r="221" customFormat="false" ht="12.6" hidden="false" customHeight="false" outlineLevel="0" collapsed="false">
      <c r="A221" s="0" t="n">
        <v>623</v>
      </c>
      <c r="B221" s="0" t="s">
        <v>632</v>
      </c>
      <c r="C221" s="104" t="n">
        <v>3246</v>
      </c>
    </row>
    <row r="222" customFormat="false" ht="12.6" hidden="false" customHeight="false" outlineLevel="0" collapsed="false">
      <c r="A222" s="0" t="n">
        <v>624</v>
      </c>
      <c r="B222" s="0" t="s">
        <v>636</v>
      </c>
      <c r="C222" s="104" t="n">
        <v>3570</v>
      </c>
    </row>
    <row r="223" customFormat="false" ht="12.6" hidden="false" customHeight="false" outlineLevel="0" collapsed="false">
      <c r="A223" s="0" t="n">
        <v>625</v>
      </c>
      <c r="B223" s="0" t="s">
        <v>1185</v>
      </c>
      <c r="C223" s="104" t="n">
        <v>27036</v>
      </c>
    </row>
    <row r="224" customFormat="false" ht="12.6" hidden="false" customHeight="false" outlineLevel="0" collapsed="false">
      <c r="A224" s="0" t="n">
        <v>626</v>
      </c>
      <c r="B224" s="0" t="s">
        <v>1186</v>
      </c>
      <c r="C224" s="104" t="n">
        <v>38968</v>
      </c>
    </row>
    <row r="225" customFormat="false" ht="12.6" hidden="false" customHeight="false" outlineLevel="0" collapsed="false">
      <c r="A225" s="0" t="n">
        <v>630</v>
      </c>
      <c r="B225" s="0" t="s">
        <v>640</v>
      </c>
      <c r="C225" s="104" t="n">
        <v>2935</v>
      </c>
    </row>
    <row r="226" customFormat="false" ht="12.6" hidden="false" customHeight="false" outlineLevel="0" collapsed="false">
      <c r="A226" s="0" t="n">
        <v>631</v>
      </c>
      <c r="B226" s="0" t="s">
        <v>642</v>
      </c>
      <c r="C226" s="104" t="n">
        <v>1413</v>
      </c>
    </row>
    <row r="227" customFormat="false" ht="12.6" hidden="false" customHeight="false" outlineLevel="0" collapsed="false">
      <c r="A227" s="0" t="n">
        <v>635</v>
      </c>
      <c r="B227" s="0" t="s">
        <v>644</v>
      </c>
      <c r="C227" s="104" t="n">
        <v>3008</v>
      </c>
    </row>
    <row r="228" customFormat="false" ht="12.6" hidden="false" customHeight="false" outlineLevel="0" collapsed="false">
      <c r="A228" s="0" t="n">
        <v>636</v>
      </c>
      <c r="B228" s="0" t="s">
        <v>646</v>
      </c>
      <c r="C228" s="104" t="n">
        <v>2556</v>
      </c>
    </row>
    <row r="229" customFormat="false" ht="12.6" hidden="false" customHeight="false" outlineLevel="0" collapsed="false">
      <c r="A229" s="0" t="n">
        <v>678</v>
      </c>
      <c r="B229" s="0" t="s">
        <v>1187</v>
      </c>
      <c r="C229" s="104" t="n">
        <v>25738</v>
      </c>
    </row>
    <row r="230" customFormat="false" ht="12.6" hidden="false" customHeight="false" outlineLevel="0" collapsed="false">
      <c r="A230" s="0" t="n">
        <v>710</v>
      </c>
      <c r="B230" s="0" t="s">
        <v>650</v>
      </c>
      <c r="C230" s="104" t="n">
        <v>28643</v>
      </c>
    </row>
    <row r="231" customFormat="false" ht="12.6" hidden="false" customHeight="false" outlineLevel="0" collapsed="false">
      <c r="A231" s="0" t="n">
        <v>680</v>
      </c>
      <c r="B231" s="0" t="s">
        <v>654</v>
      </c>
      <c r="C231" s="104" t="n">
        <v>1163</v>
      </c>
    </row>
    <row r="232" customFormat="false" ht="12.6" hidden="false" customHeight="false" outlineLevel="0" collapsed="false">
      <c r="A232" s="0" t="n">
        <v>681</v>
      </c>
      <c r="B232" s="0" t="s">
        <v>658</v>
      </c>
      <c r="C232" s="104" t="n">
        <v>65722</v>
      </c>
    </row>
    <row r="233" customFormat="false" ht="12.6" hidden="false" customHeight="false" outlineLevel="0" collapsed="false">
      <c r="A233" s="0" t="n">
        <v>683</v>
      </c>
      <c r="B233" s="0" t="s">
        <v>1234</v>
      </c>
      <c r="C233" s="104" t="n">
        <v>4733</v>
      </c>
    </row>
    <row r="234" customFormat="false" ht="12.6" hidden="false" customHeight="false" outlineLevel="0" collapsed="false">
      <c r="A234" s="0" t="n">
        <v>684</v>
      </c>
      <c r="B234" s="0" t="s">
        <v>664</v>
      </c>
      <c r="C234" s="104" t="n">
        <v>4039</v>
      </c>
    </row>
    <row r="235" customFormat="false" ht="12.6" hidden="false" customHeight="false" outlineLevel="0" collapsed="false">
      <c r="A235" s="0" t="n">
        <v>686</v>
      </c>
      <c r="B235" s="0" t="s">
        <v>666</v>
      </c>
      <c r="C235" s="104" t="n">
        <v>6418</v>
      </c>
    </row>
    <row r="236" customFormat="false" ht="12.6" hidden="false" customHeight="false" outlineLevel="0" collapsed="false">
      <c r="A236" s="0" t="n">
        <v>687</v>
      </c>
      <c r="B236" s="0" t="s">
        <v>672</v>
      </c>
      <c r="C236" s="104" t="n">
        <v>1881</v>
      </c>
    </row>
    <row r="237" customFormat="false" ht="12.6" hidden="false" customHeight="false" outlineLevel="0" collapsed="false">
      <c r="A237" s="0" t="n">
        <v>689</v>
      </c>
      <c r="B237" s="0" t="s">
        <v>1188</v>
      </c>
      <c r="C237" s="104" t="n">
        <v>36551</v>
      </c>
    </row>
    <row r="238" customFormat="false" ht="12.6" hidden="false" customHeight="false" outlineLevel="0" collapsed="false">
      <c r="A238" s="0" t="n">
        <v>691</v>
      </c>
      <c r="B238" s="0" t="s">
        <v>1189</v>
      </c>
      <c r="C238" s="104" t="n">
        <v>51890</v>
      </c>
    </row>
    <row r="239" customFormat="false" ht="12.6" hidden="false" customHeight="false" outlineLevel="0" collapsed="false">
      <c r="A239" s="0" t="n">
        <v>694</v>
      </c>
      <c r="B239" s="0" t="s">
        <v>1235</v>
      </c>
      <c r="C239" s="104" t="n">
        <v>1910</v>
      </c>
    </row>
    <row r="240" customFormat="false" ht="12.6" hidden="false" customHeight="false" outlineLevel="0" collapsed="false">
      <c r="A240" s="0" t="n">
        <v>697</v>
      </c>
      <c r="B240" s="0" t="s">
        <v>676</v>
      </c>
      <c r="C240" s="104" t="n">
        <v>8858</v>
      </c>
    </row>
    <row r="241" customFormat="false" ht="12.6" hidden="false" customHeight="false" outlineLevel="0" collapsed="false">
      <c r="A241" s="0" t="n">
        <v>698</v>
      </c>
      <c r="B241" s="0" t="s">
        <v>1190</v>
      </c>
      <c r="C241" s="104" t="n">
        <v>2965</v>
      </c>
    </row>
    <row r="242" customFormat="false" ht="12.6" hidden="false" customHeight="false" outlineLevel="0" collapsed="false">
      <c r="A242" s="0" t="n">
        <v>700</v>
      </c>
      <c r="B242" s="0" t="s">
        <v>680</v>
      </c>
      <c r="C242" s="104" t="n">
        <v>3285</v>
      </c>
    </row>
    <row r="243" customFormat="false" ht="12.6" hidden="false" customHeight="false" outlineLevel="0" collapsed="false">
      <c r="A243" s="0" t="n">
        <v>702</v>
      </c>
      <c r="B243" s="0" t="s">
        <v>682</v>
      </c>
      <c r="C243" s="104" t="n">
        <v>50870</v>
      </c>
    </row>
    <row r="244" customFormat="false" ht="12.6" hidden="false" customHeight="false" outlineLevel="0" collapsed="false">
      <c r="A244" s="0" t="n">
        <v>704</v>
      </c>
      <c r="B244" s="0" t="s">
        <v>684</v>
      </c>
      <c r="C244" s="104" t="n">
        <v>1778</v>
      </c>
    </row>
    <row r="245" customFormat="false" ht="12.6" hidden="false" customHeight="false" outlineLevel="0" collapsed="false">
      <c r="A245" s="0" t="n">
        <v>707</v>
      </c>
      <c r="B245" s="0" t="s">
        <v>1047</v>
      </c>
      <c r="C245" s="104" t="n">
        <v>23464</v>
      </c>
    </row>
    <row r="246" customFormat="false" ht="12.6" hidden="false" customHeight="false" outlineLevel="0" collapsed="false">
      <c r="A246" s="0" t="n">
        <v>729</v>
      </c>
      <c r="B246" s="0" t="s">
        <v>1191</v>
      </c>
      <c r="C246" s="104" t="n">
        <v>2904</v>
      </c>
    </row>
    <row r="247" customFormat="false" ht="12.6" hidden="false" customHeight="false" outlineLevel="0" collapsed="false">
      <c r="A247" s="0" t="n">
        <v>732</v>
      </c>
      <c r="B247" s="0" t="s">
        <v>690</v>
      </c>
      <c r="C247" s="104" t="n">
        <v>3188</v>
      </c>
    </row>
    <row r="248" customFormat="false" ht="12.6" hidden="false" customHeight="false" outlineLevel="0" collapsed="false">
      <c r="A248" s="0" t="n">
        <v>734</v>
      </c>
      <c r="B248" s="0" t="s">
        <v>696</v>
      </c>
      <c r="C248" s="0" t="n">
        <v>964</v>
      </c>
    </row>
    <row r="249" customFormat="false" ht="12.6" hidden="false" customHeight="false" outlineLevel="0" collapsed="false">
      <c r="A249" s="0" t="n">
        <v>736</v>
      </c>
      <c r="B249" s="0" t="s">
        <v>698</v>
      </c>
      <c r="C249" s="104" t="n">
        <v>66611</v>
      </c>
    </row>
    <row r="250" customFormat="false" ht="12.6" hidden="false" customHeight="false" outlineLevel="0" collapsed="false">
      <c r="A250" s="0" t="n">
        <v>790</v>
      </c>
      <c r="B250" s="0" t="s">
        <v>1192</v>
      </c>
      <c r="C250" s="104" t="n">
        <v>22826</v>
      </c>
    </row>
    <row r="251" customFormat="false" ht="12.6" hidden="false" customHeight="false" outlineLevel="0" collapsed="false">
      <c r="A251" s="0" t="n">
        <v>738</v>
      </c>
      <c r="B251" s="0" t="s">
        <v>700</v>
      </c>
      <c r="C251" s="104" t="n">
        <v>4603</v>
      </c>
    </row>
    <row r="252" customFormat="false" ht="12.6" hidden="false" customHeight="false" outlineLevel="0" collapsed="false">
      <c r="A252" s="0" t="n">
        <v>739</v>
      </c>
      <c r="B252" s="0" t="s">
        <v>1236</v>
      </c>
      <c r="C252" s="104" t="n">
        <v>1264</v>
      </c>
    </row>
    <row r="253" customFormat="false" ht="12.6" hidden="false" customHeight="false" outlineLevel="0" collapsed="false">
      <c r="A253" s="0" t="n">
        <v>740</v>
      </c>
      <c r="B253" s="0" t="s">
        <v>704</v>
      </c>
      <c r="C253" s="104" t="n">
        <v>4804</v>
      </c>
    </row>
    <row r="254" customFormat="false" ht="12.6" hidden="false" customHeight="false" outlineLevel="0" collapsed="false">
      <c r="A254" s="0" t="n">
        <v>742</v>
      </c>
      <c r="B254" s="0" t="s">
        <v>1051</v>
      </c>
      <c r="C254" s="104" t="n">
        <v>4938</v>
      </c>
    </row>
    <row r="255" customFormat="false" ht="12.6" hidden="false" customHeight="false" outlineLevel="0" collapsed="false">
      <c r="A255" s="0" t="n">
        <v>743</v>
      </c>
      <c r="B255" s="0" t="s">
        <v>706</v>
      </c>
      <c r="C255" s="104" t="n">
        <v>21269</v>
      </c>
    </row>
    <row r="256" customFormat="false" ht="12.6" hidden="false" customHeight="false" outlineLevel="0" collapsed="false">
      <c r="A256" s="0" t="n">
        <v>746</v>
      </c>
      <c r="B256" s="0" t="s">
        <v>708</v>
      </c>
      <c r="C256" s="104" t="n">
        <v>2778</v>
      </c>
    </row>
    <row r="257" customFormat="false" ht="12.6" hidden="false" customHeight="false" outlineLevel="0" collapsed="false">
      <c r="A257" s="0" t="n">
        <v>747</v>
      </c>
      <c r="B257" s="0" t="s">
        <v>1193</v>
      </c>
      <c r="C257" s="104" t="n">
        <v>6182</v>
      </c>
    </row>
    <row r="258" customFormat="false" ht="12.6" hidden="false" customHeight="false" outlineLevel="0" collapsed="false">
      <c r="A258" s="0" t="n">
        <v>748</v>
      </c>
      <c r="B258" s="0" t="s">
        <v>714</v>
      </c>
      <c r="C258" s="104" t="n">
        <v>8127</v>
      </c>
    </row>
    <row r="259" customFormat="false" ht="12.6" hidden="false" customHeight="false" outlineLevel="0" collapsed="false">
      <c r="A259" s="0" t="n">
        <v>791</v>
      </c>
      <c r="B259" s="0" t="s">
        <v>716</v>
      </c>
      <c r="C259" s="104" t="n">
        <v>1800</v>
      </c>
    </row>
    <row r="260" customFormat="false" ht="12.6" hidden="false" customHeight="false" outlineLevel="0" collapsed="false">
      <c r="A260" s="0" t="n">
        <v>749</v>
      </c>
      <c r="B260" s="0" t="s">
        <v>718</v>
      </c>
      <c r="C260" s="104" t="n">
        <v>8429</v>
      </c>
    </row>
    <row r="261" customFormat="false" ht="12.6" hidden="false" customHeight="false" outlineLevel="0" collapsed="false">
      <c r="A261" s="0" t="n">
        <v>751</v>
      </c>
      <c r="B261" s="0" t="s">
        <v>720</v>
      </c>
      <c r="C261" s="104" t="n">
        <v>3570</v>
      </c>
    </row>
    <row r="262" customFormat="false" ht="12.6" hidden="false" customHeight="false" outlineLevel="0" collapsed="false">
      <c r="A262" s="0" t="n">
        <v>753</v>
      </c>
      <c r="B262" s="0" t="s">
        <v>722</v>
      </c>
      <c r="C262" s="104" t="n">
        <v>10185</v>
      </c>
    </row>
    <row r="263" customFormat="false" ht="12.6" hidden="false" customHeight="false" outlineLevel="0" collapsed="false">
      <c r="A263" s="0" t="n">
        <v>755</v>
      </c>
      <c r="B263" s="0" t="s">
        <v>724</v>
      </c>
      <c r="C263" s="0" t="n">
        <v>101</v>
      </c>
    </row>
    <row r="264" customFormat="false" ht="12.6" hidden="false" customHeight="false" outlineLevel="0" collapsed="false">
      <c r="A264" s="0" t="n">
        <v>758</v>
      </c>
      <c r="B264" s="0" t="s">
        <v>1194</v>
      </c>
      <c r="C264" s="104" t="n">
        <v>4319</v>
      </c>
    </row>
    <row r="265" customFormat="false" ht="12.6" hidden="false" customHeight="false" outlineLevel="0" collapsed="false">
      <c r="A265" s="0" t="n">
        <v>759</v>
      </c>
      <c r="B265" s="0" t="s">
        <v>1195</v>
      </c>
      <c r="C265" s="104" t="n">
        <v>1794</v>
      </c>
    </row>
    <row r="266" customFormat="false" ht="12.6" hidden="false" customHeight="false" outlineLevel="0" collapsed="false">
      <c r="A266" s="0" t="n">
        <v>761</v>
      </c>
      <c r="B266" s="0" t="s">
        <v>726</v>
      </c>
      <c r="C266" s="104" t="n">
        <v>2361</v>
      </c>
    </row>
    <row r="267" customFormat="false" ht="12.6" hidden="false" customHeight="false" outlineLevel="0" collapsed="false">
      <c r="A267" s="0" t="n">
        <v>762</v>
      </c>
      <c r="B267" s="0" t="s">
        <v>730</v>
      </c>
      <c r="C267" s="104" t="n">
        <v>1001</v>
      </c>
    </row>
    <row r="268" customFormat="false" ht="12.6" hidden="false" customHeight="false" outlineLevel="0" collapsed="false">
      <c r="A268" s="0" t="n">
        <v>765</v>
      </c>
      <c r="B268" s="0" t="s">
        <v>740</v>
      </c>
      <c r="C268" s="104" t="n">
        <v>7038</v>
      </c>
    </row>
    <row r="269" customFormat="false" ht="12.6" hidden="false" customHeight="false" outlineLevel="0" collapsed="false">
      <c r="A269" s="0" t="n">
        <v>766</v>
      </c>
      <c r="B269" s="0" t="s">
        <v>742</v>
      </c>
      <c r="C269" s="104" t="n">
        <v>6632</v>
      </c>
    </row>
    <row r="270" customFormat="false" ht="12.6" hidden="false" customHeight="false" outlineLevel="0" collapsed="false">
      <c r="A270" s="0" t="n">
        <v>768</v>
      </c>
      <c r="B270" s="0" t="s">
        <v>744</v>
      </c>
      <c r="C270" s="104" t="n">
        <v>3428</v>
      </c>
    </row>
    <row r="271" customFormat="false" ht="12.6" hidden="false" customHeight="false" outlineLevel="0" collapsed="false">
      <c r="A271" s="0" t="n">
        <v>771</v>
      </c>
      <c r="B271" s="0" t="s">
        <v>746</v>
      </c>
      <c r="C271" s="104" t="n">
        <v>6256</v>
      </c>
    </row>
    <row r="272" customFormat="false" ht="12.6" hidden="false" customHeight="false" outlineLevel="0" collapsed="false">
      <c r="A272" s="0" t="n">
        <v>777</v>
      </c>
      <c r="B272" s="0" t="s">
        <v>750</v>
      </c>
      <c r="C272" s="104" t="n">
        <v>4596</v>
      </c>
    </row>
    <row r="273" customFormat="false" ht="12.6" hidden="false" customHeight="false" outlineLevel="0" collapsed="false">
      <c r="A273" s="0" t="n">
        <v>778</v>
      </c>
      <c r="B273" s="0" t="s">
        <v>752</v>
      </c>
      <c r="C273" s="104" t="n">
        <v>3657</v>
      </c>
    </row>
    <row r="274" customFormat="false" ht="12.6" hidden="false" customHeight="false" outlineLevel="0" collapsed="false">
      <c r="A274" s="0" t="n">
        <v>781</v>
      </c>
      <c r="B274" s="0" t="s">
        <v>756</v>
      </c>
      <c r="C274" s="104" t="n">
        <v>5832</v>
      </c>
    </row>
    <row r="275" customFormat="false" ht="12.6" hidden="false" customHeight="false" outlineLevel="0" collapsed="false">
      <c r="A275" s="0" t="n">
        <v>783</v>
      </c>
      <c r="B275" s="0" t="s">
        <v>1196</v>
      </c>
      <c r="C275" s="104" t="n">
        <v>260180</v>
      </c>
    </row>
    <row r="276" customFormat="false" ht="12.6" hidden="false" customHeight="false" outlineLevel="0" collapsed="false">
      <c r="A276" s="0" t="n">
        <v>831</v>
      </c>
      <c r="B276" s="0" t="s">
        <v>1197</v>
      </c>
      <c r="C276" s="104" t="n">
        <v>68433</v>
      </c>
    </row>
    <row r="277" customFormat="false" ht="12.6" hidden="false" customHeight="false" outlineLevel="0" collapsed="false">
      <c r="A277" s="0" t="n">
        <v>832</v>
      </c>
      <c r="B277" s="0" t="s">
        <v>1198</v>
      </c>
      <c r="C277" s="104" t="n">
        <v>10348</v>
      </c>
    </row>
    <row r="278" customFormat="false" ht="12.6" hidden="false" customHeight="false" outlineLevel="0" collapsed="false">
      <c r="A278" s="0" t="n">
        <v>833</v>
      </c>
      <c r="B278" s="0" t="s">
        <v>766</v>
      </c>
      <c r="C278" s="104" t="n">
        <v>1388</v>
      </c>
    </row>
    <row r="279" customFormat="false" ht="12.6" hidden="false" customHeight="false" outlineLevel="0" collapsed="false">
      <c r="A279" s="0" t="n">
        <v>834</v>
      </c>
      <c r="B279" s="0" t="s">
        <v>768</v>
      </c>
      <c r="C279" s="104" t="n">
        <v>2826</v>
      </c>
    </row>
    <row r="280" customFormat="false" ht="12.6" hidden="false" customHeight="false" outlineLevel="0" collapsed="false">
      <c r="A280" s="0" t="n">
        <v>837</v>
      </c>
      <c r="B280" s="0" t="s">
        <v>772</v>
      </c>
      <c r="C280" s="104" t="n">
        <v>3976</v>
      </c>
    </row>
    <row r="281" customFormat="false" ht="12.6" hidden="false" customHeight="false" outlineLevel="0" collapsed="false">
      <c r="A281" s="0" t="n">
        <v>844</v>
      </c>
      <c r="B281" s="0" t="s">
        <v>774</v>
      </c>
      <c r="C281" s="104" t="n">
        <v>2799</v>
      </c>
    </row>
    <row r="282" customFormat="false" ht="12.6" hidden="false" customHeight="false" outlineLevel="0" collapsed="false">
      <c r="A282" s="0" t="n">
        <v>845</v>
      </c>
      <c r="B282" s="0" t="s">
        <v>778</v>
      </c>
      <c r="C282" s="104" t="n">
        <v>2349</v>
      </c>
    </row>
    <row r="283" customFormat="false" ht="12.6" hidden="false" customHeight="false" outlineLevel="0" collapsed="false">
      <c r="A283" s="0" t="n">
        <v>846</v>
      </c>
      <c r="B283" s="0" t="s">
        <v>1199</v>
      </c>
      <c r="C283" s="104" t="n">
        <v>20959</v>
      </c>
    </row>
    <row r="284" customFormat="false" ht="12.6" hidden="false" customHeight="false" outlineLevel="0" collapsed="false">
      <c r="A284" s="0" t="n">
        <v>848</v>
      </c>
      <c r="B284" s="0" t="s">
        <v>1200</v>
      </c>
      <c r="C284" s="104" t="n">
        <v>46871</v>
      </c>
    </row>
    <row r="285" customFormat="false" ht="12.6" hidden="false" customHeight="false" outlineLevel="0" collapsed="false">
      <c r="A285" s="0" t="n">
        <v>849</v>
      </c>
      <c r="B285" s="0" t="s">
        <v>1201</v>
      </c>
      <c r="C285" s="104" t="n">
        <v>42225</v>
      </c>
    </row>
    <row r="286" customFormat="false" ht="12.6" hidden="false" customHeight="false" outlineLevel="0" collapsed="false">
      <c r="A286" s="0" t="n">
        <v>850</v>
      </c>
      <c r="B286" s="0" t="s">
        <v>788</v>
      </c>
      <c r="C286" s="104" t="n">
        <v>2311</v>
      </c>
    </row>
    <row r="287" customFormat="false" ht="12.6" hidden="false" customHeight="false" outlineLevel="0" collapsed="false">
      <c r="A287" s="0" t="n">
        <v>851</v>
      </c>
      <c r="B287" s="0" t="s">
        <v>792</v>
      </c>
      <c r="C287" s="104" t="n">
        <v>6501</v>
      </c>
    </row>
    <row r="288" customFormat="false" ht="12.6" hidden="false" customHeight="false" outlineLevel="0" collapsed="false">
      <c r="A288" s="0" t="n">
        <v>853</v>
      </c>
      <c r="B288" s="0" t="s">
        <v>1202</v>
      </c>
      <c r="C288" s="104" t="n">
        <v>1692</v>
      </c>
    </row>
    <row r="289" customFormat="false" ht="12.6" hidden="false" customHeight="false" outlineLevel="0" collapsed="false">
      <c r="A289" s="0" t="n">
        <v>857</v>
      </c>
      <c r="B289" s="0" t="s">
        <v>1203</v>
      </c>
      <c r="C289" s="104" t="n">
        <v>216152</v>
      </c>
    </row>
    <row r="290" customFormat="false" ht="12.6" hidden="false" customHeight="false" outlineLevel="0" collapsed="false">
      <c r="A290" s="0" t="n">
        <v>858</v>
      </c>
      <c r="B290" s="0" t="s">
        <v>1204</v>
      </c>
      <c r="C290" s="104" t="n">
        <v>12382</v>
      </c>
    </row>
    <row r="291" customFormat="false" ht="12.6" hidden="false" customHeight="false" outlineLevel="0" collapsed="false">
      <c r="A291" s="0" t="n">
        <v>859</v>
      </c>
      <c r="B291" s="0" t="s">
        <v>800</v>
      </c>
      <c r="C291" s="104" t="n">
        <v>4493</v>
      </c>
    </row>
    <row r="292" customFormat="false" ht="12.6" hidden="false" customHeight="false" outlineLevel="0" collapsed="false">
      <c r="A292" s="0" t="n">
        <v>886</v>
      </c>
      <c r="B292" s="0" t="s">
        <v>802</v>
      </c>
      <c r="C292" s="104" t="n">
        <v>2466</v>
      </c>
    </row>
    <row r="293" customFormat="false" ht="12.6" hidden="false" customHeight="false" outlineLevel="0" collapsed="false">
      <c r="A293" s="0" t="n">
        <v>887</v>
      </c>
      <c r="B293" s="0" t="s">
        <v>804</v>
      </c>
      <c r="C293" s="104" t="n">
        <v>1137</v>
      </c>
    </row>
    <row r="294" customFormat="false" ht="12.6" hidden="false" customHeight="false" outlineLevel="0" collapsed="false">
      <c r="A294" s="0" t="n">
        <v>889</v>
      </c>
      <c r="B294" s="0" t="s">
        <v>808</v>
      </c>
      <c r="C294" s="104" t="n">
        <v>3657</v>
      </c>
    </row>
    <row r="295" customFormat="false" ht="12.6" hidden="false" customHeight="false" outlineLevel="0" collapsed="false">
      <c r="A295" s="0" t="n">
        <v>890</v>
      </c>
      <c r="B295" s="0" t="s">
        <v>814</v>
      </c>
      <c r="C295" s="104" t="n">
        <v>2581</v>
      </c>
    </row>
    <row r="296" customFormat="false" ht="12.6" hidden="false" customHeight="false" outlineLevel="0" collapsed="false">
      <c r="A296" s="0" t="n">
        <v>892</v>
      </c>
      <c r="B296" s="0" t="s">
        <v>820</v>
      </c>
      <c r="C296" s="104" t="n">
        <v>20847</v>
      </c>
    </row>
    <row r="297" customFormat="false" ht="12.6" hidden="false" customHeight="false" outlineLevel="0" collapsed="false">
      <c r="A297" s="0" t="n">
        <v>893</v>
      </c>
      <c r="B297" s="0" t="s">
        <v>1205</v>
      </c>
      <c r="C297" s="104" t="n">
        <v>251269</v>
      </c>
    </row>
    <row r="298" customFormat="false" ht="12.6" hidden="false" customHeight="false" outlineLevel="0" collapsed="false">
      <c r="A298" s="0" t="n">
        <v>895</v>
      </c>
      <c r="B298" s="0" t="s">
        <v>832</v>
      </c>
      <c r="C298" s="104" t="n">
        <v>19669</v>
      </c>
    </row>
    <row r="299" customFormat="false" ht="12.6" hidden="false" customHeight="false" outlineLevel="0" collapsed="false">
      <c r="A299" s="0" t="n">
        <v>785</v>
      </c>
      <c r="B299" s="0" t="s">
        <v>1206</v>
      </c>
      <c r="C299" s="104" t="n">
        <v>70361</v>
      </c>
    </row>
    <row r="300" customFormat="false" ht="12.6" hidden="false" customHeight="false" outlineLevel="0" collapsed="false">
      <c r="A300" s="0" t="n">
        <v>905</v>
      </c>
      <c r="B300" s="0" t="s">
        <v>1237</v>
      </c>
      <c r="C300" s="104" t="n">
        <v>2831</v>
      </c>
    </row>
    <row r="301" customFormat="false" ht="12.6" hidden="false" customHeight="false" outlineLevel="0" collapsed="false">
      <c r="A301" s="0" t="n">
        <v>908</v>
      </c>
      <c r="B301" s="0" t="s">
        <v>1238</v>
      </c>
      <c r="C301" s="104" t="n">
        <v>2246</v>
      </c>
    </row>
    <row r="302" customFormat="false" ht="12.6" hidden="false" customHeight="false" outlineLevel="0" collapsed="false">
      <c r="A302" s="171" t="s">
        <v>829</v>
      </c>
      <c r="B302" s="0" t="s">
        <v>844</v>
      </c>
      <c r="C302" s="104" t="n">
        <v>1851</v>
      </c>
    </row>
    <row r="303" customFormat="false" ht="12.6" hidden="false" customHeight="false" outlineLevel="0" collapsed="false">
      <c r="A303" s="0" t="n">
        <v>915</v>
      </c>
      <c r="B303" s="0" t="s">
        <v>846</v>
      </c>
      <c r="C303" s="104" t="n">
        <v>4511</v>
      </c>
    </row>
    <row r="304" customFormat="false" ht="12.6" hidden="false" customHeight="false" outlineLevel="0" collapsed="false">
      <c r="A304" s="0" t="n">
        <v>918</v>
      </c>
      <c r="B304" s="0" t="s">
        <v>1207</v>
      </c>
      <c r="C304" s="104" t="n">
        <v>2931</v>
      </c>
    </row>
    <row r="305" customFormat="false" ht="12.6" hidden="false" customHeight="false" outlineLevel="0" collapsed="false">
      <c r="A305" s="0" t="n">
        <v>921</v>
      </c>
      <c r="B305" s="0" t="s">
        <v>1208</v>
      </c>
      <c r="C305" s="104" t="n">
        <v>28799</v>
      </c>
    </row>
    <row r="306" customFormat="false" ht="12.6" hidden="false" customHeight="false" outlineLevel="0" collapsed="false">
      <c r="A306" s="0" t="n">
        <v>922</v>
      </c>
      <c r="B306" s="0" t="s">
        <v>850</v>
      </c>
      <c r="C306" s="104" t="n">
        <v>3352</v>
      </c>
    </row>
    <row r="307" customFormat="false" ht="12.6" hidden="false" customHeight="false" outlineLevel="0" collapsed="false">
      <c r="A307" s="0" t="n">
        <v>924</v>
      </c>
      <c r="B307" s="0" t="s">
        <v>858</v>
      </c>
      <c r="C307" s="104" t="n">
        <v>5764</v>
      </c>
    </row>
    <row r="308" customFormat="false" ht="12.6" hidden="false" customHeight="false" outlineLevel="0" collapsed="false">
      <c r="A308" s="0" t="n">
        <v>925</v>
      </c>
      <c r="B308" s="0" t="s">
        <v>1209</v>
      </c>
      <c r="C308" s="104" t="n">
        <v>73327</v>
      </c>
    </row>
    <row r="309" customFormat="false" ht="12.6" hidden="false" customHeight="false" outlineLevel="0" collapsed="false">
      <c r="A309" s="0" t="n">
        <v>927</v>
      </c>
      <c r="B309" s="0" t="s">
        <v>1239</v>
      </c>
      <c r="C309" s="104" t="n">
        <v>2607</v>
      </c>
    </row>
    <row r="310" customFormat="false" ht="12.6" hidden="false" customHeight="false" outlineLevel="0" collapsed="false">
      <c r="A310" s="0" t="n">
        <v>931</v>
      </c>
      <c r="B310" s="0" t="s">
        <v>1210</v>
      </c>
      <c r="C310" s="104" t="n">
        <v>6190</v>
      </c>
    </row>
    <row r="311" customFormat="false" ht="12.6" hidden="false" customHeight="false" outlineLevel="0" collapsed="false">
      <c r="A311" s="0" t="n">
        <v>934</v>
      </c>
      <c r="B311" s="0" t="s">
        <v>1240</v>
      </c>
      <c r="C311" s="104" t="n">
        <v>7477</v>
      </c>
    </row>
    <row r="312" customFormat="false" ht="12.6" hidden="false" customHeight="false" outlineLevel="0" collapsed="false">
      <c r="A312" s="0" t="n">
        <v>935</v>
      </c>
      <c r="B312" s="0" t="s">
        <v>1241</v>
      </c>
      <c r="C312" s="104" t="n">
        <v>9555</v>
      </c>
    </row>
    <row r="313" customFormat="false" ht="12.6" hidden="false" customHeight="false" outlineLevel="0" collapsed="false">
      <c r="A313" s="0" t="n">
        <v>936</v>
      </c>
      <c r="B313" s="0" t="s">
        <v>874</v>
      </c>
      <c r="C313" s="0" t="n">
        <v>459</v>
      </c>
    </row>
    <row r="314" customFormat="false" ht="12.6" hidden="false" customHeight="false" outlineLevel="0" collapsed="false">
      <c r="A314" s="0" t="n">
        <v>941</v>
      </c>
      <c r="B314" s="0" t="s">
        <v>1211</v>
      </c>
      <c r="C314" s="104" t="n">
        <v>6210</v>
      </c>
    </row>
    <row r="315" customFormat="false" ht="12.6" hidden="false" customHeight="false" outlineLevel="0" collapsed="false">
      <c r="A315" s="0" t="n">
        <v>946</v>
      </c>
      <c r="B315" s="0" t="s">
        <v>894</v>
      </c>
      <c r="C315" s="104" t="n">
        <v>15406</v>
      </c>
    </row>
    <row r="316" customFormat="false" ht="12.6" hidden="false" customHeight="false" outlineLevel="0" collapsed="false">
      <c r="A316" s="0" t="n">
        <v>976</v>
      </c>
      <c r="B316" s="0" t="s">
        <v>900</v>
      </c>
      <c r="C316" s="104" t="n">
        <v>33704</v>
      </c>
    </row>
    <row r="317" customFormat="false" ht="12.6" hidden="false" customHeight="false" outlineLevel="0" collapsed="false">
      <c r="A317" s="0" t="n">
        <v>977</v>
      </c>
      <c r="B317" s="0" t="s">
        <v>902</v>
      </c>
      <c r="C317" s="104" t="n">
        <v>2193</v>
      </c>
    </row>
    <row r="318" customFormat="false" ht="12.6" hidden="false" customHeight="false" outlineLevel="0" collapsed="false">
      <c r="A318" s="0" t="n">
        <v>980</v>
      </c>
      <c r="B318" s="0" t="s">
        <v>1212</v>
      </c>
      <c r="C318" s="104" t="n">
        <v>206073</v>
      </c>
    </row>
    <row r="319" customFormat="false" ht="12.6" hidden="false" customHeight="false" outlineLevel="0" collapsed="false">
      <c r="A319" s="0" t="n">
        <v>981</v>
      </c>
      <c r="B319" s="0" t="s">
        <v>908</v>
      </c>
      <c r="C319" s="104" t="n">
        <v>17740</v>
      </c>
    </row>
    <row r="320" customFormat="false" ht="12.6" hidden="false" customHeight="false" outlineLevel="0" collapsed="false">
      <c r="A320" s="0" t="n">
        <v>989</v>
      </c>
      <c r="B320" s="0" t="s">
        <v>1213</v>
      </c>
      <c r="C320" s="104" t="n">
        <v>4662</v>
      </c>
    </row>
    <row r="321" customFormat="false" ht="12.6" hidden="false" customHeight="false" outlineLevel="0" collapsed="false">
      <c r="A321" s="0" t="n">
        <v>992</v>
      </c>
      <c r="B321" s="0" t="s">
        <v>1214</v>
      </c>
      <c r="C321" s="104" t="n">
        <v>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.72"/>
    <col collapsed="false" customWidth="true" hidden="false" outlineLevel="0" max="3" min="3" style="0" width="10.35"/>
    <col collapsed="false" customWidth="true" hidden="false" outlineLevel="0" max="4" min="4" style="0" width="13.35"/>
    <col collapsed="false" customWidth="true" hidden="false" outlineLevel="0" max="5" min="5" style="0" width="1.54"/>
    <col collapsed="false" customWidth="true" hidden="false" outlineLevel="0" max="6" min="6" style="0" width="8.08"/>
    <col collapsed="false" customWidth="true" hidden="false" outlineLevel="0" max="7" min="7" style="0" width="10.62"/>
    <col collapsed="false" customWidth="true" hidden="false" outlineLevel="0" max="8" min="8" style="0" width="1.26"/>
    <col collapsed="false" customWidth="true" hidden="false" outlineLevel="0" max="10" min="10" style="0" width="16.08"/>
  </cols>
  <sheetData>
    <row r="4" customFormat="false" ht="12.6" hidden="false" customHeight="false" outlineLevel="0" collapsed="false">
      <c r="A4" s="0" t="s">
        <v>1242</v>
      </c>
    </row>
    <row r="6" customFormat="false" ht="14.4" hidden="false" customHeight="false" outlineLevel="0" collapsed="false">
      <c r="C6" s="0" t="s">
        <v>1243</v>
      </c>
      <c r="D6" s="159"/>
      <c r="E6" s="159"/>
      <c r="F6" s="159"/>
      <c r="G6" s="156"/>
      <c r="H6" s="156"/>
    </row>
    <row r="7" customFormat="false" ht="28.5" hidden="false" customHeight="true" outlineLevel="0" collapsed="false">
      <c r="B7" s="173"/>
      <c r="C7" s="174" t="s">
        <v>1244</v>
      </c>
      <c r="D7" s="174"/>
      <c r="E7" s="174"/>
      <c r="F7" s="174" t="s">
        <v>1245</v>
      </c>
      <c r="G7" s="174"/>
      <c r="H7" s="175"/>
      <c r="I7" s="174" t="s">
        <v>1246</v>
      </c>
      <c r="J7" s="174"/>
    </row>
    <row r="8" customFormat="false" ht="12.6" hidden="false" customHeight="false" outlineLevel="0" collapsed="false">
      <c r="B8" s="176" t="s">
        <v>1247</v>
      </c>
      <c r="C8" s="0" t="s">
        <v>1140</v>
      </c>
      <c r="D8" s="177" t="n">
        <v>684018</v>
      </c>
      <c r="E8" s="177"/>
      <c r="F8" s="0" t="s">
        <v>724</v>
      </c>
      <c r="G8" s="177" t="n">
        <v>101</v>
      </c>
      <c r="I8" s="0" t="s">
        <v>396</v>
      </c>
      <c r="J8" s="177" t="n">
        <v>665</v>
      </c>
    </row>
    <row r="9" customFormat="false" ht="12.6" hidden="false" customHeight="false" outlineLevel="0" collapsed="false">
      <c r="B9" s="176" t="s">
        <v>1248</v>
      </c>
      <c r="C9" s="0" t="s">
        <v>1133</v>
      </c>
      <c r="D9" s="177" t="n">
        <v>320931</v>
      </c>
      <c r="E9" s="177"/>
      <c r="F9" s="0" t="s">
        <v>354</v>
      </c>
      <c r="G9" s="177" t="n">
        <v>227</v>
      </c>
      <c r="I9" s="0" t="s">
        <v>420</v>
      </c>
      <c r="J9" s="177" t="n">
        <v>711</v>
      </c>
    </row>
    <row r="10" customFormat="false" ht="12.6" hidden="false" customHeight="false" outlineLevel="0" collapsed="false">
      <c r="B10" s="176" t="s">
        <v>1249</v>
      </c>
      <c r="C10" s="0" t="s">
        <v>1196</v>
      </c>
      <c r="D10" s="177" t="n">
        <v>260180</v>
      </c>
      <c r="E10" s="177"/>
      <c r="F10" s="0" t="s">
        <v>324</v>
      </c>
      <c r="G10" s="177" t="n">
        <v>273</v>
      </c>
      <c r="I10" s="0" t="s">
        <v>548</v>
      </c>
      <c r="J10" s="177" t="n">
        <v>910</v>
      </c>
    </row>
    <row r="11" customFormat="false" ht="12.6" hidden="false" customHeight="false" outlineLevel="0" collapsed="false">
      <c r="B11" s="176" t="s">
        <v>1250</v>
      </c>
      <c r="C11" s="0" t="s">
        <v>1205</v>
      </c>
      <c r="D11" s="177" t="n">
        <v>251269</v>
      </c>
      <c r="E11" s="177"/>
      <c r="F11" s="0" t="s">
        <v>424</v>
      </c>
      <c r="G11" s="177" t="n">
        <v>371</v>
      </c>
      <c r="I11" s="0" t="s">
        <v>1152</v>
      </c>
      <c r="J11" s="177" t="n">
        <v>927</v>
      </c>
    </row>
    <row r="12" customFormat="false" ht="12.6" hidden="false" customHeight="false" outlineLevel="0" collapsed="false">
      <c r="B12" s="176" t="s">
        <v>1251</v>
      </c>
      <c r="C12" s="0" t="s">
        <v>1203</v>
      </c>
      <c r="D12" s="177" t="n">
        <v>216152</v>
      </c>
      <c r="E12" s="177"/>
      <c r="F12" s="0" t="s">
        <v>30</v>
      </c>
      <c r="G12" s="177" t="n">
        <v>430</v>
      </c>
      <c r="I12" s="0" t="s">
        <v>696</v>
      </c>
      <c r="J12" s="177" t="n">
        <v>964</v>
      </c>
    </row>
    <row r="13" customFormat="false" ht="12.6" hidden="false" customHeight="false" outlineLevel="0" collapsed="false">
      <c r="B13" s="176" t="s">
        <v>1252</v>
      </c>
      <c r="C13" s="0" t="s">
        <v>1212</v>
      </c>
      <c r="D13" s="177" t="n">
        <v>206073</v>
      </c>
      <c r="E13" s="177"/>
      <c r="F13" s="0" t="s">
        <v>874</v>
      </c>
      <c r="G13" s="177" t="n">
        <v>459</v>
      </c>
      <c r="I13" s="0" t="s">
        <v>1138</v>
      </c>
      <c r="J13" s="177" t="n">
        <v>970</v>
      </c>
    </row>
    <row r="14" customFormat="false" ht="12.6" hidden="false" customHeight="false" outlineLevel="0" collapsed="false">
      <c r="B14" s="176" t="s">
        <v>1253</v>
      </c>
      <c r="C14" s="0" t="s">
        <v>174</v>
      </c>
      <c r="D14" s="177" t="n">
        <v>149194</v>
      </c>
      <c r="E14" s="177"/>
      <c r="F14" s="0" t="s">
        <v>56</v>
      </c>
      <c r="G14" s="177" t="n">
        <v>502</v>
      </c>
      <c r="I14" s="0" t="s">
        <v>1221</v>
      </c>
      <c r="J14" s="177" t="n">
        <v>985</v>
      </c>
    </row>
    <row r="15" customFormat="false" ht="12.6" hidden="false" customHeight="false" outlineLevel="0" collapsed="false">
      <c r="B15" s="176" t="s">
        <v>1254</v>
      </c>
      <c r="C15" s="0" t="s">
        <v>326</v>
      </c>
      <c r="D15" s="177" t="n">
        <v>125666</v>
      </c>
      <c r="E15" s="177"/>
      <c r="F15" s="0" t="s">
        <v>58</v>
      </c>
      <c r="G15" s="177" t="n">
        <v>514</v>
      </c>
      <c r="I15" s="0" t="s">
        <v>282</v>
      </c>
      <c r="J15" s="177" t="n">
        <v>1011</v>
      </c>
    </row>
    <row r="16" customFormat="false" ht="12.6" hidden="false" customHeight="false" outlineLevel="0" collapsed="false">
      <c r="B16" s="176" t="s">
        <v>1255</v>
      </c>
      <c r="C16" s="0" t="s">
        <v>1162</v>
      </c>
      <c r="D16" s="177" t="n">
        <v>121337</v>
      </c>
      <c r="E16" s="177"/>
      <c r="F16" s="0" t="s">
        <v>396</v>
      </c>
      <c r="G16" s="177" t="n">
        <v>665</v>
      </c>
      <c r="I16" s="0" t="s">
        <v>450</v>
      </c>
      <c r="J16" s="177" t="n">
        <v>1059</v>
      </c>
    </row>
    <row r="17" customFormat="false" ht="12.6" hidden="false" customHeight="false" outlineLevel="0" collapsed="false">
      <c r="B17" s="176" t="s">
        <v>1256</v>
      </c>
      <c r="C17" s="0" t="s">
        <v>1126</v>
      </c>
      <c r="D17" s="177" t="n">
        <v>83305</v>
      </c>
      <c r="E17" s="177"/>
      <c r="F17" s="0" t="s">
        <v>420</v>
      </c>
      <c r="G17" s="177" t="n">
        <v>711</v>
      </c>
      <c r="I17" s="0" t="s">
        <v>804</v>
      </c>
      <c r="J17" s="177" t="n">
        <v>1137</v>
      </c>
    </row>
    <row r="18" customFormat="false" ht="12.6" hidden="false" customHeight="false" outlineLevel="0" collapsed="false">
      <c r="B18" s="176" t="s">
        <v>1257</v>
      </c>
      <c r="C18" s="0" t="s">
        <v>152</v>
      </c>
      <c r="D18" s="177" t="n">
        <v>78741</v>
      </c>
      <c r="E18" s="177"/>
      <c r="F18" s="0" t="s">
        <v>548</v>
      </c>
      <c r="G18" s="177" t="n">
        <v>910</v>
      </c>
      <c r="I18" s="0" t="s">
        <v>346</v>
      </c>
      <c r="J18" s="177" t="n">
        <v>1155</v>
      </c>
    </row>
    <row r="19" customFormat="false" ht="12.6" hidden="false" customHeight="false" outlineLevel="0" collapsed="false">
      <c r="B19" s="176" t="s">
        <v>1258</v>
      </c>
      <c r="C19" s="0" t="s">
        <v>308</v>
      </c>
      <c r="D19" s="177" t="n">
        <v>78386</v>
      </c>
      <c r="E19" s="177"/>
      <c r="F19" s="0" t="s">
        <v>1152</v>
      </c>
      <c r="G19" s="177" t="n">
        <v>927</v>
      </c>
      <c r="I19" s="0" t="s">
        <v>1130</v>
      </c>
      <c r="J19" s="177" t="n">
        <v>1159</v>
      </c>
    </row>
    <row r="20" customFormat="false" ht="12.6" hidden="false" customHeight="false" outlineLevel="0" collapsed="false">
      <c r="B20" s="176" t="s">
        <v>1259</v>
      </c>
      <c r="C20" s="0" t="s">
        <v>1209</v>
      </c>
      <c r="D20" s="177" t="n">
        <v>73327</v>
      </c>
      <c r="E20" s="177"/>
      <c r="F20" s="0" t="s">
        <v>34</v>
      </c>
      <c r="G20" s="177" t="n">
        <v>956</v>
      </c>
      <c r="I20" s="0" t="s">
        <v>654</v>
      </c>
      <c r="J20" s="177" t="n">
        <v>1163</v>
      </c>
    </row>
    <row r="21" customFormat="false" ht="12.6" hidden="false" customHeight="false" outlineLevel="0" collapsed="false">
      <c r="B21" s="176" t="s">
        <v>1260</v>
      </c>
      <c r="C21" s="0" t="s">
        <v>1206</v>
      </c>
      <c r="D21" s="177" t="n">
        <v>70361</v>
      </c>
      <c r="E21" s="177"/>
      <c r="F21" s="0" t="s">
        <v>696</v>
      </c>
      <c r="G21" s="177" t="n">
        <v>964</v>
      </c>
      <c r="I21" s="0" t="s">
        <v>206</v>
      </c>
      <c r="J21" s="177" t="n">
        <v>1186</v>
      </c>
    </row>
    <row r="22" customFormat="false" ht="12.6" hidden="false" customHeight="false" outlineLevel="0" collapsed="false">
      <c r="B22" s="176" t="s">
        <v>1261</v>
      </c>
      <c r="C22" s="0" t="s">
        <v>1197</v>
      </c>
      <c r="D22" s="177" t="n">
        <v>68433</v>
      </c>
      <c r="E22" s="177"/>
      <c r="F22" s="0" t="s">
        <v>1138</v>
      </c>
      <c r="G22" s="177" t="n">
        <v>970</v>
      </c>
      <c r="I22" s="0" t="s">
        <v>1153</v>
      </c>
      <c r="J22" s="177" t="n">
        <v>1241</v>
      </c>
    </row>
    <row r="23" customFormat="false" ht="12.6" hidden="false" customHeight="false" outlineLevel="0" collapsed="false">
      <c r="B23" s="176" t="s">
        <v>1262</v>
      </c>
      <c r="C23" s="0" t="s">
        <v>698</v>
      </c>
      <c r="D23" s="177" t="n">
        <v>66611</v>
      </c>
      <c r="E23" s="177"/>
      <c r="F23" s="0" t="s">
        <v>1221</v>
      </c>
      <c r="G23" s="177" t="n">
        <v>985</v>
      </c>
      <c r="I23" s="0" t="s">
        <v>1236</v>
      </c>
      <c r="J23" s="177" t="n">
        <v>1264</v>
      </c>
    </row>
    <row r="24" customFormat="false" ht="12.6" hidden="false" customHeight="false" outlineLevel="0" collapsed="false">
      <c r="B24" s="176" t="s">
        <v>1263</v>
      </c>
      <c r="C24" s="0" t="s">
        <v>658</v>
      </c>
      <c r="D24" s="177" t="n">
        <v>65722</v>
      </c>
      <c r="E24" s="177"/>
      <c r="F24" s="0" t="s">
        <v>730</v>
      </c>
      <c r="G24" s="177" t="n">
        <v>1001</v>
      </c>
      <c r="I24" s="0" t="s">
        <v>40</v>
      </c>
      <c r="J24" s="177" t="n">
        <v>1288</v>
      </c>
    </row>
    <row r="25" customFormat="false" ht="12.6" hidden="false" customHeight="false" outlineLevel="0" collapsed="false">
      <c r="B25" s="176" t="s">
        <v>1264</v>
      </c>
      <c r="C25" s="0" t="s">
        <v>1189</v>
      </c>
      <c r="D25" s="177" t="n">
        <v>51890</v>
      </c>
      <c r="E25" s="177"/>
      <c r="F25" s="0" t="s">
        <v>282</v>
      </c>
      <c r="G25" s="177" t="n">
        <v>1011</v>
      </c>
      <c r="I25" s="0" t="s">
        <v>520</v>
      </c>
      <c r="J25" s="177" t="n">
        <v>1304</v>
      </c>
    </row>
    <row r="26" customFormat="false" ht="12.6" hidden="false" customHeight="false" outlineLevel="0" collapsed="false">
      <c r="B26" s="176" t="s">
        <v>1265</v>
      </c>
      <c r="C26" s="0" t="s">
        <v>1128</v>
      </c>
      <c r="D26" s="177" t="n">
        <v>51737</v>
      </c>
      <c r="E26" s="177"/>
      <c r="F26" s="0" t="s">
        <v>450</v>
      </c>
      <c r="G26" s="177" t="n">
        <v>1059</v>
      </c>
      <c r="I26" s="0" t="s">
        <v>766</v>
      </c>
      <c r="J26" s="177" t="n">
        <v>1388</v>
      </c>
    </row>
    <row r="27" customFormat="false" ht="12.6" hidden="false" customHeight="false" outlineLevel="0" collapsed="false">
      <c r="B27" s="176" t="s">
        <v>1266</v>
      </c>
      <c r="C27" s="0" t="s">
        <v>682</v>
      </c>
      <c r="D27" s="177" t="n">
        <v>50870</v>
      </c>
      <c r="E27" s="177"/>
      <c r="F27" s="0" t="s">
        <v>804</v>
      </c>
      <c r="G27" s="177" t="n">
        <v>1137</v>
      </c>
      <c r="I27" s="0" t="s">
        <v>468</v>
      </c>
      <c r="J27" s="177" t="n">
        <v>1393</v>
      </c>
    </row>
  </sheetData>
  <mergeCells count="3"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8" min="8" style="0" width="43.17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13</v>
      </c>
      <c r="B7" s="4"/>
      <c r="C7" s="5"/>
    </row>
    <row r="8" customFormat="false" ht="12.6" hidden="false" customHeight="false" outlineLevel="0" collapsed="false">
      <c r="A8" s="4" t="s">
        <v>914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2.6" hidden="false" customHeight="false" outlineLevel="0" collapsed="false">
      <c r="A11" s="4"/>
      <c r="B11" s="4"/>
      <c r="C11" s="7" t="n">
        <v>36891</v>
      </c>
    </row>
    <row r="12" customFormat="false" ht="12.6" hidden="false" customHeight="false" outlineLevel="0" collapsed="false">
      <c r="A12" s="4"/>
      <c r="B12" s="4"/>
      <c r="C12" s="5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2.6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2.6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2.6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2.6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2.6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2.6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2.6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2.6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2.6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2.6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2.6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2.6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2.6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2.6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2.6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2.6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2.6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2.6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2.6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2.6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2.6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2.6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2.6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2.6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2.6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2.6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2.6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2.6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2.6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2.6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2.6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2.6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2.6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2.6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2.6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2.6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2.6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2.6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2.6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2.6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2.6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2.6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2.6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2.6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2.6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2.6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2.6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2.6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2.6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2.6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2.6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2.6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2.6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2.6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2.6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2.6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2.6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2.6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2.6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2.6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2.6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2.6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2.6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2.6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2.6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2.6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2.6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2.6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2.6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2.6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2.6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2.6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2.6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2.6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2.6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2.6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2.6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2.6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2.6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2.6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2.6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2.6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2.6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2.6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2.6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2.6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2.6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2.6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2.6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2.6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2.6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2.6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2.6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2.6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2.6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2.6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2.6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2.6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2.6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2.6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2.6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2.6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2.6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2.6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2.6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2.6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2.6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2.6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2.6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2.6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2.6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2.6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2.6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2.6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2.6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2.6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2.6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2.6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2.6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2.6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2.6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2.6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2.6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2.6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2.6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2.6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2.6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2.6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2.6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2.6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2.6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2.6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2.6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2.6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2.6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2.6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2.6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2.6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2.6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2.6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2.6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2.6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2.6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2.6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2.6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2.6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2.6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2.6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2.6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2.6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2.6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2.6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2.6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2.6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2.6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2.6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2.6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2.6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2.6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2.6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2.6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2.6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2.6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2.6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2.6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2.6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2.6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2.6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2.6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2.6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2.6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2.6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2.6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2.6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2.6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2.6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2.6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2.6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2.6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2.6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2.6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2.6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2.6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2.6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2.6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2.6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2.6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2.6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2.6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2.6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2.6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2.6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2.6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2.6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2.6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2.6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2.6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2.6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2.6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2.6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2.6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2.6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2.6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2.6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2.6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2.6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2.6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2.6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2.6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2.6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2.6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2.6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2.6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2.6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2.6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2.6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2.6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2.6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2.6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2.6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2.6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2.6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2.6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2.6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2.6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2.6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2.6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2.6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2.6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2.6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2.6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2.6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2.6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2.6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2.6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2.6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2.6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2.6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2.6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2.6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2.6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2.6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2.6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2.6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2.6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2.6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2.6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2.6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2.6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2.6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2.6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2.6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2.6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2.6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2.6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2.6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2.6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2.6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2.6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2.6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2.6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2.6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2.6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2.6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2.6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2.6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2.6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2.6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2.6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2.6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2.6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2.6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2.6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2.6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2.6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2.6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2.6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2.6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2.6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2.6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2.6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2.6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2.6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2.6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2.6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2.6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2.6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2.6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2.6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2.6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2.6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2.6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2.6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2.6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2.6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2.6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2.6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2.6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2.6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2.6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2.6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2.6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2.6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2.6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2.6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2.6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2.6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2.6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2.6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2.6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2.6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2.6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2.6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2.6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2.6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2.6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2.6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2.6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2.6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2.6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2.6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2.6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2.6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2.6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2.6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2.6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2.6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2.6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2.6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2.6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2.6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2.6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2.6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2.6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2.6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2.6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2.6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2.6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2.6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2.6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2.6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2.6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2.6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2.6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2.6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2.6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2.6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2.6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2.6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2.6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2.6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2.6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2.6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2.6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2.6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2.6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2.6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2.6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2.6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2.6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2.6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2.6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2.6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2.6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2.6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2.6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2.6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2.6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2.6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2.6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2.6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2.6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2.6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2.6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2.6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2.6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2.6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2.6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2.6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2.6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2.6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2.6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2.6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2.6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2.6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2.6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2.6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2.6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2.6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2.6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2.6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2.6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2.6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2.6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2.6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2.6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2.6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2.6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2.6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2.6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2.6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2.6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2.6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2.6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2.6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2.6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2.6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2.6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2.6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2.6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2.6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2.6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2.6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2.6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2.6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2.6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2.6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2.6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2.6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2.6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2.6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2.6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2.6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2.6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2.6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2.6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2.6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2.6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2.6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2.6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2.6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2.6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2.6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2.6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2.6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2.6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2.6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2.6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2.6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2.6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2.6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2.6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2.6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2.6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2.6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2.6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2.6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2.6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9.35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20</v>
      </c>
      <c r="B7" s="4"/>
      <c r="C7" s="5"/>
    </row>
    <row r="8" customFormat="false" ht="12.6" hidden="false" customHeight="false" outlineLevel="0" collapsed="false">
      <c r="A8" s="4" t="s">
        <v>914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6" hidden="false" customHeight="false" outlineLevel="0" collapsed="false">
      <c r="A11" s="4"/>
      <c r="B11" s="4"/>
      <c r="C11" s="7" t="n">
        <v>37256</v>
      </c>
      <c r="D11" s="1"/>
    </row>
    <row r="12" customFormat="false" ht="12.6" hidden="false" customHeight="false" outlineLevel="0" collapsed="false">
      <c r="A12" s="4"/>
      <c r="B12" s="4"/>
      <c r="C12" s="5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2.6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2.6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2.6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2.6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2.6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2.6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2.6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2.6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2.6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2.6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2.6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2.6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2.6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2.6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2.6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2.6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2.6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2.6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2.6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2.6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2.6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2.6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2.6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2.6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2.6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2.6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2.6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2.6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2.6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2.6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2.6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2.6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2.6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2.6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2.6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2.6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2.6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2.6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2.6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2.6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2.6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2.6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2.6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2.6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2.6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2.6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2.6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2.6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2.6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2.6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2.6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2.6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2.6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2.6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2.6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2.6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2.6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2.6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2.6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2.6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2.6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2.6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2.6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2.6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2.6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2.6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2.6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2.6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2.6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2.6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2.6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2.6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2.6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2.6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2.6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2.6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2.6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2.6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2.6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2.6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2.6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2.6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2.6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2.6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2.6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2.6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2.6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2.6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2.6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2.6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2.6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2.6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2.6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2.6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2.6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2.6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2.6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2.6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2.6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2.6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2.6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2.6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2.6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2.6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2.6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2.6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2.6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2.6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2.6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2.6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2.6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2.6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2.6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2.6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2.6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2.6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2.6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2.6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2.6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2.6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2.6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2.6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2.6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2.6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2.6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2.6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2.6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2.6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2.6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2.6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2.6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2.6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2.6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2.6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2.6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2.6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2.6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2.6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2.6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2.6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2.6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2.6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2.6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2.6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2.6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2.6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2.6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2.6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2.6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2.6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2.6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2.6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2.6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2.6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2.6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2.6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2.6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2.6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2.6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2.6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2.6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2.6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2.6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2.6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2.6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2.6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2.6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2.6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2.6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2.6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2.6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2.6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2.6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2.6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2.6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2.6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2.6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2.6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2.6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2.6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2.6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2.6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2.6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2.6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2.6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2.6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2.6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2.6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2.6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2.6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2.6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2.6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2.6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2.6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2.6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2.6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2.6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2.6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2.6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2.6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2.6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2.6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2.6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2.6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2.6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2.6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2.6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2.6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2.6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2.6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2.6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2.6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2.6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2.6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2.6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2.6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2.6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2.6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2.6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2.6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2.6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2.6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2.6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2.6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2.6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2.6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2.6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2.6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2.6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2.6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2.6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2.6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2.6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2.6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2.6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2.6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2.6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2.6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2.6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2.6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2.6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2.6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2.6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2.6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2.6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2.6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2.6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2.6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2.6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2.6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2.6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2.6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2.6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2.6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2.6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2.6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2.6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2.6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2.6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2.6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2.6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2.6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2.6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2.6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2.6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2.6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2.6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2.6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2.6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2.6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2.6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2.6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2.6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2.6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2.6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2.6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2.6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2.6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2.6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2.6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2.6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2.6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2.6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2.6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2.6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2.6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2.6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2.6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2.6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2.6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2.6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2.6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2.6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2.6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2.6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2.6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2.6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2.6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2.6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2.6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2.6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2.6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2.6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2.6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2.6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2.6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2.6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2.6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2.6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2.6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2.6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2.6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2.6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2.6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2.6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2.6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2.6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2.6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2.6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2.6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2.6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2.6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2.6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2.6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2.6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2.6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2.6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2.6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2.6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2.6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2.6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2.6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2.6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2.6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2.6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2.6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2.6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2.6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2.6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2.6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2.6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2.6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2.6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2.6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2.6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2.6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2.6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2.6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2.6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2.6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2.6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2.6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2.6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2.6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2.6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2.6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2.6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2.6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2.6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2.6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2.6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2.6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2.6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2.6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2.6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2.6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2.6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2.6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2.6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2.6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2.6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2.6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2.6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2.6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2.6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2.6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2.6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2.6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2.6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2.6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2.6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2.6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2.6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2.6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2.6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2.6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2.6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2.6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2.6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2.6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2.6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2.6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2.6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2.6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2.6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2.6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2.6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2.6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2.6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2.6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2.6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2.6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2.6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2.6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2.6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2.6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2.6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2.6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2.6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2.6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2.6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2.6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2.6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2.6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2.6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2.6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2.6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2.6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2.6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2.6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2.6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2.6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2.6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2.6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2.6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2.6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2.6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2.6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2.6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2.6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2.6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2.6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2.6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2.6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2.6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2.6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2.6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2.6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2.6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2.6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2.6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2.6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2.6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2.6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2.6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2.6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2.6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2.6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21</v>
      </c>
      <c r="B7" s="4"/>
      <c r="C7" s="5"/>
    </row>
    <row r="8" customFormat="false" ht="12.6" hidden="false" customHeight="false" outlineLevel="0" collapsed="false">
      <c r="A8" s="4" t="s">
        <v>922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6" hidden="false" customHeight="false" outlineLevel="0" collapsed="false">
      <c r="A11" s="4"/>
      <c r="B11" s="4"/>
      <c r="C11" s="7" t="n">
        <v>37621</v>
      </c>
      <c r="D11" s="1"/>
    </row>
    <row r="12" customFormat="false" ht="12.6" hidden="false" customHeight="false" outlineLevel="0" collapsed="false">
      <c r="A12" s="4"/>
      <c r="B12" s="4"/>
      <c r="C12" s="5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2.6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2.6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2.6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2.6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2.6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2.6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2.6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2.6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2.6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2.6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2.6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2.6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2.6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2.6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2.6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2.6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2.6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2.6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2.6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2.6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2.6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2.6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2.6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2.6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2.6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2.6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2.6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2.6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2.6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2.6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2.6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2.6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2.6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2.6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2.6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2.6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2.6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2.6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2.6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2.6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2.6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2.6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2.6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2.6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2.6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2.6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2.6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2.6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2.6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2.6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2.6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2.6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2.6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2.6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2.6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2.6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2.6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2.6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2.6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2.6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2.6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2.6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2.6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2.6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2.6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2.6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2.6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2.6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2.6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2.6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2.6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2.6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2.6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2.6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2.6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2.6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2.6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2.6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2.6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2.6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2.6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2.6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2.6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2.6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2.6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2.6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2.6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2.6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2.6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2.6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2.6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2.6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2.6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2.6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2.6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2.6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2.6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2.6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2.6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2.6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2.6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2.6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2.6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2.6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2.6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2.6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2.6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2.6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2.6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2.6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2.6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2.6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2.6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2.6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2.6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2.6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2.6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2.6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2.6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2.6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2.6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2.6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2.6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2.6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2.6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2.6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2.6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2.6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2.6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2.6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2.6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2.6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2.6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2.6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2.6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2.6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2.6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2.6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2.6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2.6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2.6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2.6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2.6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2.6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2.6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2.6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2.6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2.6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2.6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2.6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2.6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2.6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2.6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2.6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2.6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2.6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2.6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2.6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2.6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2.6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2.6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2.6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2.6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2.6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2.6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2.6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2.6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2.6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2.6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2.6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2.6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2.6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2.6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2.6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2.6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2.6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2.6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2.6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2.6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2.6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2.6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2.6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2.6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2.6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2.6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2.6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2.6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2.6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2.6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2.6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2.6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2.6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2.6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2.6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2.6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2.6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2.6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2.6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2.6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2.6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2.6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2.6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2.6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2.6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2.6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2.6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2.6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2.6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2.6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2.6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2.6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2.6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2.6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2.6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2.6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2.6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2.6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2.6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2.6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2.6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2.6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2.6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2.6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2.6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2.6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2.6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2.6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2.6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2.6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2.6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2.6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2.6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2.6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2.6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2.6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2.6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2.6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2.6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2.6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2.6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2.6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2.6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2.6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2.6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2.6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2.6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2.6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2.6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2.6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2.6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2.6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2.6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2.6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2.6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2.6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2.6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2.6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2.6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2.6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2.6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2.6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2.6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2.6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2.6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2.6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2.6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2.6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2.6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2.6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2.6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2.6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2.6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2.6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2.6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2.6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2.6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2.6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2.6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2.6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2.6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2.6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2.6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2.6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2.6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2.6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2.6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2.6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2.6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2.6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2.6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2.6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2.6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2.6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2.6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2.6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2.6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2.6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2.6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2.6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2.6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2.6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2.6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2.6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2.6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2.6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2.6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2.6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2.6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2.6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2.6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2.6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2.6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2.6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2.6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2.6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2.6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2.6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2.6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2.6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2.6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2.6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2.6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2.6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2.6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2.6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2.6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2.6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2.6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2.6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2.6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2.6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2.6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2.6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2.6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2.6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2.6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2.6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2.6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2.6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2.6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2.6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2.6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2.6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2.6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2.6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2.6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2.6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2.6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2.6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2.6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2.6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2.6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2.6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2.6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2.6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2.6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2.6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2.6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2.6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2.6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2.6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2.6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2.6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2.6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2.6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2.6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2.6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2.6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2.6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2.6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2.6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2.6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2.6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2.6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2.6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2.6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2.6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2.6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2.6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2.6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2.6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2.6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2.6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2.6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2.6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2.6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2.6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2.6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2.6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2.6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2.6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2.6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2.6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2.6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2.6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2.6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2.6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2.6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2.6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2.6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2.6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2.6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2.6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2.6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2.6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2.6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2.6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2.6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2.6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2.6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2.6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2.6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2.6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2.6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2.6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2.6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2.6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2.6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2.6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2.6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2.6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2.6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2.6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2.6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2.6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2.6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2.6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2.6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2.6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2.6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2.6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2.6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2.6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2.6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2.6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2.6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2.6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2.6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2.6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2.6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2.6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2.6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2.6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2.6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2.6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2.6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5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36" t="s">
        <v>926</v>
      </c>
      <c r="B7" s="4"/>
      <c r="C7" s="5"/>
    </row>
    <row r="8" customFormat="false" ht="12.6" hidden="false" customHeight="false" outlineLevel="0" collapsed="false">
      <c r="A8" s="36" t="s">
        <v>927</v>
      </c>
      <c r="B8" s="4"/>
      <c r="C8" s="5"/>
    </row>
    <row r="9" customFormat="false" ht="12.6" hidden="false" customHeight="false" outlineLevel="0" collapsed="false">
      <c r="A9" s="36"/>
      <c r="B9" s="4"/>
      <c r="C9" s="5"/>
    </row>
    <row r="10" customFormat="false" ht="12.6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2.6" hidden="false" customHeight="false" outlineLevel="0" collapsed="false">
      <c r="A11" s="37"/>
      <c r="B11" s="4"/>
      <c r="C11" s="7" t="n">
        <v>37986</v>
      </c>
      <c r="D11" s="1"/>
    </row>
    <row r="12" customFormat="false" ht="12.6" hidden="false" customHeight="false" outlineLevel="0" collapsed="false">
      <c r="A12" s="37"/>
      <c r="B12" s="4"/>
      <c r="C12" s="5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2.6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2.6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2.6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2.6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2.6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2.6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2.6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2.6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2.6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2.6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2.6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2.6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2.6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2.6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2.6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2.6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2.6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2.6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2.6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2.6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2.6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2.6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2.6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2.6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2.6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2.6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2.6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2.6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2.6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2.6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2.6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2.6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2.6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2.6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2.6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2.6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2.6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2.6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2.6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2.6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2.6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2.6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2.6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2.6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2.6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2.6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2.6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2.6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2.6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2.6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2.6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2.6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2.6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2.6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2.6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2.6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2.6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2.6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2.6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2.6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2.6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2.6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2.6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2.6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2.6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2.6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2.6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2.6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2.6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2.6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2.6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2.6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2.6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2.6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2.6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2.6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2.6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2.6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2.6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2.6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2.6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2.6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2.6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2.6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2.6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2.6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2.6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2.6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2.6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2.6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2.6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2.6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2.6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2.6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2.6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2.6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2.6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2.6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2.6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2.6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2.6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2.6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2.6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2.6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2.6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2.6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2.6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2.6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2.6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2.6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2.6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2.6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2.6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2.6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2.6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2.6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2.6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2.6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2.6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2.6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2.6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2.6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2.6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2.6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2.6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2.6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2.6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2.6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2.6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2.6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2.6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2.6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2.6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2.6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2.6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2.6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2.6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2.6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2.6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2.6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2.6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2.6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2.6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2.6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2.6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2.6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2.6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2.6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2.6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2.6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2.6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2.6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2.6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2.6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2.6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2.6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2.6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2.6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2.6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2.6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2.6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2.6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2.6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2.6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2.6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2.6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2.6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2.6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2.6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2.6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2.6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2.6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2.6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2.6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2.6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2.6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2.6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2.6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2.6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2.6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2.6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2.6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2.6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2.6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2.6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2.6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2.6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2.6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2.6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2.6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2.6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2.6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2.6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2.6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2.6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2.6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2.6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2.6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2.6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2.6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2.6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2.6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2.6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2.6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2.6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2.6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2.6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2.6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2.6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2.6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2.6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2.6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2.6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2.6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2.6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2.6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2.6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2.6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2.6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2.6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2.6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2.6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2.6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2.6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2.6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2.6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2.6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2.6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2.6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2.6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2.6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2.6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2.6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2.6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2.6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2.6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2.6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2.6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2.6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2.6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2.6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2.6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2.6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2.6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2.6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2.6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2.6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2.6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2.6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2.6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2.6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2.6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2.6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2.6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2.6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2.6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2.6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2.6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2.6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2.6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2.6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2.6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2.6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2.6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2.6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2.6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2.6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2.6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2.6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2.6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2.6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2.6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2.6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2.6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2.6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2.6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2.6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2.6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2.6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2.6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2.6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2.6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2.6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2.6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2.6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2.6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2.6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2.6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2.6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2.6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2.6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2.6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2.6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2.6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2.6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2.6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2.6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2.6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2.6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2.6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2.6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2.6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2.6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2.6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2.6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2.6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2.6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2.6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2.6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2.6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2.6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2.6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2.6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2.6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2.6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2.6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2.6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2.6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2.6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2.6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2.6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2.6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2.6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2.6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2.6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2.6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2.6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2.6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2.6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2.6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2.6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2.6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2.6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2.6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2.6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2.6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2.6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2.6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2.6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2.6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2.6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2.6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2.6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2.6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2.6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2.6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2.6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2.6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2.6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2.6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2.6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2.6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2.6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2.6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2.6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2.6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2.6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2.6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2.6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2.6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2.6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2.6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2.6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2.6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2.6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2.6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2.6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2.6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2.6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2.6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2.6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2.6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2.6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2.6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2.6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2.6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2.6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2.6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2.6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2.6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2.6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2.6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2.6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2.6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2.6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2.6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2.6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2.6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2.6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2.6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2.6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2.6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2.6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2.6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2.6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2.6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2.6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2.6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2.6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2.6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2.6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2.6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2.6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2.6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2.6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2.6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2.6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2.6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2.6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2.6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2.6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2.6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2.6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2.6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2.6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2.6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2.6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2.6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2.6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2.6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2.6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2.6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2.6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2.6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2.6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2.6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2.6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2.6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2.6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2.6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2.6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2.6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2.6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2.6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6"/>
    <col collapsed="false" customWidth="true" hidden="false" outlineLevel="0" max="11" min="11" style="0" width="10.26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33</v>
      </c>
      <c r="B7" s="4"/>
      <c r="C7" s="5"/>
    </row>
    <row r="8" customFormat="false" ht="12.6" hidden="false" customHeight="false" outlineLevel="0" collapsed="false">
      <c r="A8" s="4" t="s">
        <v>934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6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6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2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.2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.2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.2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.2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.2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.2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.2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.2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.2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.2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.2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.2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.2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.2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.2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.2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.2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.2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.2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.2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.2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.2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.2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.2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.2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.2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.2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.2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.2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.2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2.6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6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2.6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2.6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2.6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2.6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2.6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2.6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2.6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2.6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2.6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2.6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2.6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2.6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2.6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2.6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2.6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2.6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2.6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2.6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2.6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2.6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2.6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2.6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2.6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2.6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2.6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2.6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2.6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2.6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2.6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2.6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2.6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2.6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2.6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2.6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2.6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2.6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2.6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2.6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2.6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2.6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2.6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2.6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2.6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2.6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2.6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2.6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2.6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2.6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2.6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2.6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2.6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2.6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2.6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2.6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2.6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2.6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2.6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2.6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2.6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2.6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2.6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2.6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2.6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2.6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2.6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2.6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2.6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2.6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2.6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2.6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2.6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2.6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2.6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2.6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2.6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2.6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2.6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2.6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2.6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2.6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2.6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2.6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2.6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2.6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2.6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2.6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2.6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2.6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2.6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2.6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2.6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2.6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2.6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2.6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2.6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2.6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2.6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2.6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2.6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2.6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2.6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2.6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2.6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2.6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2.6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2.6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2.6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2.6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2.6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2.6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2.6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2.6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2.6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2.6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2.6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2.6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2.6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2.6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2.6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2.6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2.6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2.6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2.6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2.6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2.6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2.6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2.6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2.6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2.6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2.6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2.6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2.6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2.6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2.6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2.6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2.6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2.6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2.6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2.6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2.6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2.6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2.6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2.6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2.6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2.6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2.6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2.6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2.6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2.6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2.6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2.6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2.6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2.6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2.6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2.6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2.6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2.6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2.6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2.6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2.6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2.6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2.6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2.6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2.6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2.6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2.6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2.6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2.6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2.6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2.6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2.6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2.6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2.6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2.6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2.6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2.6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2.6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2.6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2.6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2.6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2.6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2.6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2.6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2.6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2.6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2.6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2.6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2.6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2.6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2.6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2.6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2.6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2.6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2.6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2.6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2.6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2.6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2.6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2.6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2.6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2.6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2.6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2.6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2.6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2.6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2.6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2.6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2.6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2.6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2.6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2.6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2.6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2.6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2.6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2.6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2.6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2.6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2.6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2.6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2.6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2.6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2.6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2.6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2.6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2.6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2.6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2.6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2.6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2.6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2.6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2.6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2.6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2.6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2.6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2.6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2.6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2.6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2.6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2.6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2.6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2.6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2.6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2.6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2.6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2.6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2.6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2.6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2.6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2.6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2.6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2.6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2.6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2.6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2.6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2.6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2.6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2.6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2.6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2.6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2.6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2.6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2.6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2.6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2.6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2.6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2.6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2.6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2.6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2.6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2.6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2.6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2.6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2.6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2.6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2.6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2.6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2.6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2.6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2.6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2.6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2.6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2.6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2.6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2.6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2.6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2.6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2.6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2.6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2.6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2.6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2.6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2.6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2.6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2.6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2.6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2.6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2.6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2.6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2.6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2.6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2.6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2.6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2.6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2.6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2.6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2.6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2.6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2.6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2.6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2.6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2.6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2.6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2.6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2.6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2.6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2.6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2.6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2.6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2.6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2.6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2.6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2.6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2.6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2.6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2.6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2.6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2.6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2.6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2.6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2.6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2.6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2.6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2.6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2.6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2.6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2.6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2.6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2.6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2.6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2.6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2.6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2.6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2.6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2.6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2.6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2.6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2.6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2.6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2.6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2.6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2.6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2.6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2.6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2.6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2.6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2.6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2.6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2.6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2.6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2.6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2.6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2.6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2.6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2.6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2.6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2.6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2.6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2.6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2.6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2.6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2.6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2.6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2.6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2.6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2.6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2.6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2.6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2.6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2.6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2.6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2.6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2.6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2.6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2.6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2.6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2.6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2.6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2.6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2.6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2.6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2.6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2.6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2.6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2.6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2.6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2.6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2.6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2.6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2.6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2.6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8" min="8" style="0" width="9.81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47</v>
      </c>
      <c r="B7" s="4"/>
      <c r="C7" s="5"/>
    </row>
    <row r="8" customFormat="false" ht="12.6" hidden="false" customHeight="false" outlineLevel="0" collapsed="false">
      <c r="A8" s="4" t="s">
        <v>948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6" hidden="false" customHeight="false" outlineLevel="0" collapsed="false">
      <c r="A11" s="4"/>
      <c r="B11" s="4"/>
      <c r="C11" s="7" t="n">
        <v>38717</v>
      </c>
      <c r="D11" s="1"/>
    </row>
    <row r="12" customFormat="false" ht="12.6" hidden="false" customHeight="false" outlineLevel="0" collapsed="false">
      <c r="A12" s="4"/>
      <c r="B12" s="4"/>
      <c r="C12" s="5"/>
      <c r="D12" s="1"/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2.6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2.6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2.6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2.6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2.6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2.6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2.6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2.6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2.6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2.6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2.6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2.6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2.6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2.6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2.6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2.6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2.6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2.6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2.6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2.6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2.6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2.6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2.6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2.6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2.6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2.6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2.6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2.6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2.6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2.6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2.6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2.6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2.6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2.6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2.6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2.6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2.6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2.6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2.6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2.6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2.6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2.6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2.6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2.6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2.6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2.6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2.6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2.6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2.6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2.6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2.6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2.6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2.6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2.6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2.6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2.6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2.6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2.6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2.6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2.6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2.6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2.6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2.6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2.6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2.6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2.6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2.6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2.6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2.6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2.6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2.6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2.6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2.6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2.6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2.6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2.6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2.6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2.6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2.6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2.6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2.6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2.6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2.6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2.6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2.6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2.6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2.6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2.6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2.6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2.6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2.6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2.6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2.6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2.6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2.6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2.6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2.6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2.6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2.6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2.6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2.6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2.6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2.6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2.6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2.6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2.6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2.6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2.6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2.6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2.6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2.6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2.6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2.6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2.6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2.6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2.6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2.6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2.6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2.6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2.6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2.6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2.6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2.6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2.6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2.6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2.6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2.6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2.6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2.6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2.6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2.6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2.6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2.6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2.6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2.6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2.6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2.6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2.6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2.6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2.6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2.6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2.6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2.6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2.6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2.6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2.6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2.6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2.6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2.6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2.6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2.6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2.6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2.6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2.6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2.6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2.6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2.6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2.6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2.6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2.6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2.6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2.6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2.6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2.6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2.6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2.6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2.6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2.6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2.6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2.6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2.6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2.6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2.6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2.6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2.6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2.6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2.6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2.6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2.6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2.6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2.6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2.6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2.6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2.6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2.6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2.6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2.6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2.6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2.6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2.6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2.6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2.6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2.6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2.6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2.6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2.6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2.6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2.6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2.6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2.6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2.6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2.6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2.6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2.6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2.6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2.6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2.6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2.6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2.6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2.6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2.6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2.6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2.6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2.6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2.6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2.6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2.6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2.6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2.6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2.6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2.6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2.6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2.6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2.6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2.6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2.6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2.6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2.6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2.6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2.6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2.6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2.6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2.6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2.6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2.6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2.6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2.6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2.6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2.6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2.6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2.6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2.6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2.6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2.6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2.6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2.6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2.6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2.6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2.6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2.6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2.6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2.6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2.6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2.6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2.6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2.6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2.6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2.6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2.6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2.6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2.6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2.6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2.6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2.6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2.6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2.6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2.6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2.6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2.6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2.6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2.6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2.6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2.6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2.6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2.6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2.6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2.6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2.6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2.6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2.6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2.6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2.6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2.6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2.6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2.6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2.6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2.6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2.6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2.6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2.6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2.6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2.6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2.6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2.6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2.6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2.6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2.6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2.6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2.6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2.6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2.6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2.6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2.6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2.6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2.6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2.6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2.6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2.6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2.6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2.6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2.6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2.6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2.6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2.6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2.6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2.6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2.6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2.6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2.6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2.6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2.6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2.6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2.6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2.6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2.6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2.6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2.6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2.6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2.6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2.6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2.6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2.6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2.6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2.6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2.6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2.6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2.6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2.6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2.6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2.6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2.6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2.6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2.6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2.6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2.6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2.6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2.6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2.6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2.6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2.6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2.6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2.6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2.6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2.6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2.6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2.6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2.6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2.6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2.6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2.6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2.6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2.6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2.6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2.6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2.6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2.6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2.6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2.6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2.6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2.6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2.6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2.6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2.6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2.6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2.6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2.6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2.6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2.6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2.6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2.6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2.6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2.6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2.6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2.6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2.6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2.6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2.6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2.6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2.6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2.6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2.6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2.6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2.6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2.6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2.6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2.6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2.6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2.6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2.6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2.6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2.6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2.6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2.6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2.6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2.6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2.6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2.6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2.6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2.6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2.6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2.6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2.6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2.6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2.6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2.6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2.6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2.6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2.6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2.6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2.6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2.6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2.6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2.6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2.6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2.6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2.6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2.6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2.6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2.6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2.6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2.6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8" min="8" style="0" width="9.72"/>
    <col collapsed="false" customWidth="true" hidden="false" outlineLevel="0" max="13" min="10" style="41" width="8.99"/>
  </cols>
  <sheetData>
    <row r="6" customFormat="false" ht="12.6" hidden="false" customHeight="false" outlineLevel="0" collapsed="false">
      <c r="A6" s="1" t="s">
        <v>0</v>
      </c>
    </row>
    <row r="7" customFormat="false" ht="12.6" hidden="false" customHeight="false" outlineLevel="0" collapsed="false">
      <c r="A7" s="4" t="s">
        <v>951</v>
      </c>
      <c r="B7" s="4"/>
      <c r="C7" s="5"/>
    </row>
    <row r="8" customFormat="false" ht="12.6" hidden="false" customHeight="false" outlineLevel="0" collapsed="false">
      <c r="A8" s="4" t="s">
        <v>952</v>
      </c>
      <c r="B8" s="4"/>
      <c r="C8" s="5"/>
    </row>
    <row r="9" customFormat="false" ht="12.6" hidden="false" customHeight="false" outlineLevel="0" collapsed="false">
      <c r="A9" s="4"/>
      <c r="B9" s="4"/>
      <c r="C9" s="5"/>
    </row>
    <row r="10" customFormat="false" ht="12.6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2.6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2.6" hidden="false" customHeight="false" outlineLevel="0" collapsed="false">
      <c r="A12" s="4"/>
      <c r="B12" s="4"/>
      <c r="C12" s="5"/>
      <c r="D12" s="1" t="s">
        <v>955</v>
      </c>
    </row>
    <row r="13" customFormat="false" ht="12.6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2.6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2.6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2.6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2.6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2.6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2.6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2.6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.2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.2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2.6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2.6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2.6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2.6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2.6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2.6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.2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.2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2.6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2.6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2.6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2.6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2.6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2.6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2.6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2.6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2.6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2.6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2.6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2.6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2.6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2.6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2.6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2.6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2.6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2.6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2.6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2.6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2.6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2.6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2.6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2.6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2.6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2.6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2.6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2.6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2.6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2.6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2.6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2.6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2.6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2.6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2.6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2.6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2.6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2.6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2.6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2.6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2.6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2.6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2.6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2.6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2.6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2.6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2.6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2.6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2.6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2.6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2.6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2.6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2.6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2.6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2.6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2.6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2.6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2.6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2.6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2.6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2.6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2.6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2.6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2.6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2.6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2.6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2.6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2.6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2.6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2.6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2.6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2.6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2.6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2.6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2.6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2.6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2.6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2.6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2.6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2.6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2.6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2.6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2.6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2.6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2.6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2.6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2.6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2.6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2.6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2.6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2.6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2.6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2.6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2.6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2.6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2.6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2.6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2.6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2.6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2.6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2.6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2.6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2.6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2.6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2.6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2.6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2.6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2.6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2.6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2.6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2.6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2.6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2.6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2.6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2.6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2.6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2.6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2.6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2.6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2.6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2.6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2.6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2.6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2.6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2.6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2.6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2.6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2.6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2.6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2.6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2.6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2.6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2.6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2.6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2.6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2.6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2.6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2.6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2.6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2.6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2.6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2.6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2.6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2.6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2.6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2.6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2.6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2.6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2.6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2.6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2.6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2.6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2.6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2.6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2.6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2.6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2.6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2.6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2.6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2.6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2.6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2.6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2.6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2.6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2.6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2.6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2.6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2.6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2.6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2.6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2.6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2.6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2.6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2.6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2.6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2.6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2.6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2.6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2.6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2.6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2.6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2.6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2.6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2.6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2.6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2.6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2.6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2.6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2.6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2.6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2.6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2.6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2.6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2.6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2.6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2.6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2.6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2.6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2.6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2.6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2.6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2.6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2.6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2.6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2.6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2.6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2.6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2.6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2.6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2.6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2.6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2.6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2.6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2.6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2.6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2.6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2.6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2.6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2.6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2.6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2.6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2.6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2.6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2.6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2.6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2.6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2.6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2.6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2.6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2.6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2.6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2.6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2.6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2.6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2.6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2.6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2.6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2.6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2.6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2.6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2.6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2.6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2.6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2.6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2.6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2.6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2.6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2.6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2.6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2.6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2.6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2.6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2.6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2.6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2.6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2.6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2.6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2.6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2.6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2.6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2.6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2.6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2.6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2.6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2.6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2.6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2.6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2.6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2.6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2.6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2.6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2.6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2.6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2.6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2.6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2.6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2.6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2.6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2.6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2.6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2.6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2.6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2.6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2.6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2.6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2.6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2.6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2.6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2.6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2.6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2.6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2.6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2.6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2.6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2.6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2.6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2.6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2.6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2.6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2.6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2.6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2.6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2.6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2.6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2.6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2.6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2.6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2.6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2.6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2.6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2.6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2.6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2.6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2.6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2.6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2.6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2.6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2.6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2.6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2.6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2.6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2.6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2.6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2.6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2.6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2.6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2.6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2.6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2.6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2.6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2.6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2.6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2.6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2.6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2.6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2.6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2.6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2.6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2.6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2.6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2.6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2.6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2.6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2.6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2.6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2.6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2.6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2.6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2.6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2.6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2.6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2.6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2.6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2.6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2.6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2.6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2.6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2.6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2.6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2.6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2.6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2.6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2.6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2.6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2.6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2.6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2.6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2.6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2.6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2.6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2.6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2.6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2.6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2.6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2.6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2.6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2.6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2.6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2.6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2.6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2.6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2.6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2.6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2.6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2.6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2.6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2.6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2.6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2.6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2.6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2.6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2.6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2.6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2.6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2.6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2.6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2.6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2.6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2.6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Smolander Miska</cp:lastModifiedBy>
  <cp:lastPrinted>2013-08-16T10:25:56Z</cp:lastPrinted>
  <dcterms:modified xsi:type="dcterms:W3CDTF">2025-04-04T11:04:58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3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4" name="Järjestys">
    <vt:lpwstr>1.00000000000000</vt:lpwstr>
  </property>
  <property fmtid="{D5CDD505-2E9C-101B-9397-08002B2CF9AE}" pid="5" name="KN2ArticleDateTime">
    <vt:lpwstr>2014-03-24T13:11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5</vt:lpwstr>
  </property>
  <property fmtid="{D5CDD505-2E9C-101B-9397-08002B2CF9AE}" pid="17" name="_dlc_DocIdItemGuid">
    <vt:lpwstr>7d3c1b08-6fc0-407b-b7d3-da53c5e4516e</vt:lpwstr>
  </property>
  <property fmtid="{D5CDD505-2E9C-101B-9397-08002B2CF9AE}" pid="18" name="_dlc_DocIdUrl">
    <vt:lpwstr>http://www.kunnat.net/fi/tietopankit/tilastot/aluejaot/kuntien-lukumaara/_layouts/DocIdRedir.aspx?ID=G94TWSLYV3F3-2249-15, G94TWSLYV3F3-2249-15</vt:lpwstr>
  </property>
</Properties>
</file>